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NASLOVNICA" sheetId="1" state="visible" r:id="rId2"/>
    <sheet name="I. GRAĐEVINSKO OBRTNIČKI RADOVI" sheetId="2" state="visible" r:id="rId3"/>
    <sheet name="II. GRIJANJE, HLAĐENJE I VENTIL" sheetId="3" state="visible" r:id="rId4"/>
    <sheet name="IIIb SPRINKLER" sheetId="4" state="visible" r:id="rId5"/>
    <sheet name="III.a INSTALACIJE VODOV I ODVO" sheetId="5" state="visible" r:id="rId6"/>
    <sheet name="IV ELEKTROINSTALACIJE" sheetId="6" state="visible" r:id="rId7"/>
    <sheet name="V DIZALA" sheetId="7" state="visible" r:id="rId8"/>
    <sheet name="VI ZAŠTITA GRAĐEVINSKE JAME" sheetId="8" state="visible" r:id="rId9"/>
  </sheets>
  <definedNames>
    <definedName function="false" hidden="false" localSheetId="1" name="_xlnm.Print_Area" vbProcedure="false">'I. GRAĐEVINSKO OBRTNIČKI RADOVI'!$A$1:$F$925</definedName>
    <definedName function="false" hidden="false" localSheetId="2" name="_xlnm.Print_Area" vbProcedure="false">'II. GRIJANJE, HLAĐENJE I VENTIL'!$A$1:$F$451</definedName>
    <definedName function="false" hidden="false" localSheetId="2" name="_xlnm.Print_Titles" vbProcedure="false">'II. GRIJANJE, HLAĐENJE I VENTIL'!$5:$5</definedName>
    <definedName function="false" hidden="false" localSheetId="5" name="_xlnm.Print_Area" vbProcedure="false">'IV ELEKTROINSTALACIJE'!$A$1:$F$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4" uniqueCount="1680">
  <si>
    <t xml:space="preserve">Investitor:</t>
  </si>
  <si>
    <t xml:space="preserve">Klinički bolnički centar Zagreb, Šalata 2, Zagreb</t>
  </si>
  <si>
    <t xml:space="preserve">Građevina:</t>
  </si>
  <si>
    <t xml:space="preserve">Rekonstrukcija poliklinike na mjestu dosadašnje "Zelene zgrade" i rekonstrukcija i nadogradnja zgrade za psihološku medicinu</t>
  </si>
  <si>
    <t xml:space="preserve">Broj projekta:  09/ 2017</t>
  </si>
  <si>
    <t xml:space="preserve">RAZLIKOVNI TROŠKOVNIK</t>
  </si>
  <si>
    <t xml:space="preserve">građevinskih i građevinsko - obrtničkih radova</t>
  </si>
  <si>
    <t xml:space="preserve">Ovaj troškovnik dopunjava i izmjenjuje troškovnik od 10.05.2012. izrađen na osnovi glavnog projekta </t>
  </si>
  <si>
    <t xml:space="preserve">Zagreb,travanj 2017.</t>
  </si>
  <si>
    <t xml:space="preserve">Glavni projektant:</t>
  </si>
  <si>
    <t xml:space="preserve">BERISLAV KRTALIĆ, dipl.ing.arh.</t>
  </si>
  <si>
    <t xml:space="preserve">ovlašteni arhitekt</t>
  </si>
  <si>
    <t xml:space="preserve">Izradili:</t>
  </si>
  <si>
    <t xml:space="preserve">BERISLAV KRTALIĆ, dipl.ing.arh./INSTITUT IGH d.d.</t>
  </si>
  <si>
    <t xml:space="preserve">Nina Dražen Lovrec, dipl.ing.građ./INSTITUT IGH d.d.</t>
  </si>
  <si>
    <t xml:space="preserve">mr.sc. Davor-Ivan Banić, dipl.ing.građ./INSTITUT IGH d.d.</t>
  </si>
  <si>
    <t xml:space="preserve">Marija Antunović, dipl.ing.građ./INSTITUT IGH d.d.</t>
  </si>
  <si>
    <t xml:space="preserve">INSTITUT IGH d.d.</t>
  </si>
  <si>
    <t xml:space="preserve">Direktor:</t>
  </si>
  <si>
    <t xml:space="preserve">dr.sc. Alex Kindij, dipl.ing.građ.</t>
  </si>
  <si>
    <t xml:space="preserve">SVEUKUPNA REKAPITULACIJA</t>
  </si>
  <si>
    <t xml:space="preserve">I.</t>
  </si>
  <si>
    <t xml:space="preserve">GRAĐEVINSKO-OBRTNIČKI RADOVI</t>
  </si>
  <si>
    <t xml:space="preserve">II.</t>
  </si>
  <si>
    <t xml:space="preserve">GRIJANJE, HLAĐENJE I VENTILACIJA</t>
  </si>
  <si>
    <t xml:space="preserve">III a.</t>
  </si>
  <si>
    <t xml:space="preserve">INSTALACIJE VODOVODA I ODVODNJE</t>
  </si>
  <si>
    <t xml:space="preserve">III b.</t>
  </si>
  <si>
    <t xml:space="preserve">SPRINKLER INSTALACIJE</t>
  </si>
  <si>
    <t xml:space="preserve">IV.</t>
  </si>
  <si>
    <t xml:space="preserve">ELEKTROINSTALACIJE JAKE I SLABE STRUJE</t>
  </si>
  <si>
    <t xml:space="preserve">V.</t>
  </si>
  <si>
    <t xml:space="preserve">DIZALA</t>
  </si>
  <si>
    <t xml:space="preserve">VI.</t>
  </si>
  <si>
    <t xml:space="preserve">ZAŠTITA GRAĐEVINSKE JAME</t>
  </si>
  <si>
    <t xml:space="preserve">SVEUKUPNO NETTO I. - VI.</t>
  </si>
  <si>
    <t xml:space="preserve">PDV 25%</t>
  </si>
  <si>
    <t xml:space="preserve">SVEUKUPNO BRUTTO  I. - VI.</t>
  </si>
  <si>
    <t xml:space="preserve">REKAPITULACIJA GRAĐEVINSKO-OBRTNIČKIH RADOVA</t>
  </si>
  <si>
    <t xml:space="preserve">A.</t>
  </si>
  <si>
    <t xml:space="preserve">GRAĐEVINSKI RADOVI</t>
  </si>
  <si>
    <t xml:space="preserve">A.1.</t>
  </si>
  <si>
    <t xml:space="preserve">PRIPREMNI RADOVI</t>
  </si>
  <si>
    <t xml:space="preserve">A.2.</t>
  </si>
  <si>
    <t xml:space="preserve">ZEMLJANI RADOVI</t>
  </si>
  <si>
    <t xml:space="preserve">A.3.</t>
  </si>
  <si>
    <t xml:space="preserve">BETONSKI I ARM. BET. RADOVI</t>
  </si>
  <si>
    <t xml:space="preserve">A.4.</t>
  </si>
  <si>
    <t xml:space="preserve">ARMIRAČKI RADOVI</t>
  </si>
  <si>
    <t xml:space="preserve">A.5.</t>
  </si>
  <si>
    <t xml:space="preserve">TESARSKI RADOVI</t>
  </si>
  <si>
    <t xml:space="preserve">A.6.</t>
  </si>
  <si>
    <t xml:space="preserve">IZOLATERSKI RADOVI</t>
  </si>
  <si>
    <t xml:space="preserve">A.7.</t>
  </si>
  <si>
    <t xml:space="preserve">ZIDARSKI RADOVI</t>
  </si>
  <si>
    <t xml:space="preserve">UKUPNO A:</t>
  </si>
  <si>
    <t xml:space="preserve">B.</t>
  </si>
  <si>
    <t xml:space="preserve">OBRTNIČKI RADOVI</t>
  </si>
  <si>
    <t xml:space="preserve">B.1.</t>
  </si>
  <si>
    <t xml:space="preserve">BRAVARSKI RADOVI</t>
  </si>
  <si>
    <t xml:space="preserve">B.2.</t>
  </si>
  <si>
    <t xml:space="preserve">FASADERSKI RADOVI</t>
  </si>
  <si>
    <t xml:space="preserve">B.3.</t>
  </si>
  <si>
    <t xml:space="preserve">LIMARSKI RADOVI</t>
  </si>
  <si>
    <t xml:space="preserve">B.4.</t>
  </si>
  <si>
    <t xml:space="preserve">GIPSKARTONSKI ZIDOVI I OBLOGE</t>
  </si>
  <si>
    <t xml:space="preserve">B.5.</t>
  </si>
  <si>
    <t xml:space="preserve">PODOPOLAGAČKI RADOVI</t>
  </si>
  <si>
    <t xml:space="preserve">B.6.</t>
  </si>
  <si>
    <t xml:space="preserve">SOBOSLIKARSKO-LIČILAČKI RADOVI</t>
  </si>
  <si>
    <t xml:space="preserve">B.7.</t>
  </si>
  <si>
    <t xml:space="preserve">STOLARSKI RADOVI</t>
  </si>
  <si>
    <t xml:space="preserve">UKUPNO B:</t>
  </si>
  <si>
    <t xml:space="preserve">C.</t>
  </si>
  <si>
    <t xml:space="preserve">VANJSKO UREĐENJE</t>
  </si>
  <si>
    <t xml:space="preserve">C.1.</t>
  </si>
  <si>
    <t xml:space="preserve">BILJKE</t>
  </si>
  <si>
    <t xml:space="preserve">C.2.</t>
  </si>
  <si>
    <t xml:space="preserve">OBRAĐENE POVRŠINE</t>
  </si>
  <si>
    <t xml:space="preserve">C.3.</t>
  </si>
  <si>
    <t xml:space="preserve">OSTALO</t>
  </si>
  <si>
    <t xml:space="preserve">UKUPNO C:</t>
  </si>
  <si>
    <t xml:space="preserve">D.</t>
  </si>
  <si>
    <t xml:space="preserve">D.1.</t>
  </si>
  <si>
    <t xml:space="preserve">VATROGASNI APARATI</t>
  </si>
  <si>
    <t xml:space="preserve">D.2.</t>
  </si>
  <si>
    <t xml:space="preserve">ZAŠTITA ZIDOVA</t>
  </si>
  <si>
    <t xml:space="preserve">UKUPNO D:</t>
  </si>
  <si>
    <t xml:space="preserve">UKUPNO A+B+C+D:</t>
  </si>
  <si>
    <t xml:space="preserve"> </t>
  </si>
  <si>
    <t xml:space="preserve">ISTRAŽNI RADOVI I ZAŠTITA</t>
  </si>
  <si>
    <r>
      <rPr>
        <b val="true"/>
        <sz val="10"/>
        <color rgb="FF000000"/>
        <rFont val="Arial"/>
        <family val="2"/>
        <charset val="238"/>
      </rPr>
      <t xml:space="preserve">NAPOMENA:</t>
    </r>
    <r>
      <rPr>
        <sz val="10"/>
        <color rgb="FF000000"/>
        <rFont val="Arial"/>
        <family val="2"/>
        <charset val="238"/>
      </rPr>
      <t xml:space="preserve"> Nakon istražnih radova,a za sva daljnja izvođenja potrebno je dobiti odobrenje od nadzonog inženjera.</t>
    </r>
  </si>
  <si>
    <t xml:space="preserve">/1.</t>
  </si>
  <si>
    <t xml:space="preserve">DUBINA I GEOMETRIJA TEMELJA</t>
  </si>
  <si>
    <t xml:space="preserve">Izrada sondi u području iskopa kod KB Jordanovac i provjera dubine i geometrije temelja.
Izradu sondi napraviti prije izvođenja bilo kakvih radova, te provjeriti predpostavke u projektu.</t>
  </si>
  <si>
    <t xml:space="preserve">paušal</t>
  </si>
  <si>
    <t xml:space="preserve">/2.</t>
  </si>
  <si>
    <t xml:space="preserve">TRASE I VISINSKE KOTE POSTOJEĆIH INSTALACIJA </t>
  </si>
  <si>
    <t xml:space="preserve">Iskolčenje trasa svih postojećih instalacija (vodovod, hidrant, kanalizacija, struja, DTK, plin) na području iskopa, kontrola visinskih kota i  stacioniranje mjerodavnih točaka. Stavka uključuje sve potrebne sonde za lociranje instalacija, te izradu nacrta iskolčenja.
Iskolčenje napraviti prije izvođenja bilo kakvih radova, te provjeriti predpostavke u projektima.</t>
  </si>
  <si>
    <t xml:space="preserve">/3.</t>
  </si>
  <si>
    <t xml:space="preserve">ZAŠTITA STABALA   </t>
  </si>
  <si>
    <t xml:space="preserve">Zaštita stabala na transportnim putevima i na manipulativnim prostorima radnih strojeva u zoni zahvata</t>
  </si>
  <si>
    <t xml:space="preserve">DEMONTAŽE, RUŠENJA I ČIŠĆENJA</t>
  </si>
  <si>
    <r>
      <rPr>
        <b val="true"/>
        <sz val="10"/>
        <color rgb="FF000000"/>
        <rFont val="Arial"/>
        <family val="2"/>
        <charset val="238"/>
      </rPr>
      <t xml:space="preserve">NAPOMENA: </t>
    </r>
    <r>
      <rPr>
        <sz val="10"/>
        <color rgb="FF000000"/>
        <rFont val="Arial"/>
        <family val="2"/>
        <charset val="238"/>
      </rPr>
      <t xml:space="preserve">Sve postojeće instalacije tijekom izvođenja radova moraju biti u funkciji, te ih je potrebno po potrebi poduprijeti i zaštititi.</t>
    </r>
  </si>
  <si>
    <t xml:space="preserve">/4.</t>
  </si>
  <si>
    <t xml:space="preserve">UKLANJANJE PJEŠAČKE STAZE - KB Jordanovac</t>
  </si>
  <si>
    <t xml:space="preserve">Uklanjanje sloja šljunka s pješačkih staza na mjestu iskopa kod KB Jordanovac i odlaganje na gradskoj deponiji  Sloj je debljine cca. 8  cm  do sloja humusa . 
U stavku uključen utovar, prevoz, istovar i odlaganje na gradskoj deponiji.
Obračunato je sraslo stanje.</t>
  </si>
  <si>
    <t xml:space="preserve">m3</t>
  </si>
  <si>
    <t xml:space="preserve">/5.</t>
  </si>
  <si>
    <t xml:space="preserve">UKLANJANJE RUBNJAKA KOD TRIJEMA- KB Jordanovac</t>
  </si>
  <si>
    <t xml:space="preserve">Uklanjanje betonskih rubnjaka između staze pod trijemom i okolnog terena, u zoni iskopa, a sve kod KB Jordanovac.
Materijal se odlaže na gradilišnoj deponiji zbog ponovne ugradnje.</t>
  </si>
  <si>
    <t xml:space="preserve">m1</t>
  </si>
  <si>
    <t xml:space="preserve">/6.</t>
  </si>
  <si>
    <t xml:space="preserve">UKLANJANJE PROMETNIH POVRŠINA - KBC Rebro</t>
  </si>
  <si>
    <t xml:space="preserve">Uklanjanje slojeva ceste i parkinga, a na mjestu iskopa kod KBC Rebro i odlaganje na gradskoj deponiji. Slojevi su ukupne debljine cca. 30  cm do sloja humusa . 
U stavku uključen utovar, prevoz, istovar i odlaganje na gradskoj deponiji.
Obračunato je ugrađeno stanje.
Prilikom uklanjanja obratiti pažnju na postojeće instalacije koje moraju biti u funkcionalnom stanju cijelo vrijeme od otvaranja do zatvaranja gradilišta.</t>
  </si>
  <si>
    <t xml:space="preserve">/7.</t>
  </si>
  <si>
    <t xml:space="preserve">UKLANJANJE PJEŠAČKE STAZE - KBC Rebro </t>
  </si>
  <si>
    <t xml:space="preserve">Uklanjanje betonskih opločnika d=8 cm, nabijenog šljunka ili tucanika d=30 cm, pijeska 0-4 mm d=4 cm i  betonskih rubnjaka pješačke staza na mjestu iskopa i odlaganje na gradilišnoj i gradskoj deponiji.
Neoštećene betonske opločnike deponirati na gradilišnoj deponiji. Ostatak odvesti na gradsku deponiju. U stavku uključen utovar, prevoz, istovar i odlaganje na gradskoj deponiji.
Obračunato je ugrađeno stanje.
Prilikom uklanjanja obratiti pažnju na postojeće instalacije koje moraju biti u funkcionalnom stanju cijelo vrijeme od otvaranja do zatvaranja gradilišta.</t>
  </si>
  <si>
    <t xml:space="preserve">a/ betonski opločnici</t>
  </si>
  <si>
    <t xml:space="preserve">m2</t>
  </si>
  <si>
    <t xml:space="preserve">b/ šljunak, pijesak, betonski rubnjaci</t>
  </si>
  <si>
    <t xml:space="preserve">/8.</t>
  </si>
  <si>
    <t xml:space="preserve">UKLANJANE STABALA</t>
  </si>
  <si>
    <t xml:space="preserve">Uklanjanje stabala u zoni širokog iskopa. Ø debla:</t>
  </si>
  <si>
    <t xml:space="preserve">a/  5 cm</t>
  </si>
  <si>
    <t xml:space="preserve">kom.</t>
  </si>
  <si>
    <t xml:space="preserve">b/  10 cm</t>
  </si>
  <si>
    <t xml:space="preserve">c/  30cm</t>
  </si>
  <si>
    <t xml:space="preserve">d/  40 cm</t>
  </si>
  <si>
    <t xml:space="preserve">e/  60 cm</t>
  </si>
  <si>
    <t xml:space="preserve">/9.</t>
  </si>
  <si>
    <t xml:space="preserve">DEMONTAŽA OGRADE - na međi dviju čestica</t>
  </si>
  <si>
    <t xml:space="preserve">Demontaža ograde na međi dviju čestica, a na području iskopa, i odlaganje na gradskoj deponiji.
U stavku uključen utovar, prevoz, istovar i odlaganje na gradskoj deponiji.</t>
  </si>
  <si>
    <t xml:space="preserve">/10.</t>
  </si>
  <si>
    <t xml:space="preserve">DEMONTAŽA OGRADA I REŠETKASTE PLATFORME - KBC Rebro</t>
  </si>
  <si>
    <t xml:space="preserve">Demontaža ograde i rešetkaste platforme na svjetliku, demontaža ograde klima komore i odlaganje materijala na gradilišnoj i gradskoj deponiji. 
Dio ograde sa svjetlika i ogradu klima komore deponirati na gradilišnoj deponiji za ponovnu ugradnju.
U stavku uključen utovar, prevoz, istovar i odlaganje na gradskoj deponiji.</t>
  </si>
  <si>
    <t xml:space="preserve">a/ ograda - svjetlik</t>
  </si>
  <si>
    <t xml:space="preserve">b/ ograda - klima komora</t>
  </si>
  <si>
    <t xml:space="preserve">b/ rešetkasta platforma</t>
  </si>
  <si>
    <t xml:space="preserve">kom</t>
  </si>
  <si>
    <t xml:space="preserve">/11.</t>
  </si>
  <si>
    <t xml:space="preserve">RUŠENJE SVJETLIKA I  PODLOGE ZA KLIMA KOMORU - KBC Rebro</t>
  </si>
  <si>
    <t xml:space="preserve">Rušenje AB svjetlika i betonske podloge za klima komoru na mjestu iskopa i odlaganje materijala na gradskoj deponiji.
Prije rušenja premjestiti postojeću klima komoru na mjesto izvan područja iskopa tako da bude u funkcionalnom stanju.
Prilikom rušenja paziti na postojeće instalacije koje moraju biti u funkcionalnom stanju cijelo vrijeme od otvaranja do zatvaranja gradilišta.
U stavku uključen utovar, prevoz, istovar i odlaganje materijala od rušenja na gradskoj deponiji, kao i vraćanje postojeće klima komore na izvornu poziciju.</t>
  </si>
  <si>
    <t xml:space="preserve">/12.</t>
  </si>
  <si>
    <t xml:space="preserve">ČIŠĆENJE GRADILIŠTA</t>
  </si>
  <si>
    <t xml:space="preserve">a/ čišćenje terena od niskog raslinja i ostalih raznih materijala. Materijal deponirati na gradsku deponiju.Stavka uključuje transport i cijenu deponiranja.</t>
  </si>
  <si>
    <t xml:space="preserve">b/ čišćenje gradilišta po završetku svih građevinskih, obrtničkih i instalaterskih radova od otpadnog materijala, te odstranjivanje privremenih građevina i instalacija.Otpadni materijal deponirati na gradsku deponiju.Stavka uključuje transport i cijenu deponiranja.</t>
  </si>
  <si>
    <t xml:space="preserve">/13.</t>
  </si>
  <si>
    <t xml:space="preserve">RUŠENJE OTVORA - KBC Rebro</t>
  </si>
  <si>
    <t xml:space="preserve">Rušenje otvora u AB zidu zgrade KBC Rebra na etaži  -8,21m (podrum) i deponiranje materijala na gradsku deponiju. Zid je debljine 30 cm.
Zidarski otvor: širina 190 cm, visina od gotovog poda 215 cm.
Prije rušenja napraviti nadvoj iz čeličnih profila,a prema statičkom proračunu.
U stavku uključena potrebna pomoćna skela za izvođenje radova, te utovar, prevoz, istovar i odlaganje na gradskoj deponiji.
</t>
  </si>
  <si>
    <t xml:space="preserve">/14.</t>
  </si>
  <si>
    <t xml:space="preserve">POSTOJEĆI TEMELJI - KBC Rebro</t>
  </si>
  <si>
    <t xml:space="preserve">Uklanjanje dijela postojećih trakastih temelja zgrade KBC Rebra i deponiranje materijala na gradsku deponiju. Uklanjanje se radi prema DETALJU 01. 
U stavku uključen utovar, prevoz, istovar i odlaganje na gradskoj deponiji.</t>
  </si>
  <si>
    <t xml:space="preserve">/15.</t>
  </si>
  <si>
    <t xml:space="preserve">DEMONTAŽE I RUŠENJA - KB Jordanovac</t>
  </si>
  <si>
    <t xml:space="preserve">Demontaža drvenih prozora, rušenje AB parapeta debljine 25 cm i skidanje sloja betona debljine 5 cm na podu do AB ploče, a sve u suterenu KB Jordanovac. 
Jedan prozor se deponira na gradilištu, a ostali materijal na gradskoj deponiji.
U stavku uključena potrebna pomoćna skela, te utovar, prevoz, istovar i odlaganje na gradskoj deponiji.</t>
  </si>
  <si>
    <t xml:space="preserve">a/ prozor</t>
  </si>
  <si>
    <t xml:space="preserve">b/ parapet</t>
  </si>
  <si>
    <t xml:space="preserve">c/ sloj betona</t>
  </si>
  <si>
    <t xml:space="preserve">UKUPNO A.1.1. - A.1.15.</t>
  </si>
  <si>
    <t xml:space="preserve">SVEUKUPNO A.1.1. - A.1.16.</t>
  </si>
  <si>
    <t xml:space="preserve">SKIDANJE HUMUSA </t>
  </si>
  <si>
    <t xml:space="preserve">Skidanje površinskog sloja humusa prosječne debljine 30 cm. Humus očistiti od korjenja i nečistoća.  Očišćen humus deponirati i zaštititi na gradilišnoj deponiji  za kasnije razastiranje. 
Ostali dio humusa odvesti na gradski deponij. U stavku uključen utovar, prevoz, istovar i odlaganje.
Obračunato je sraslo stanje.</t>
  </si>
  <si>
    <t xml:space="preserve">RAZASTIRANJE HUMUSA</t>
  </si>
  <si>
    <t xml:space="preserve">Nabava, doprema, istovar i razastiranje nezakorovljenog humusa (plodne zemlje) u sloju od 30 cm na zelene površine, a za sadnju trave, grmlja i stabala.
Obračunato je sraslo stanje.</t>
  </si>
  <si>
    <t xml:space="preserve">a/ humus s gradilišnog deponija (50% skinutog humusa)</t>
  </si>
  <si>
    <t xml:space="preserve">b/ humus nabavljen izvan gradilišnog deponija</t>
  </si>
  <si>
    <t xml:space="preserve">PLANIRANJE HUMUSA</t>
  </si>
  <si>
    <t xml:space="preserve">Fino planiranje razastrtog humusa s visinskom razlikom +/- 5 cm.</t>
  </si>
  <si>
    <t xml:space="preserve">NIVELIRANJE DNA ISKOPA</t>
  </si>
  <si>
    <t xml:space="preserve">Niveliranje i stabilizacija dna građevinske jame ispod temelja, s točnošču +/- 3 cm. 
Ms=15 000 kPa.
Stavka uključuje eventualno potreban dodatani zemljani materijal s dovozom.</t>
  </si>
  <si>
    <t xml:space="preserve">NASIP ŠLJUNKA - d=20cm; d=30cm</t>
  </si>
  <si>
    <t xml:space="preserve">Nabava, doprema i istovar šljunka max. veličine zrna 60mm za izradu nasipa u sloju debljine 20 i 30 cm sa nabijanjem do Ms=40 000 kPa. 
Izvodi se ispod betonske podloge temeljne ploče.</t>
  </si>
  <si>
    <t xml:space="preserve">a/ 20 cm</t>
  </si>
  <si>
    <t xml:space="preserve">b/ 30 cm</t>
  </si>
  <si>
    <t xml:space="preserve">NASIP ŠLJUNKA - d=20cm - AB svjetlik - KBC Rebro</t>
  </si>
  <si>
    <t xml:space="preserve">Nabava, doprema, istovar i ugradnja šljunka max. veličine zrna 60mm za izradu nasipa u sloju debljine 20 cm sa nabijanjem do Ms=40 000 kPa. 
Izvodi se ispod podložne betonske ploče AB svjetlika i u skladu s postojećim stanjem.</t>
  </si>
  <si>
    <t xml:space="preserve">NASIP ŠLJUNKA - d=20cm - postojeća klima komora - KBC Rebro</t>
  </si>
  <si>
    <t xml:space="preserve">Nabava, doprema, istovar i ugradnja šljunka max. veličine zrna 60mm za izradu nasipa u sloju debljine 20 cm sa nabijanjem do Ms=40 000 kPa. 
Izvodi se ispod  betonske podloge postojeće klima komore i u skladu s postojećim stanjem.</t>
  </si>
  <si>
    <t xml:space="preserve">NASIP ŠLJUNKA - drenaža - srednji dio</t>
  </si>
  <si>
    <t xml:space="preserve">Nabava, doprema, istovar i ugradnja šljunka za drenažu. Visina ugradnje 100 cm. Prosječna širina ugradnje 170 cm.</t>
  </si>
  <si>
    <t xml:space="preserve">NASIP ŠLJUNKA - drenaža - KB Jordanovac</t>
  </si>
  <si>
    <t xml:space="preserve">Nabava, doprema, istovar i ugradnja šljunka za drenažu. Visina ugradnje 30 cm. Prosječna širina ugradnje 130 cm.</t>
  </si>
  <si>
    <t xml:space="preserve">NASIP ŠLJUNKA - drenaža - KBC Rebro</t>
  </si>
  <si>
    <t xml:space="preserve">VODONEPROPUSNI SLOJ</t>
  </si>
  <si>
    <t xml:space="preserve">Strojno nabijanje vodonepropusnog sloja debljine 30 cm, a iz materijala od iskopa. Sloj se izvodi na cijelom području iskopa, ispod sloja humusa, šljunka, betonskih opločnika i kolnika, s padom 2% od građevine.</t>
  </si>
  <si>
    <t xml:space="preserve">ŠLJUNAK -  d=8 cm</t>
  </si>
  <si>
    <t xml:space="preserve">Nabava, doprema i istovar šljunka  za izradu nasipa u sloju debljine 8 cm.
Izvodi se kao završni sloj prohodnog ravnog krova.</t>
  </si>
  <si>
    <t xml:space="preserve">PREGLED TLA - GEOMEHANIČAR</t>
  </si>
  <si>
    <t xml:space="preserve">Dodatni stručni pregled terena u tijeku izvedbe radova na iskopima od strane ovlaštenog geomehaničara, a u svrhu definiranja kvalitete zatečenog tla, odnosno usporedbe zatečenog tla u odnosu na podatke iz geomehaničkog elaborata, te stručni savjet o daljnjem tijeku izvođenja radova. Nalaz i mišljenje geomehaničara upisuje se u građevinski dnevnik.</t>
  </si>
  <si>
    <t xml:space="preserve">Obračun po izlasku i mišljenju geomehaničara.</t>
  </si>
  <si>
    <t xml:space="preserve">izlazak</t>
  </si>
  <si>
    <t xml:space="preserve">SVEUKUPNO A.2.1.-A.2.13:</t>
  </si>
  <si>
    <t xml:space="preserve">BETONSKI I ARMIRANO-BETONSKI RADOVI</t>
  </si>
  <si>
    <r>
      <rPr>
        <b val="true"/>
        <sz val="10"/>
        <color rgb="FF000000"/>
        <rFont val="Arial"/>
        <family val="2"/>
        <charset val="238"/>
      </rPr>
      <t xml:space="preserve">NAPOMENA:</t>
    </r>
    <r>
      <rPr>
        <sz val="10"/>
        <color rgb="FF000000"/>
        <rFont val="Arial"/>
        <family val="2"/>
        <charset val="238"/>
      </rPr>
      <t xml:space="preserve"> U cijenu svake pojedinačne stavke uključene su potrebne skele za izvođenje radova.</t>
    </r>
  </si>
  <si>
    <t xml:space="preserve">PODLOŽNA BETONSKA PLOČA d=10 cm </t>
  </si>
  <si>
    <t xml:space="preserve">Betoniranje podložne betonske ploče debljine 10 cm na šljunčanom tamponu, betonom C 12/15. Ploča se armira s Q 139. Na rubovima ploče izvesti ojačanja za preklop horizontalne i vertikalne hidroizolacije. Ojačanje je širine 30 cm, a visine 20 cm. Preklop ima širinu 15 cm. Dobava betona, ugradba sa zaglađivanjem gornje površine  i zaštitom. 
Izvodi se kao podloga horizontalne hidroizolacije. 
</t>
  </si>
  <si>
    <t xml:space="preserve">PODLOŽNA BETONSKA PLOČA d=10 cm - AB svjetlik - KBC Rebro</t>
  </si>
  <si>
    <t xml:space="preserve">Betoniranje podložne betonske ploče debljine 10 cm na šljunčanom tamponu, betonom C 12/15. Ploča se armira s Q 139. Na rubovima ploče izvesti ojačanja za preklop horizontalne i vertikalne hidroizolacije. Ojačanje je širine 30 cm, a visine 20 cm. Preklop ima širinu 15 cm. Dobava betona, ugradba sa zaglađivanjem gornje površine  i zaštitom. 
Izvodi se kao podloga horizontalne hidroizolacije AB svjetlika, a sve u skladu s postojećim stanjem. 
</t>
  </si>
  <si>
    <t xml:space="preserve">GORNJA BETONSKA PODLOGA d=5 cm - AB svjetlik - KBC Rebro</t>
  </si>
  <si>
    <t xml:space="preserve">Betoniranje gornje betonske podloge debljine 5 cm  betonom C 12/15. Dobava betona, ugradba sa zaglađivanjem gornje površine  i zaštitom. 
Izvodi se kao zaštita horizontalne hidroizolacije ispod AB ploče AB svjetlika, a sve u skladu s postojećim stanjem. 
</t>
  </si>
  <si>
    <t xml:space="preserve">BETONSKA PODLOGA d=5 cm - postojeća klima komora - KBC Rebro</t>
  </si>
  <si>
    <t xml:space="preserve">Betoniranje betonske podloge debljine 5 cm  betonom C 12/15. Dobava betona, ugradba sa zaglađivanjem gornje površine  i zaštitom. 
Izvodi se kao podloga za armaturu AB ploče postojeće klima komore, a sve u skladu s postojećim stanjem. 
</t>
  </si>
  <si>
    <t xml:space="preserve">AB PLOČA d=20cm - postojeća klima komora - KBC Rebro</t>
  </si>
  <si>
    <t xml:space="preserve">Betoniranje AB ploče postojeće klima komore, debljine 20 cm u bočnoj oplati, betonom razreda tlačne čvrstoće C25/30. Ploča se armira čelikom kvalitete B500-B.
Dobava betona, ugradba i zaštita. 
Oplata je obračunata u posebnoj stavci.</t>
  </si>
  <si>
    <t xml:space="preserve">TEMELJNA AB PLOČA d=40 cm </t>
  </si>
  <si>
    <t xml:space="preserve">Betoniranje AB temeljne ploče debljine 40 cm u bočnoj oplati, betonom razreda tlačne čvrstoće C25/30. Ploča se armira čelikom kvalitete B500-B.
Dobava betona, ugradba i zaštita. 
Uključivo stijenke propadališta liftova i insalacionih kanala.
Oplata je obračunata u posebnoj stavci.</t>
  </si>
  <si>
    <t xml:space="preserve">AB ZID d=40 cm </t>
  </si>
  <si>
    <t xml:space="preserve">Betoniranje AB zidova debljine 40 cm u jednostranoj i dvostranoj glatkoj oplati, betonom razreda tlačne čvrstoće C25/30. Zid se armira čelikom kvalitete B500-B.
Dobava betona, ugradba i zaštita, završna površina zida glatka.
Oplata je obračunata u posebnoj stavci.</t>
  </si>
  <si>
    <t xml:space="preserve">AB ZID d=30 cm </t>
  </si>
  <si>
    <t xml:space="preserve">Betoniranje AB zida debljine 30 cm u jednostranoj  glatkoj oplati, betonom razreda tlačne čvrstoće C25/30. Zid se armira čelikom kvalitete B500-B.
Dobava betona, ugradba i zaštita, završna površina zida glatka.
Oplata je obračunata u posebnoj stavci.</t>
  </si>
  <si>
    <t xml:space="preserve">AB ZID d=25 cm </t>
  </si>
  <si>
    <t xml:space="preserve">Betoniranje AB zidova debljine 25 cm u jednostranoj i dvostranoj glatkoj oplati, betonom razreda tlačne čvrstoće C25/30. Zid se armira čelikom kvalitete B500-B.
Dobava betona, ugradba i zaštita, završna površina zida glatka.
Oplata je obračunata u posebnoj stavci.</t>
  </si>
  <si>
    <t xml:space="preserve">AB ZID d=20 cm </t>
  </si>
  <si>
    <t xml:space="preserve">Betoniranje AB zidova debljine 20 cm u jednostranoj i dvostranoj glatkoj oplati, betonom razreda tlačne čvrstoće C25/30. Zid se armira čelikom kvalitete B500-B.
Dobava betona, ugradba i zaštita, završna površina zida glatka.
Oplata je obračunata u posebnoj stavci.</t>
  </si>
  <si>
    <t xml:space="preserve">AB GREDA - d=20cm; d=25cm; d=53 cm</t>
  </si>
  <si>
    <t xml:space="preserve">Betoniranje AB greda debljine 20, 25 i 53 cm u trostranoj glatkoj oplati, betonom razreda tlačne čvrstoće C25/30. Vijenac se armira čelikom kvalitete B500-B.
Dobava betona, ugradba i zaštita, završna površina vijenca glatka.
Oplata je obračunata u posebnoj stavci.
</t>
  </si>
  <si>
    <t xml:space="preserve">a/ greda 20 cm (G4)</t>
  </si>
  <si>
    <t xml:space="preserve">b/ greda 25 cm (G2, G3)</t>
  </si>
  <si>
    <t xml:space="preserve">c/ greda 53 cm (G1)</t>
  </si>
  <si>
    <t xml:space="preserve">AB VIJENAC d=15 cm</t>
  </si>
  <si>
    <t xml:space="preserve">Betoniranje AB krovnog vijenca debljine 15 cm u dvostranoj glatkoj oplati, betonom razreda tlačne čvrstoće C25/30. Vijenac se armira čelikom kvalitete B500-B.
Dobava betona, ugradba i zaštita, završna površina vijenca glatka.
Oplata je obračunata u posebnoj stavci.
</t>
  </si>
  <si>
    <t xml:space="preserve">AB STROPNA PLOČA d=40cm </t>
  </si>
  <si>
    <t xml:space="preserve">Betoniranje AB pune ravne stropne ploče  debljine 40 cm u glatkoj oplati, betonom razreda tlačne čvrstoće C25/30. Ploča se armira čelikom kvalitete B500-B.
Dobava betona, ugradba i zaštita, završna površina podgleda ploče glatka. 
Visina podupiranja: 100 cm
Oplata je obračunata u posebnoj stavci.</t>
  </si>
  <si>
    <t xml:space="preserve">AB STROPNA PLOČA d=25 cm </t>
  </si>
  <si>
    <t xml:space="preserve">Betoniranje AB pune ravne stropne ploče  debljine 25 cm u glatkoj oplati, betonom razreda tlačne čvrstoće C25/30. Ploča se armira čelikom kvalitete B500-B.
Dobava betona, ugradba i zaštita, završna površina podgleda ploče glatka. 
Visina podupiranja: 100 cm
Oplata je obračunata u posebnoj stavci.</t>
  </si>
  <si>
    <t xml:space="preserve">AB STROPNA PLOČA d=22 cm </t>
  </si>
  <si>
    <t xml:space="preserve">Betoniranje AB pune ravne stropne ploče  debljine 22 cm u glatkoj oplati, betonom razreda tlačne čvrstoće C25/30. Ploča se armira čelikom kvalitete B500-B.
Dobava betona, ugradba i zaštita, završna površina podgleda ploče glatka. 
Visina podupiranja: 100 cm
Oplata je obračunata u posebnoj stavci.</t>
  </si>
  <si>
    <t xml:space="preserve">/16.</t>
  </si>
  <si>
    <t xml:space="preserve">AB STROPNA PLOČA d=20 cm </t>
  </si>
  <si>
    <t xml:space="preserve">Betoniranje AB pune ravne stropne ploče  debljine 20 cm u glatkoj oplati, betonom razreda tlačne čvrstoće C25/30. Ploča se armira čelikom kvalitete B500-B.
Dobava betona, ugradba i zaštita, završna površina podgleda ploče glatka. 
Visina podupiranja: 100 cm
Oplata je obračunata u posebnoj stavci.</t>
  </si>
  <si>
    <t xml:space="preserve">/17.</t>
  </si>
  <si>
    <t xml:space="preserve">AB PLOČA STUBIŠNOG PODESTA I KRAKA d=22cm </t>
  </si>
  <si>
    <t xml:space="preserve">Betoniranje AB pune ravne i kose ploče stubišta debljine 22 cm sa stepenicama 30/16 cm i 28/17.7cm,  u glatkoj oplati, betonom razreda tlačne čvrstoće C25/30. Ploča se armira čelikom kvalitete B500-B.
Dobava betona, ugradba  i zaštita, završna površina podgleda ploče glatka, završna površina gazišta i čela pripremljena za polaganje keramičkih pločica u ljepilu.
Oplata je obračunata u posebnoj stavci.</t>
  </si>
  <si>
    <t xml:space="preserve">/18.</t>
  </si>
  <si>
    <t xml:space="preserve">BETONSKA PODLOGA ZA PAD (2%)</t>
  </si>
  <si>
    <t xml:space="preserve">Betoniranje betonske podloge za pad (2%) na ravnim krovovima, min. debljine 5 cm, sitnozrnatim betonom  C 16/20.
Dobava betona, ugradba sa zaglađivanjem gornje površine i zaštita.
Površine veće od 25 m2 obraditi izvedbom usječenih reški deb. 5 mm /do polovice visine/ sa odnosom stranica nepodjeljenog polja 1:2,5.
Izvodi se kao podloga horizontalne hidroizolacije.</t>
  </si>
  <si>
    <t xml:space="preserve">a/  d=5-11 cm </t>
  </si>
  <si>
    <t xml:space="preserve">b/  d=5-13 cm</t>
  </si>
  <si>
    <t xml:space="preserve">c/  d=5-14 cm </t>
  </si>
  <si>
    <t xml:space="preserve">d/  d=5-15 cm </t>
  </si>
  <si>
    <t xml:space="preserve">e/  d=5-23 cm </t>
  </si>
  <si>
    <t xml:space="preserve">/19.</t>
  </si>
  <si>
    <t xml:space="preserve">POSTOJEĆI AB SVJETLIK - KBC Rebro</t>
  </si>
  <si>
    <t xml:space="preserve">Betoniranje AB svjetlika (zid + ploča) prema postojećem, a u zoni iskopa. Betoniranje u dvostranoj glatkoj oplati, betonom razreda tlačne čvrstoće C25/30. Svjetlik se armira čelikom kvalitete B500-B.
Dobava betona, ugradba i zaštita, završna površina zida glatka.
Dimenzije: prema postojećem
Prije izvedbe svjetlika, izlazak projektanta na teren i  izrada plana armature u skladu s postojećim stanjem.
Troškovnikom je dana samo procjena količine betona. Oplata je obračunata u posebnoj stavci.
</t>
  </si>
  <si>
    <t xml:space="preserve">/20.</t>
  </si>
  <si>
    <t xml:space="preserve">BETONSKA PODLOGA - drenaža - srednji dio</t>
  </si>
  <si>
    <t xml:space="preserve">Betoniranje betonske podloge za postavljanje drenažnih cijevi. Prosječni poprečni presjek:40 x 105 cm.
Dobava betona, ugradba i zaštita.
Podlogu izvesti u padu od rubova prema cijevi i u smjeru cijevi.</t>
  </si>
  <si>
    <t xml:space="preserve">/21.</t>
  </si>
  <si>
    <t xml:space="preserve">BETONSKA PODLOGA - drenaža - 
KB Jordanovac</t>
  </si>
  <si>
    <t xml:space="preserve">Betoniranje betonske podloge za postavljanje drenažnih cijevi. Prosječni poprečni presjek:20 x 55 cm.
Dobava betona, ugradba i zaštita.
Podlogu izvesti u padu od rubova prema cijevi i u smjeru cijevi.</t>
  </si>
  <si>
    <t xml:space="preserve">/22.</t>
  </si>
  <si>
    <t xml:space="preserve">BETONSKA PODLOGA - drenaža - KBC Rebro</t>
  </si>
  <si>
    <t xml:space="preserve">Betoniranje betonske podloge za postavljanje drenažnih cijevi. Prosječni poprečni presjek:25 x 110 cm.
Dobava betona, ugradba i zaštita.
Podlogu izvesti u padu od rubova prema cijevi i u smjeru cijevi.</t>
  </si>
  <si>
    <t xml:space="preserve">/23.</t>
  </si>
  <si>
    <t xml:space="preserve">BRTVE</t>
  </si>
  <si>
    <t xml:space="preserve">Dobava i ugradnja radnih i dilatacijskih brtvi.</t>
  </si>
  <si>
    <t xml:space="preserve">a/ radna brtva</t>
  </si>
  <si>
    <t xml:space="preserve">b/ dilatacijska brtva  d=2cm</t>
  </si>
  <si>
    <t xml:space="preserve">c/ dilatacijska brtva na spoju starog i novog d=5cm</t>
  </si>
  <si>
    <t xml:space="preserve">UKUPNO A.3.1.-A.3.23.:</t>
  </si>
  <si>
    <t xml:space="preserve">SVEUKUPNO  A.3.1.-A.3.24.:</t>
  </si>
  <si>
    <r>
      <rPr>
        <b val="true"/>
        <sz val="10"/>
        <color rgb="FF000000"/>
        <rFont val="Arial"/>
        <family val="2"/>
        <charset val="238"/>
      </rPr>
      <t xml:space="preserve">NAPOMENA: </t>
    </r>
    <r>
      <rPr>
        <sz val="10"/>
        <color rgb="FF000000"/>
        <rFont val="Arial"/>
        <family val="2"/>
        <charset val="238"/>
      </rPr>
      <t xml:space="preserve">Iskazana količina armature je aproksimativna. Konačna količina biti će iskazana u armaturnim nacrtima.
U cijenu svake pojedinačne stavke uključene su potrebne skele za izvođenje radova.</t>
    </r>
  </si>
  <si>
    <t xml:space="preserve">ARMATURA - Q 139</t>
  </si>
  <si>
    <t xml:space="preserve">Dobava, izrada i ugradnja armature Q 139 prema armaturnim nacrtima.
(Obračun 5kg/m2)</t>
  </si>
  <si>
    <t xml:space="preserve">kg</t>
  </si>
  <si>
    <t xml:space="preserve">ARMATURA - B500-B</t>
  </si>
  <si>
    <t xml:space="preserve">Dobava, izrada i ugradnja armature kvalitete 
B500-B prema armaturnim nacrtima.
(Obračun 100kg/m3)</t>
  </si>
  <si>
    <t xml:space="preserve">UKUPNO A.4.1.-A.4.2.:</t>
  </si>
  <si>
    <t xml:space="preserve">SVEUKUPNO A.4.1.-A.4.3.:</t>
  </si>
  <si>
    <t xml:space="preserve">JEDNOSTRANA OPLATA AB TEMELJNE PLOČE </t>
  </si>
  <si>
    <t xml:space="preserve">Izrada, montaža i demontaža  glatke jednostrane (obodne) oplate temeljne ploče debljine 40 cm.
Stavka obuhvaća i izradu, montažu i demontažu glatke dvostrane oplate stijenke propadališta liftova i insalacionih kanala.
Površina temeljne ploče i stijenke prema tlu, a gdje nema zaštite građevinske jame, biti će podloga za ugradnju vertikalne hidroizolacije.</t>
  </si>
  <si>
    <t xml:space="preserve">JEDNOSTRANA OPLATA AB PLOČE - postojeća klima komora - KBC Rebro</t>
  </si>
  <si>
    <t xml:space="preserve">Izrada, montaža i demontaža jednostrane (obodne) oplate AB ploče postojeće klima komore, debljine 20 cm.
</t>
  </si>
  <si>
    <t xml:space="preserve">JEDNOSTRANA OPLATA AB ZIDA </t>
  </si>
  <si>
    <t xml:space="preserve">Izrada, montaža i demontaža  glatke jednostrane oplate zidova debljine 40, 30 cm. (na mjestima gdje je zaštita građevinske jame)</t>
  </si>
  <si>
    <t xml:space="preserve">a/ zid 40 cm</t>
  </si>
  <si>
    <t xml:space="preserve">b/ zid 30 cm</t>
  </si>
  <si>
    <t xml:space="preserve">DVOSTRANA OPLATA AB ZIDA</t>
  </si>
  <si>
    <t xml:space="preserve">Izrada, montaža i demontaža  glatke dvostrane oplate zidova debljine 40, 25, 20 cm.
Površina zida prema tlu biti će podloga za ugradnju vertikalne hidroizolacije
Obračunate su obje strane oplate.</t>
  </si>
  <si>
    <t xml:space="preserve">b/ zid 25 cm</t>
  </si>
  <si>
    <t xml:space="preserve">c/ zid 20 cm</t>
  </si>
  <si>
    <t xml:space="preserve">OPLATA AB GREDA</t>
  </si>
  <si>
    <t xml:space="preserve">Izrada, montaža i demontaža  glatke dvostrane i trostrane oplate greda debljine 20, 25, 53 cm. 
</t>
  </si>
  <si>
    <t xml:space="preserve">DVOSTRANA OPLATA AB VIJENCA</t>
  </si>
  <si>
    <t xml:space="preserve">Izrada, montaža i demontaža  glatke dvostrane oplate vijenca debljine 15 cm.
Površine vijenca biti će podloga za ugradnju  hidroizolacije.
Obračunate su obje strane oplate.</t>
  </si>
  <si>
    <t xml:space="preserve">DVOSTRANA OPLATA AB ZIDA - svjetlik KBC Rebro</t>
  </si>
  <si>
    <t xml:space="preserve">Izrada, montaža i demontaža dvostrane glatke oplate zidova postojećeg svjetlika.
Dimenzije: prema postojećem
Obračunate su obje strane oplate.
Troškovnikom je dana samo procjena količine oplate.</t>
  </si>
  <si>
    <t xml:space="preserve">OPLATA AB STROPNE PLOČE</t>
  </si>
  <si>
    <t xml:space="preserve">Izrada, montaža i demontaža  glatke oplate ravne stropne ploče debljine 40, 25, 22, 20 cm.</t>
  </si>
  <si>
    <t xml:space="preserve">a/ ploča 40 cm</t>
  </si>
  <si>
    <t xml:space="preserve">b/ ploča 25 cm</t>
  </si>
  <si>
    <t xml:space="preserve">c/ ploča 22 cm</t>
  </si>
  <si>
    <t xml:space="preserve">d/ ploča 20  cm</t>
  </si>
  <si>
    <t xml:space="preserve">OPLATA AB STUBIŠNOG PODESTA I KRAKA</t>
  </si>
  <si>
    <t xml:space="preserve">Izrada, montaža i demontaža  glatke oplate ravnih i kosih ploča stubišta debljine 22 cm sa stepenicama 30/16 cm i 28/17.7cm.
Uključeni su i bočni elementi za formiranje stepenice.
</t>
  </si>
  <si>
    <t xml:space="preserve">DAŠĆANA OPLATA I GREDE </t>
  </si>
  <si>
    <t xml:space="preserve">Izrada i montaža dašćane oplate jednostrešnog krova kao podloge za postavu toplinske izolacije i drvenih greda koje nose gornju dašćanu oplatu.
Oplata se izvodi iz dasaka debljine 2,4 cm i pričvrščuje se na čeličnu podkonstrukciju.
Grede dimenzija 10/12 cm se pričvršćuju na čeličnu podkonstrukciju.</t>
  </si>
  <si>
    <t xml:space="preserve">a/ oplata</t>
  </si>
  <si>
    <t xml:space="preserve">b/ grede</t>
  </si>
  <si>
    <t xml:space="preserve">m</t>
  </si>
  <si>
    <t xml:space="preserve">DAŠĆANA OPLATA </t>
  </si>
  <si>
    <t xml:space="preserve">Izrada i montaža dašćane oplate jednostrešnog krova kao podloge za postavu hidroizolacije.
Oplata se izvodi iz dasaka debljine 2,4 cm i pričvrščuje se vijcima na drvene grede 10/12 cm  preko toplinske izolacije od mineralne vune s okomito rezanim vlaknima.
</t>
  </si>
  <si>
    <t xml:space="preserve">SVEUKUPNO  A.5.1.-A.5.11.:</t>
  </si>
  <si>
    <t xml:space="preserve">HORIZONTALNA HIDROIZOLACIJA TEMELJNE PLOČE </t>
  </si>
  <si>
    <t xml:space="preserve">Izvedba podzemne horizontalne hidroizolacije bez hidrostatskog pritiska, s 2 hidroizolacijske trake za zavarivanje. 
U stavku uključeni dobava, ugradnja i zaštita, te svi potrebni elementi na spojevima s vertikalnom hidroizolacijom i sl.
Izvodi se na zaglađenoj i očišćenoj podložnoj betonskoj ploči,a u sastavu:.</t>
  </si>
  <si>
    <t xml:space="preserve">/RESITOL prednamaz </t>
  </si>
  <si>
    <t xml:space="preserve">/BITUFIX GV-4, fleksibilna hidroiz. traka 100%</t>
  </si>
  <si>
    <t xml:space="preserve">varena na preklopima, a 50% po površini </t>
  </si>
  <si>
    <t xml:space="preserve">varena na preklopima i za prethodni sloj </t>
  </si>
  <si>
    <t xml:space="preserve">/PE folija u funkciji mehaničke zaštite i razdjelnog sloja</t>
  </si>
  <si>
    <t xml:space="preserve">HORIZONTALNA HIDROIZOLACIJA PLOČE - AB svjetlik - KBC Rebro</t>
  </si>
  <si>
    <t xml:space="preserve">Izvesti u skladu s postojećim stanjem.</t>
  </si>
  <si>
    <t xml:space="preserve">HORIZONTALNA I VERTIKALNA TOPLINSKA IZOLACIJA  TEMELJNE PLOČE I ZIDOVA d= 8 cm  (SA VANJSKE STRANE ZIDA I PLOČE)</t>
  </si>
  <si>
    <t xml:space="preserve">Izvedba termoizolacije ispod temeljne ploče i na temeljnim zidovima, ekstrudiranom polistirenskom pjenom (XPS) debljine 8 cm.
U stavku uključena dobava i ugradnja.</t>
  </si>
  <si>
    <t xml:space="preserve">VERTIKALNA HIDROIZOLACIJA PODRUMSKIH ZIDOVA </t>
  </si>
  <si>
    <t xml:space="preserve">Izvedba podzemne vertikalne hidroizolacije bez hidrostatskog pritiska, s 2 hidroizolacijske trake za zavarivanje. 
U stavku uključeni dobava, ugradnja i zaštita, te svi potrebni elementi na spojevima s horizontalnom hidroizolacijom i sl.
Izvodi se na vertikalnom AB zidu (uključujući i sokl visine 30 cm) i mlaznom betonu (između zaštite građevinske jame). Podloga mora biti zaglađena i očišćena.
Izvodi se u sastavu:.</t>
  </si>
  <si>
    <t xml:space="preserve">VERTIKALNA HIDROIZOLACIJA ZIDA - AB svjetlik - KBC Rebro</t>
  </si>
  <si>
    <t xml:space="preserve">Izvedba podzemne vertikalne hidroizolacije bez hidrostatskog pritiska, s 2 hidroizolacijske trake za zavarivanje. 
U stavku uključeni dobava, ugradnja i zaštita, te svi potrebni elementi na spojevima s horizontalnom hidroizolacijom i sl.
Izvodi se na vertikalnom AB zidu. Podloga mora biti zaglađena i očišćena.
Izvodi se u sastavu:.</t>
  </si>
  <si>
    <t xml:space="preserve">VERTIKALNA TOPLINSKA IZOLACIJA PODRUMSKIH ZIDOVA d= 8 cm  (VANJSKA STARANA ZIDA)</t>
  </si>
  <si>
    <t xml:space="preserve">Izvedba termoizolacije podrumskih zidova ekstrudiranom polistirenskom pjenom (XPS) debljine 8 cm, a na vertikalnu hidroizolaciju. 
U stavku uključena dobava i ugradnja.</t>
  </si>
  <si>
    <t xml:space="preserve">ČEPASTA FOLIJA </t>
  </si>
  <si>
    <t xml:space="preserve">Izvedba vertikalne i horizontalne zaštite termoizolacije sa čepastom trakom debljine 6 mm, stijenki debljine 1 mm, koja se točkasto lijepi za vertikalnu termoizolaciju, sa čepićima okrenutim na termoizolaciju, u funkciji zaštite, drenaže i cirkulacije zraka.
U stavku uključena dobava i ugradnja.</t>
  </si>
  <si>
    <t xml:space="preserve">a/ vertikalna folija</t>
  </si>
  <si>
    <t xml:space="preserve">b/ horizontalna folija</t>
  </si>
  <si>
    <t xml:space="preserve">ČEPASTA FOLIJA - AB svjetlik - KBC Rebro</t>
  </si>
  <si>
    <t xml:space="preserve">Izvedba vertikalne zaštite hidroizolacije sa čepastom trakom debljine 6 mm, stijenki debljine 1 mm, sa čepićima okrenutim na hidroizolaciju, u funkciji zaštite, drenaže i cirkulacije zraka.
U stavku uključena dobava i ugradnja, te sav pričvrsni materijal.
Izvesti u skladu s postojećim stanjem.</t>
  </si>
  <si>
    <t xml:space="preserve">HORIZONTALNA HIDROIZOLACIJA PODZEMNE STROPNE PLOČE </t>
  </si>
  <si>
    <t xml:space="preserve">Izvedba podzemne horizontalne hidroizolacije bez hidrostatskog pritiska, s 2 hidroizolacijske trake za zavarivanje. 
U stavku uključeni dobava, ugradnja i zaštita, te svi potrebni elementi na spojevima s vertikalnom hidroizolacijom i sl.
Izvodi se na zaglađenom i očišćenom betonu za pad, a u sastavu:.</t>
  </si>
  <si>
    <t xml:space="preserve">HORIZONTALNA TOPLINSKA IZOLACIJA  PODZEMNE STROPNE PLOČE d= 8 cm  (VANJSKA STRANA PLOČE)</t>
  </si>
  <si>
    <t xml:space="preserve">Izvedba termoizolacije na stropnoj ploči,a ispod nasipa zemlje, ekstrudiranom polistirenskom pjenom (XPS) debljine 8 cm.
U stavku uključena dobava i ugradnja.</t>
  </si>
  <si>
    <t xml:space="preserve">HORIZONTALNA HIDROIZOLACIJA RAVNOG PROHODNOG KROVA  - na betonu za pad</t>
  </si>
  <si>
    <t xml:space="preserve">Izvedba horizontalne hidroizolacije s 2 hidroizolacijske trake za zavarivanje. 
U stavku uključeni dobava, ugradnja i zaštita, svi potrebni elementi na spojevima s vertikalnom hidroizolacijom, sokl u visini 30 cm, vertikalna i horizontalna hidroizolacija vijenca i sl.
Izvodi se na zaglađenom i očišćenom betonu za pad i zaglađenom armiranom betonu,a u sastavu:.</t>
  </si>
  <si>
    <t xml:space="preserve">HORIZONTALNA TOPLINSKA IZOLACIJA RAVNOG PROHODNOG KROVA d= 10 cm </t>
  </si>
  <si>
    <t xml:space="preserve">Izvedba termoizolacije ravnog prohodnog krova, MULTIPOR izolacijskim pločama  debljine 10 cm.
U stavku uključena dobava i ugradnja.</t>
  </si>
  <si>
    <t xml:space="preserve">HORIZONTALNA TOPLINSKA IZOLACIJA RAVNOG PROHODNOG KROVA  d= 14 cm </t>
  </si>
  <si>
    <t xml:space="preserve">Izvedba termoizolacije ravnog prohodnog krova, MULTIPOR izolacijskim ploaćama debljine 14 cm.
U stavku uključena dobava i ugradnja.</t>
  </si>
  <si>
    <t xml:space="preserve">GEOTEKSTIL </t>
  </si>
  <si>
    <t xml:space="preserve">Izvedba sloja geotekstila &gt; 300g/m2, iznad toplinske izolacije.
U stavku uključena dobava i ugradnja.</t>
  </si>
  <si>
    <t xml:space="preserve">GEOTEKSTIL - drenaža</t>
  </si>
  <si>
    <t xml:space="preserve">Izvedba sloja geotekstila, oko drenažnog sloja šljunka.
U stavku uključena dobava i ugradnja.</t>
  </si>
  <si>
    <t xml:space="preserve">PE FOLIJA </t>
  </si>
  <si>
    <t xml:space="preserve">Izvedba sloja PE folije (parne brane) ispod toplinske izolacije, debljine 0,15 mm.
U stavku uključena dobava i ugradnja.</t>
  </si>
  <si>
    <t xml:space="preserve">HORIZONTALNA TOPLINSKA IZOLACIJA JEDNOSTREŠNOG KOSOG KROVA d= 20 cm </t>
  </si>
  <si>
    <t xml:space="preserve">Izvedba termoizolacije jednostrešnog kosog krova, mineralnom vunom debljine 20 cm.
U stavku uključena dobava i ugradnja.</t>
  </si>
  <si>
    <t xml:space="preserve">HORIZONTALNA HIDROIZOLACIJA JEDNOSTREŠNOG KOSOG KROVA </t>
  </si>
  <si>
    <t xml:space="preserve">Izvedba horizontalne hidroizolacije jednostrešnog kosog krova kao Vaeplan DS, na daščanoj oplati i ispod limenog pokrova.
U stavku uključena dobava i ugradnja, te sokl visine 30 cm na spoju sa zidovima.</t>
  </si>
  <si>
    <t xml:space="preserve">HORIZONTALNA TOPLINSKA IZOLACIJA U PLIVAJUĆEM PODU d= 8 cm </t>
  </si>
  <si>
    <t xml:space="preserve">Izvedba termoizolacije u plivajućem podu, MULTIPOR izolacijskim pločama debljine 8 cm.
U stavku uključena dobava i ugradnja.</t>
  </si>
  <si>
    <t xml:space="preserve">MINERLNA VUNA NA DILATACIJSKIM SPOJEVIMA </t>
  </si>
  <si>
    <t xml:space="preserve">Dobava i ugradnjamineralne vune (MW) na dilatacijskim spojevima.</t>
  </si>
  <si>
    <t xml:space="preserve">a/ dilatacija  d=2cm</t>
  </si>
  <si>
    <t xml:space="preserve">b/ dilatacija na spoju starog i novog d=5cm</t>
  </si>
  <si>
    <t xml:space="preserve">SVEUKUPNO  A.6.1.-A.6.20.:</t>
  </si>
  <si>
    <t xml:space="preserve"> ZIDARSKI RADOVI</t>
  </si>
  <si>
    <t xml:space="preserve">CEMENTNI ESTRIH NA TEMELJNOJ AB PLOČI d= 5 cm </t>
  </si>
  <si>
    <t xml:space="preserve">Izvedba cementnog estriha debljine 5 cm, armiranog ugradnjom polipropilenskih mikrovlakana.
Izvesti kao podlogu za samonivelirajući epoxy pod.
U stavku uključena dobava i ugradnja estriha, te izvedba dilatacijskih reški.
</t>
  </si>
  <si>
    <t xml:space="preserve">CEMENTNI ESTRIH NA TEMELJNOJ AB PLOČI d= 5-15 cm </t>
  </si>
  <si>
    <t xml:space="preserve">Izvedba cementnog estriha, debljine 5-15 cm, armiranog ugradnjom polipropilenskih mikrovlakana.
Izvesti kao podlogu za samonivelirajući epoxy pod.
U stavku uključena dobava i ugradnja estriha i  izvedba dilatacijskih reški.
</t>
  </si>
  <si>
    <t xml:space="preserve">CEMENTNI ESTRIH NA TOPLINSKOJ IZOLACIJI IZ XPS-a  d= 5 cm  </t>
  </si>
  <si>
    <t xml:space="preserve">Izvedba cementnog estriha debljine 5 cm, armiranog ugradnjom polipropilenskih mikrovlakana.
Izvesti kao podlogu za polaganje keramičkih pločica.
U stavku uključena dobava i ugradnja estriha, izvedba dilatacijskih reški, PE folija koja se postavlja na XPS, te trake polistirena debljine 1 cm uz zidove za odvajanje podloge od zida.
</t>
  </si>
  <si>
    <t xml:space="preserve">OBRADA ARMIRANOG BETONA</t>
  </si>
  <si>
    <t xml:space="preserve">Zidarska obrada  AB zidova i podgleda AB ploča izvedenih u glatkoj oplati, brušenjem i zapunjavanjem gnjezda. 
Količina je određena kao 10% ukupne površine AB koji će se gletati.</t>
  </si>
  <si>
    <t xml:space="preserve">GLETANJE  </t>
  </si>
  <si>
    <t xml:space="preserve">Nanošenje glet mase na AB zidove i podglede AB ploča,  kao podloge za soboslikarske radove. Glet se nanosi u debljini 1-5 mm i fino zagladi. </t>
  </si>
  <si>
    <t xml:space="preserve">GLETANJE</t>
  </si>
  <si>
    <t xml:space="preserve">Gletanje AB zidova, greda i vijenaca, te mlaznog betona (između zaštite građevinske jame),  kao podloge za postavu hidroizolacije. </t>
  </si>
  <si>
    <t xml:space="preserve">a/ zidovi, grede i vijenci</t>
  </si>
  <si>
    <t xml:space="preserve">b/ mlazni beton</t>
  </si>
  <si>
    <t xml:space="preserve">ZID OD POROBETONSKIH BLOKOVA  d=20 cm</t>
  </si>
  <si>
    <t xml:space="preserve">Zidanje zidova porobetonskim blokovima debljine 20 cm i slijedećih karakteristika: ρ=400 kg/m3, λ=0,13 W/mK, F90
U cijenu je uključena dobava i ugradnja blokova, sav pomoćni materijal, te pomoćna zidarska skela.</t>
  </si>
  <si>
    <t xml:space="preserve">OBRADA TRAKASTIH TEMELJA - KBC Rebro</t>
  </si>
  <si>
    <t xml:space="preserve">Obrada postojećih trakastih temelja zgrade KBC Rebro, nakon uklanjanja dijelova temelja zbog izvedbe DETALJA 01. Obrada se izvodi reparaturnim mortom kao podloga za postavljanje hidroizolacije.</t>
  </si>
  <si>
    <t xml:space="preserve">ZIDARSKA PRIPOMOĆ   </t>
  </si>
  <si>
    <t xml:space="preserve">Zidarska pripomoć kod raznih radova, uključivo i instalaterske na građevini. Dana količina je aproksimativna, a točna količina utvrdit će se na gradilištu, upisom u građevinski dnevnik i ovjerom od nadzornog inženjera .</t>
  </si>
  <si>
    <t xml:space="preserve">RV</t>
  </si>
  <si>
    <t xml:space="preserve">sati</t>
  </si>
  <si>
    <t xml:space="preserve">RIII</t>
  </si>
  <si>
    <t xml:space="preserve">ČIŠĆENJE GRAĐEVINE   </t>
  </si>
  <si>
    <t xml:space="preserve">Čišćenje građevine za vrijeme građenja, priprema za tehnički pregled i primopredaju te odvoz svega otpadnog materijala na gradsku deponiju bez obzira na udaljenost, uz plaćanje svih taksi i troškova deponiranja.
Obračunata je neto korisna površina.</t>
  </si>
  <si>
    <t xml:space="preserve">UKUPNO A.7.1.-A.7.9.:</t>
  </si>
  <si>
    <t xml:space="preserve">SVEUKUPNO  A.7.1.-A.7.11.:</t>
  </si>
  <si>
    <r>
      <rPr>
        <b val="true"/>
        <sz val="10"/>
        <color rgb="FF000000"/>
        <rFont val="Arial"/>
        <family val="2"/>
        <charset val="238"/>
      </rPr>
      <t xml:space="preserve">NAPOMENA: </t>
    </r>
    <r>
      <rPr>
        <sz val="10"/>
        <color rgb="FF000000"/>
        <rFont val="Arial"/>
        <family val="2"/>
        <charset val="238"/>
      </rPr>
      <t xml:space="preserve">Sve bravarske stavke potrebno je uzemljiti.
U cijenu svake pojedinačne stavke uključene su potrebne skele za izvođenje radova.</t>
    </r>
  </si>
  <si>
    <t xml:space="preserve">ST 1. - DVOKRILNA ZAOKRETNA VRATA - UNUTARNJA EI2 90 C-sm</t>
  </si>
  <si>
    <t xml:space="preserve">Izrada, dostava i montaža aluminijskih ostakljenih dvokrilih zaokretnih,   vatrootpornih EI2 90 C-sm i dimonepropusnih vrata, vatrootpornosti , dimenzija sš/sv=180 (110+70) / 210.</t>
  </si>
  <si>
    <t xml:space="preserve">Dovratnik i okvir krila izvesti iz cjevastih čeličnih profila obloženih protupožarnom izolacijskom oblogom i plastificiranom aluminijskom oblogom u RAL -u po izboru projektanta. Vratna krila su ustakljeno vatrootpornim i sigurnosnim staklom, te u donjem pojasu imaju inox cijevi kao zaštitu od udara.
U stavku su uključeni:panik okov, okov za vatrootporna i dimonepropusna vrata - brave, spojnice, kvake, rozete, cilindri s ključevima, hidraulički zatvarač, automatski zasun u pomoćnom krilu; sve potrebne brtve; podni odbojnici; opšavne letvice.
Oprema kvakama i pritisnim šipkama prema HRN EN 1125.
Prije izrade obavezno je uzeti izmjeru na objektu.</t>
  </si>
  <si>
    <t xml:space="preserve">Sve komplet do pune funkcionalnosti.</t>
  </si>
  <si>
    <t xml:space="preserve">a/  EI2 90 C-Sm - poz 1.</t>
  </si>
  <si>
    <t xml:space="preserve">ST 2. I 2'- JEDNOKRILNA ZAOKRETNA VRATA EI2 30 CSm I EI 90 C-VANJSKA - sš/sv=90/210</t>
  </si>
  <si>
    <t xml:space="preserve">Izrada, dostava i montaža punih jednokrilnih zaokretnih,   vatrootpornih i dimonepropusnih vrata, vatrootpornosti T 90, Uwmax 1,80 W/(m2K), dimenzija sš/sv=90 / 210.</t>
  </si>
  <si>
    <r>
      <rPr>
        <sz val="10"/>
        <color rgb="FF000000"/>
        <rFont val="Arial"/>
        <family val="2"/>
        <charset val="238"/>
      </rPr>
      <t xml:space="preserve">Dovratnik iz čeličnog lima debljine 2 mm, vratno krilo ispunjeno mineralnom vunom i obostrano obloženo čeličnim limom debljine 1 mm. Sve plastificirano u RAL-u po izboru projektanta. Vratno krilo ima prozor </t>
    </r>
    <r>
      <rPr>
        <sz val="10"/>
        <color rgb="FF000000"/>
        <rFont val="Calibri"/>
        <family val="2"/>
        <charset val="238"/>
      </rPr>
      <t xml:space="preserve">Ø</t>
    </r>
    <r>
      <rPr>
        <sz val="10"/>
        <color rgb="FF000000"/>
        <rFont val="Arial"/>
        <family val="2"/>
        <charset val="238"/>
      </rPr>
      <t xml:space="preserve"> 500mm, ustakljen vatrootpornim i sigurnosnim izo staklom.
U stavku su uključeni:panik okov, okov za vatrootporna i dimonepropusna vrata - brave, spojnice, kvake, rozete, cilindri s ključevima, hidraulički zatvarač; sve potrebne brtve; podni odbojnici; opšavne letvice
Oprema kvakama i pritisnim šipkama prema HRN EN 1125.
Prije izrade obavezno je uzeti izmjeru na objektu.</t>
    </r>
  </si>
  <si>
    <t xml:space="preserve">a/ EI 30 C Sm</t>
  </si>
  <si>
    <t xml:space="preserve">b/ EI 90 C</t>
  </si>
  <si>
    <t xml:space="preserve">ST 3. - STUBIŠNA OGRADA</t>
  </si>
  <si>
    <r>
      <rPr>
        <sz val="10"/>
        <color rgb="FF000000"/>
        <rFont val="Arial"/>
        <family val="2"/>
        <charset val="238"/>
      </rPr>
      <t xml:space="preserve">Izrada, dobava i montaža stubišne ograde.
Ograda se sastoji od stupova, rukohvata, donje horizontalne cijevi i šipki ispune, a sve iz pjeskarenog inoxa. Stupovi su iz cijevi </t>
    </r>
    <r>
      <rPr>
        <sz val="10"/>
        <color rgb="FF000000"/>
        <rFont val="Calibri"/>
        <family val="2"/>
        <charset val="238"/>
      </rPr>
      <t xml:space="preserve">Ø</t>
    </r>
    <r>
      <rPr>
        <sz val="10"/>
        <color rgb="FF000000"/>
        <rFont val="Arial"/>
        <family val="2"/>
        <charset val="238"/>
      </rPr>
      <t xml:space="preserve">48,3 x 4 mm, a rukohvat i donja horizontalna cijev iz cijevi 
</t>
    </r>
    <r>
      <rPr>
        <sz val="10"/>
        <color rgb="FF000000"/>
        <rFont val="Calibri"/>
        <family val="2"/>
        <charset val="238"/>
      </rPr>
      <t xml:space="preserve">Ø</t>
    </r>
    <r>
      <rPr>
        <sz val="10"/>
        <color rgb="FF000000"/>
        <rFont val="Arial"/>
        <family val="2"/>
        <charset val="238"/>
      </rPr>
      <t xml:space="preserve">48,3x 2,5 mm.
Ispuna je na osnom razmaku od 14cm, a iz šipki </t>
    </r>
    <r>
      <rPr>
        <sz val="10"/>
        <color rgb="FF000000"/>
        <rFont val="Calibri"/>
        <family val="2"/>
        <charset val="238"/>
      </rPr>
      <t xml:space="preserve">Ø</t>
    </r>
    <r>
      <rPr>
        <sz val="10"/>
        <color rgb="FF000000"/>
        <rFont val="Arial"/>
        <family val="2"/>
        <charset val="238"/>
      </rPr>
      <t xml:space="preserve">12mm.
Ograda se preko stupova ugrađuje bočno u AB ploču stubišnog kraka.
Stavka obuhvaća sve komplet do pune funkcionalnosti.
Prije izrade obavezno je uzeti izmjeru na objektu.</t>
    </r>
  </si>
  <si>
    <t xml:space="preserve">ST 4. - VENTILACIJSKI OTVOR</t>
  </si>
  <si>
    <t xml:space="preserve">Izrada, dostava i montaža ventilacijskog otvora okna lifta dimenzija zš/zv=60/50 cm (1% POVRŠINE OKNA DIZALA) .
Otvor se sastoji od vanjske rešetke od čeličnih profila i čeličnog lima, protupožarne zaklopke EI90, te mrežice za spriječavanje ulaza kukaca.
Ukupna min. veličina slobodnog presjek za prozračivanje je 0,2 m2
Stavka obuhvaća okapnicu, antikorozivnu zaštitu dvokratnim premazom temeljnom bojom, završnu obradu dvokratnim premazom lak bojom u tonu po izboru projektanta.  
Sve komplet do pune funkcionalnosti.</t>
  </si>
  <si>
    <t xml:space="preserve">ST 5. - SVJETLOSNA KUPOLA</t>
  </si>
  <si>
    <t xml:space="preserve">Dobava i  montaža svjetlosne kupole, izrađene od akrila u boji opala, Uwmax 1,80 W/(m2K), svjetle veličine otvora 128/390 cm.
Kupola se ugrađuje s nastavnim vijencem na nadozide.
U stavku su uključeni sav potreban dodatni materijal, opšavi i brtve.</t>
  </si>
  <si>
    <t xml:space="preserve">ST 6. - OGRADA </t>
  </si>
  <si>
    <t xml:space="preserve">Izrada, dobava i montaža ograde rešetkaste platforme.
Ograda se sastoji od stupova, rukohvata, donje horizontalne cijevi i šipki ispune, a sve iz pjeskarenog inoxa. Stupovi su iz cijevi Ø48,3 x 4 mm, a rukohvat i donja horizontalna cijev iz cijevi 
Ø48,3x 2,5 mm.
Ispuna je na osnom razmaku od 14cm, a iz šipki Ø12mm.
Ograda se ugrađuje preko stupova na rešetkastu platformu i u AB zidove.
Stavka obuhvaća sve komplet do pune funkcionalnosti.
Prije izrade obavezno je uzeti izmjeru na objektu.</t>
  </si>
  <si>
    <t xml:space="preserve">Obračun po m tlocrtne projekcije ograde.</t>
  </si>
  <si>
    <t xml:space="preserve">ST 7. - JEDNOKRILNA ZAOKRETNA VRATA - sš/sv=110/220</t>
  </si>
  <si>
    <t xml:space="preserve">Izrada, dostava i montaža punih jednokrilnih zaokretnih vrata, dimenzija sš/sv=110/220</t>
  </si>
  <si>
    <t xml:space="preserve">Dovratnik je iz čeličnih profila, a vratno krilo iz zvučnizolacijskog panela debljine 12 cm. Vrata se izvode u sklopu st. B2./5.
U stavku su uključeni: okov - brave, spojnice, kvake, rozete, cilindri s ključevima; sve potrebne brtve; opšavne letvice
Prije izrade obavezno je uzeti izmjeru na objektu.
</t>
  </si>
  <si>
    <t xml:space="preserve">a/ desno krilo</t>
  </si>
  <si>
    <t xml:space="preserve">ST 8. - SVJETLOSNA KUPOLA</t>
  </si>
  <si>
    <r>
      <rPr>
        <sz val="10"/>
        <color rgb="FF000000"/>
        <rFont val="Arial"/>
        <family val="2"/>
        <charset val="238"/>
      </rPr>
      <t xml:space="preserve">Dobava i  montaža svjetlosne kupole za odimljavanje, izrađene od akrila u boji opala, Uwmax 1,80 W/(m2K), svjetle veličine otvora 140/114 cm, s mehanizmom   za automatsko otvaranje pod kutem od 180</t>
    </r>
    <r>
      <rPr>
        <sz val="10"/>
        <color rgb="FF000000"/>
        <rFont val="Calibri"/>
        <family val="2"/>
        <charset val="238"/>
      </rPr>
      <t xml:space="preserve">°. </t>
    </r>
    <r>
      <rPr>
        <sz val="10"/>
        <color rgb="FF000000"/>
        <rFont val="Arial"/>
        <family val="2"/>
        <charset val="238"/>
      </rPr>
      <t xml:space="preserve">Mehanizam je spojen na vatrodojavu.
Kupola se ugrađuje s nastavnim vijencem na nadozide.
U stavku su uključeni sav potreban dodatni materijal, opšavi i brtve.</t>
    </r>
  </si>
  <si>
    <t xml:space="preserve">ST 9. - STUBIŠNA OGRADA</t>
  </si>
  <si>
    <t xml:space="preserve">ST 10.- VENTILACIJSKI OTVOR</t>
  </si>
  <si>
    <t xml:space="preserve">Izrada, dostava i montaža ventilacijskog otvora okna lifta dimenzija zš/zv=60/50 cm.
Otvor se sastoji od vanjske rešetke od čeličnih profila i čeličnog lima, protupožarne zaklopke F90, te mrežice za spriječavanje ulaza kukaca.
Ukupna min. veličina slobodnog presjek za prozračivanje je 0,2 m2
Stavka obuhvaća okapnicu, antikorozivnu zaštitu dvokratnim premazom temeljnom bojom, završnu obradu dvokratnim premazom lak bojom u tonu po izboru projektanta.  
Sve komplet do pune funkcionalnosti.</t>
  </si>
  <si>
    <t xml:space="preserve">ST 11. - JEDNOKRILNA ZAOKRETNA VRATA EI2 30 c Sm  - VANJSKA - sš/sv=90/250</t>
  </si>
  <si>
    <t xml:space="preserve">Izrada, dostava i montaža aluminijskih ostakljenih jednokrilnih zaokretnih,   vatrootpornih i dimonepropusnih vrata, vatrootpornosti T 90, Uwmax 1,80 W/(m2K), dimenzija sš/sv=90 / 250.</t>
  </si>
  <si>
    <t xml:space="preserve">Dovratnik i okvir krila izvesti iz cjevastih čeličnih profila obloženih protupožarnom izolacijskom oblogom i plastificiranom aluminijskom oblogom u RAL -u po izboru projektanta. Vratna krila su ustakljeno vatrootpornim, sigurnosnim i IZO staklom, te u donjem pojasu imaju inox cijevi kao zaštitu od udara.
U stavku su uključeni:panik okov, okov za vatrootporna i dimonepropusna vrata - brave, spojnice, kvake, rozete, cilindri s ključevima, hidraulički zatvarač; sve potrebne brtve; podni odbojnici; opšavne letvice
Oprema kvakama i pritisnim šipkama prema HRN EN 1125.
Prije izrade obavezno je uzeti izmjeru na objektu.</t>
  </si>
  <si>
    <t xml:space="preserve">a/ EI2 30 c Sm</t>
  </si>
  <si>
    <t xml:space="preserve">ST 12. - STIJENA EI90- VANJSKA - š/v=161/260</t>
  </si>
  <si>
    <t xml:space="preserve">Izrada, dostava i montaža aluminijske ostakljene,   vatrootporne i dimonepropusne stijene, vatrootpornosti EI 90, Uwmax 1,80 W/(m2K), dimenzija š/v=161 / 260.</t>
  </si>
  <si>
    <t xml:space="preserve">Stijenu izvesti iz cjevastih čeličnih profila obloženih protupožarnom izolacijskom oblogom i plastificiranom aluminijskom oblogom u RAL -u po izboru projektanta. Ostakliti vatrootpornim, sigurnosnim i IZO staklom.
U stavku su uključeni: sve potrebne brtve; opšavne letvice
Prije izrade obavezno je uzeti izmjeru na objektu.</t>
  </si>
  <si>
    <t xml:space="preserve">ST 13. - DVOKRILNA ZAOKRETNA VRATA  - UNUTARNJA -  sš/sv=180/210</t>
  </si>
  <si>
    <t xml:space="preserve">Izrada, dostava i montaža aluminijskih ostakljenih dvokrilih zaokretnih,   vatrootpornih i dimonepropusnih vrata, vatrootpornosti T 90, dimenzija sš/sv=180 (110+70) / 210.</t>
  </si>
  <si>
    <t xml:space="preserve">Dovratnik i okvir krila izvesti iz cjevastih čeličnih profila obloženih protupožarnom izolacijskom oblogom i plastificiranom aluminijskom oblogom u RAL -u po izboru projektanta. Vratna krila su ustakljeno vatrootpornim i sigurnosnim staklom, te u donjem pojasu imaju inox cijevi kao zaštitu od udara.
U stavku su uključeni:panik okov, okov za vatrootporna i dimonepropusna vrata - brave, spojnice, kvake, rozete, cilindri s ključevima, hidraulički zatvarač, automatski zasun u pomoćnom krilu; sve potrebne brtve; podni odbojnici; opšavne letvice
Oprema kvakama i pritisnim šipkama prema HRN EN 1125.
Prije izrade obavezno je uzeti izmjeru na objektu.</t>
  </si>
  <si>
    <t xml:space="preserve">a/  EI2 90 C-Sm - POZ 13.</t>
  </si>
  <si>
    <t xml:space="preserve">ST 14. - OGRADA</t>
  </si>
  <si>
    <t xml:space="preserve">Izrada, dostava i montaža ograde stubišnog prostora.
Ograda se sastoji od okvira i ispune.
Okvir se izrađuje iz čeličnih profila pravokutnog presjeka 50/50/3 mm, a ugrađuje se na čeličnu konstrukciju nadstrešnice. Ispuna se izrađuje od  čeličnog pletiva s oknima max. 10x10 cm.
Stavka obuhvaća sav materijal za ugradnju, te antikorozivnu zaštitu dvokratnim premazom temeljnom bojom, završnu obradu dvokratnim premazom lak bojom u tonu po izboru projektanta.  </t>
  </si>
  <si>
    <t xml:space="preserve">a/ polje 342x230 cm</t>
  </si>
  <si>
    <t xml:space="preserve">b/ polje 297x230 cm</t>
  </si>
  <si>
    <t xml:space="preserve">c/ polje 507x230 cm</t>
  </si>
  <si>
    <t xml:space="preserve">d/ polje 287x230 cm</t>
  </si>
  <si>
    <t xml:space="preserve">REŠETKASTA PLATFORMA - KBC Rebro</t>
  </si>
  <si>
    <t xml:space="preserve">Izrada, dobava i ugradnja čelične rešetkaste platforme iznad svjetlika kod KBC Rebro. Rešeka se sastoji iz:</t>
  </si>
  <si>
    <t xml:space="preserve">a/ glavni nosač - CP 140x140x6,3 mm_S 235 
    (25kg/m1)</t>
  </si>
  <si>
    <t xml:space="preserve">b/ sekundarni nosač - CP 100x100x5 mm_S 235
    (14,4kg/m1)</t>
  </si>
  <si>
    <t xml:space="preserve">c/ pororešetka  h=2,5 cm</t>
  </si>
  <si>
    <t xml:space="preserve">d/ L profili za ugradnju pororešetke</t>
  </si>
  <si>
    <t xml:space="preserve">Stavka obuhvaća sav potreban dodatni pribor za ugradnju, te potrebnu antikorozivnu zaštitu. Boja po izboru projektanta.
Izvesti prema statičkom proračunu.</t>
  </si>
  <si>
    <t xml:space="preserve">ČELIČNA KONSTRUKCIJA NADSTREŠNICE - KBC Rebro</t>
  </si>
  <si>
    <t xml:space="preserve">Dobava, izrada i ugradnja čelične konstrukcije za nadstrešnicu kod KBC Rebro.Konstrukcija se sastoji iz:</t>
  </si>
  <si>
    <t xml:space="preserve">a/ stup - CP 120x120x5mm_S235 (17,5 kg/m1)</t>
  </si>
  <si>
    <t xml:space="preserve">b/ glavni nosač - CP 120x120x5mm_S235 
(17,5 kg/m1)</t>
  </si>
  <si>
    <t xml:space="preserve">c/ glavni nosač - CP 100x100x5mm_S235 
(14,4 kg/m1)</t>
  </si>
  <si>
    <t xml:space="preserve">d/ sekundarni nosač - CP 70x70x4mm_S235 
(9,3 kg/m1)</t>
  </si>
  <si>
    <t xml:space="preserve">e/ sekundarni nosač - CP 80x80x4mm_S235 
(9,3 kg/m1)</t>
  </si>
  <si>
    <t xml:space="preserve">Stavka obuhvaća sav potreban dodatni pribor za ugradnju, te potrebnu antikorozivnu zaštitu. Boja po izboru projektanta.Protupožarna zaštita premazima do REI90 u sustavu antikorozivne zaštite uključena u cijenu.
Izvesti prema statičkom proračunu.</t>
  </si>
  <si>
    <t xml:space="preserve">ČELIČNA KONSTRUKCIJA NADSTREŠNICE - 
KB Jordanovac</t>
  </si>
  <si>
    <t xml:space="preserve">Dobava, izrada i ugradnja čelične konstrukcije za nadstrešnicu kod KB Jordanovac.Konstrukcija se sastoji iz:</t>
  </si>
  <si>
    <t xml:space="preserve">c/ sekundarni nosač - CP 80x80x4mm_S235 
(9,3 kg/m1)</t>
  </si>
  <si>
    <t xml:space="preserve">NADVOJ U AB ZIDU - KBC Rebro</t>
  </si>
  <si>
    <r>
      <rPr>
        <sz val="10"/>
        <color rgb="FF000000"/>
        <rFont val="Arial"/>
        <family val="2"/>
        <charset val="238"/>
      </rPr>
      <t xml:space="preserve">Dobava, izrada i ugradnja nadvoja iz čeličnih profila 2 </t>
    </r>
    <r>
      <rPr>
        <sz val="10"/>
        <color rgb="FF000000"/>
        <rFont val="Calibri"/>
        <family val="2"/>
        <charset val="238"/>
      </rPr>
      <t xml:space="preserve">[ </t>
    </r>
    <r>
      <rPr>
        <sz val="10"/>
        <color rgb="FF000000"/>
        <rFont val="Arial"/>
        <family val="2"/>
        <charset val="238"/>
      </rPr>
      <t xml:space="preserve">NP 240 iznad otvora u AB zidu zgrade KBC Rebra na etaži  -8,21m (podrum).
Nadvoj se ugrađuje prije rušenja otvora, a prema projektu statike. Podgled šlica za ugradnju profila obrađuje se reparaturnim mortom.</t>
    </r>
  </si>
  <si>
    <t xml:space="preserve">OGRADA POSTOJEĆEG SVJETLIKA - KBC Rebro</t>
  </si>
  <si>
    <t xml:space="preserve">Ugradnja ograde postojećeg svjetlika koja je deponirana na gradilišnoj deponiji, a prema poziciji prije demontaže.</t>
  </si>
  <si>
    <t xml:space="preserve">KUKE U OKNU LIFTA</t>
  </si>
  <si>
    <t xml:space="preserve">Dobava i montaža u strop okna dizala čeličnih kuka za pomoć pri montaži dizala, s potrebnim materijalom za pričvršćenje.
Nosivost kuke prema projektu dizala.
Izvedba prema projektu dizala.</t>
  </si>
  <si>
    <t xml:space="preserve">ZAŠTITA UGLOVA</t>
  </si>
  <si>
    <t xml:space="preserve">Dobava, izrada i montaža zaštite uglova zidova od udaraca. Zaštitu izvesti od inox kutnih L profila 50/50/3 mm s potrebnim materijalom za montažu. Visina profila 190 cm.</t>
  </si>
  <si>
    <t xml:space="preserve">ZAŠTITA PORTALA LIFTA</t>
  </si>
  <si>
    <t xml:space="preserve">Dobava, izrada i montaža zaštite portala lifta od udaraca. Zaštitu izvesti od inox L profila 200/50/3 mm (u cijeloj širini zida od 20 cm, s prepustom od 5 cm). U stavku je uključen sav potreban materijal za montažu.</t>
  </si>
  <si>
    <t xml:space="preserve">ST P2. - ZAMJENA POSTOJEĆEG PROZORA KBC REBRO 180/200 cm EI90</t>
  </si>
  <si>
    <t xml:space="preserve">Izrada, dostava i montaža aluminijske ostakljene,   vatrootporne i dimonepropusne stijene, vatrootpornosti EI 90, Uwmax 1,80 W/(m2K), dimenzija š/v=180 / 200.</t>
  </si>
  <si>
    <t xml:space="preserve">/24.</t>
  </si>
  <si>
    <t xml:space="preserve">ST P1. - ZAMJENA POSTOJEĆEG PROZORA KBC JORDANOVAC 305/200 cm EI90</t>
  </si>
  <si>
    <t xml:space="preserve">SVEUKUPNO B.1.1.-B.1.22.:</t>
  </si>
  <si>
    <t xml:space="preserve">FASADA</t>
  </si>
  <si>
    <t xml:space="preserve">Oblaganje vanjskih zidova ETICS sustavom, koji se sastoji od slijedećih slojeva:
-ljepilo
-mineralne vune (MW) debljine 8 ili 4 cm
-temeljni sloj žbuke (armiran mrežicom od alkalno otpornih staklenih vlakanaca)
-završni sloj žbuke za zid
U stavku uključena dobava i ugradanja, sav dodatni pribor (pričvrsnice, razni profili i sl.).
Boja po izboru projektanta.</t>
  </si>
  <si>
    <t xml:space="preserve">a/ d= 8 cm</t>
  </si>
  <si>
    <t xml:space="preserve">b/ d= 4 cm</t>
  </si>
  <si>
    <t xml:space="preserve">FASADA - STUBIŠNI PROSTOR</t>
  </si>
  <si>
    <t xml:space="preserve">Oblaganje vanjskih zidova ETICS sustavom, koji se sastoji od slijedećih slojeva:
-ljepilo
-mineralne vune (MW) debljine 8 cm
-temeljni sloj žbuke (armiran mrežicom od alkalno otpornih staklenih vlakanaca)
-završni sloj žbuke za zid
Ugrađeni sustav mora imati klasu gorivosti min. A1 ili A2
U stavku uključena dobava i ugradanja, sav dodatni pribor (pričvrsnice, razni profili i sl.).
Boja po izboru projektanta.</t>
  </si>
  <si>
    <t xml:space="preserve">SOKL - ZID</t>
  </si>
  <si>
    <t xml:space="preserve">Izvedba sokla vanjskih zidova ETICS sustavom, koji se sastoji od slijedećih slojeva:
-ljepilo
-mineralne vune (MW) debljine 8, 5, 4 ili 3 cm
-temeljni sloj žbuke (armiran mrežicom od alkalno otpornih staklenih vlakanaca)
-završni sloj žbuke za sokl
U stavku uključena dobava i ugradanja, sav dodatni pribor (pričvrsnice, razni profili i sl.)
Boja po izboru projektanta.</t>
  </si>
  <si>
    <t xml:space="preserve">b/ d= 5 cm</t>
  </si>
  <si>
    <t xml:space="preserve">c/ d= 4 cm</t>
  </si>
  <si>
    <t xml:space="preserve">d/ d= 3 cm</t>
  </si>
  <si>
    <t xml:space="preserve">SOKL - POPRAVAK POSTOJEĆE FASADE - KBC Rebro</t>
  </si>
  <si>
    <t xml:space="preserve">Popravak postojeće fasade nakon izvedbe hidroizolacije u visini sokla (30 cm) ETICS sustavom, koji se sastoji od slijedećih slojeva:
-ljepilo
-ekstrudirana polistirenska pjena (XPS) debljine 
10 cm i visine 30 cm
-temeljni sloj žbuke (armiran mrežicom od alkalno otpornih staklenih vlakanaca)
-završni sloj žbuke za sokl
U stavku uključena dobava i ugradanja, sav dodatni pribor (pričvrsnice, razni profili i sl.)
Boja po izboru projektanta.</t>
  </si>
  <si>
    <t xml:space="preserve">ZVUČNOIZOLACIJSKI ČELIČNI PANEL d=12 cm  </t>
  </si>
  <si>
    <t xml:space="preserve">Dobava i ugradanja zvučno izolacijskog panela debljine 12 cm na AB zid i čeličnu konstrukciju.
Panel se sastoji od:
-nerđajući čelik 0,05 cm
-mineralna vuna 12 cm
-nerđajući perforirani čelik 0,05 cm ( sloj prema klima komori)
Ugrađeni sustav mora imati klasu apsorpcije αw&gt;0,55 i elastčnu vezu s nosivom konstrukcijom.
U stavku uključen sav dodatni pribor.
Boja po izboru projektanta.</t>
  </si>
  <si>
    <t xml:space="preserve">PODGLED AB PLOČE - STUBIŠNI PROSTOR</t>
  </si>
  <si>
    <t xml:space="preserve">Oblaganje podgleda AB ploča ETICS sustavom, koji se sastoji od slijedećih slojeva:
-ljepilo ili tiple
-mineralna vuna (MW) debljine 8 cm
-temeljni sloj žbuke (armiran mrežicom od alkalno otpornih staklenih vlakanaca)
-završni sloj žbuke za zid
Ugrađeni sustav mora imati klasu gorivosti min. A1 ili A2
U stavku uključena dobava i ugradanja, sav dodatni pribor (pričvrsnice, razni profili i sl.).
Boja po izboru projektanta.</t>
  </si>
  <si>
    <t xml:space="preserve">SOKL - RAVNI KROV </t>
  </si>
  <si>
    <t xml:space="preserve">Izvedba sokla vijenca ravnog krova ekstrudiranom polistirenskom pjenom (XPS) debljine 5 cm, kao zaštite hidroizolacije.</t>
  </si>
  <si>
    <t xml:space="preserve">HORIZONTALNA ZAŠTITA VIJENACA</t>
  </si>
  <si>
    <t xml:space="preserve">Izvedba horizontalne zaštite vijenaca AB zidova i vijenaca ravnih krovova ekstrudiranom polistirenskom pjenom (XPS) debljine 8 ili 5 cm, kao zaštite hidroizolacije.</t>
  </si>
  <si>
    <t xml:space="preserve">SVEUKUPNO B.2.1.-B.2.8.:</t>
  </si>
  <si>
    <t xml:space="preserve">POKROV PROFILIRANIM LIMOM </t>
  </si>
  <si>
    <t xml:space="preserve">Dobava, izrada i montaža pokrova od čeličnog  lima debljine 0,75 mm, profiliranog s visinom vala 48 mm i širinom vala 250 mm, plastificiranog u boji po izboru projektanta.
Krov je jednostrešni nagiba 7º. 
U cijenu je uključen sav materijal za pričvršćenje.</t>
  </si>
  <si>
    <t xml:space="preserve">Dobava, izrada i montaža pokrova od čeličnog  lima debljine 0,75 mm, profiliranog s visinom vala 48 mm i širinom vala 250 mm, plastificiranog u boji po izboru projektanta.
Pokrov se montira na čeličnu konstrukciju.
Krov je jednostrešni i dvostrešni nagiba 7º. 
U cijenu je uključen sav materijal za pričvršćenje.</t>
  </si>
  <si>
    <t xml:space="preserve">HORIZONTALNI ŽLIJEB</t>
  </si>
  <si>
    <r>
      <rPr>
        <sz val="10"/>
        <color rgb="FF000000"/>
        <rFont val="Arial"/>
        <family val="2"/>
        <charset val="238"/>
      </rPr>
      <t xml:space="preserve">Izrada i montaža visećeg horizontalnog žlijeba polukružnog presjeka veličine </t>
    </r>
    <r>
      <rPr>
        <sz val="10"/>
        <color rgb="FF000000"/>
        <rFont val="Calibri"/>
        <family val="2"/>
        <charset val="238"/>
      </rPr>
      <t xml:space="preserve">Ø</t>
    </r>
    <r>
      <rPr>
        <sz val="10"/>
        <color rgb="FF000000"/>
        <rFont val="Arial"/>
        <family val="2"/>
        <charset val="238"/>
      </rPr>
      <t xml:space="preserve">100 mm, izvedenog iz aluminijskog lima debljine 1 mm, plastificiranog u boji po izboru projektanta, s potrebnim držačima  i materijalom za pričvršćenje. Cijena uključuje i izvedbu spoja s vertikalnim žlijebom.</t>
    </r>
  </si>
  <si>
    <t xml:space="preserve">VERTIKALNI ŽLIJEB</t>
  </si>
  <si>
    <r>
      <rPr>
        <sz val="10"/>
        <color rgb="FF000000"/>
        <rFont val="Arial"/>
        <family val="2"/>
        <charset val="238"/>
      </rPr>
      <t xml:space="preserve">Izrada i montaža vertikalnog žlijeba veličine 
</t>
    </r>
    <r>
      <rPr>
        <sz val="10"/>
        <color rgb="FF000000"/>
        <rFont val="Calibri"/>
        <family val="2"/>
        <charset val="238"/>
      </rPr>
      <t xml:space="preserve">Ø</t>
    </r>
    <r>
      <rPr>
        <sz val="10"/>
        <color rgb="FF000000"/>
        <rFont val="Arial"/>
        <family val="2"/>
        <charset val="238"/>
      </rPr>
      <t xml:space="preserve">70 mm, izvedenog iz aluminijskog lima 
debljine 1 mm, plastificiranog u boji po izboru projektanta, s potrebnim držačima i materijalom za pričvršćenje. Cijena uključuje i izvedbu spoja s horizontalnim žlijebom.</t>
    </r>
  </si>
  <si>
    <t xml:space="preserve">OPŠAV VIJENCA</t>
  </si>
  <si>
    <t xml:space="preserve">Izrada i montaža opšava (pokrovne kape) vijenca AB zidova i krovnih vijenaca. Opšav izvesti od aluminijskog lima, plastificiranog u boji po izboru projektanta, d = 0,7 mm, s potrebnim držačima (kukama)  i ostalim materijalom za pričvršćenje.</t>
  </si>
  <si>
    <t xml:space="preserve">Razvijene širine lima:</t>
  </si>
  <si>
    <t xml:space="preserve">a/ 47 cm</t>
  </si>
  <si>
    <t xml:space="preserve">b/ 52 cm</t>
  </si>
  <si>
    <t xml:space="preserve">c/ 54 cm</t>
  </si>
  <si>
    <t xml:space="preserve">d/ 55 cm</t>
  </si>
  <si>
    <t xml:space="preserve">e/ 57 cm</t>
  </si>
  <si>
    <t xml:space="preserve">f/ 62 cm</t>
  </si>
  <si>
    <t xml:space="preserve">g/ 65 cm</t>
  </si>
  <si>
    <t xml:space="preserve">h/ 67 cm</t>
  </si>
  <si>
    <t xml:space="preserve">i/ 69 cm</t>
  </si>
  <si>
    <t xml:space="preserve">j/ 70 cm</t>
  </si>
  <si>
    <t xml:space="preserve">k/ 80 cm</t>
  </si>
  <si>
    <t xml:space="preserve">OPŠAVI JEDNOSTREŠNOG KROVA</t>
  </si>
  <si>
    <t xml:space="preserve">Izrada i montaža opšava jednostrešnog krova. Opšave izvesti od aluminijskog lima, plastificiranog u boji po izboru projektanta, d = 0,7 mm, s potrebnim držačima (kukama)  i ostalim materijalom za pričvršćenje.</t>
  </si>
  <si>
    <t xml:space="preserve">a/ streha (oluk) rš=48 cm</t>
  </si>
  <si>
    <t xml:space="preserve">b/ sljeme rš=51 cm</t>
  </si>
  <si>
    <t xml:space="preserve">c/ spoj sa zidom rš=62</t>
  </si>
  <si>
    <t xml:space="preserve">d/ spoj sa zidom rš=62</t>
  </si>
  <si>
    <t xml:space="preserve">OPŠAV SPOJEVA NA DILATACIJAMA</t>
  </si>
  <si>
    <t xml:space="preserve">Izrada i montaža opšava spojeva na dilatacijama. Opšave izvesti od aluminijskog lima, plastificiranog u boji po izboru projektanta, d = 0,7 mm, s potrebnim držačima (kukama)  i ostalim materijalom za pričvršćenje.</t>
  </si>
  <si>
    <t xml:space="preserve">a/ 35 cm</t>
  </si>
  <si>
    <t xml:space="preserve">b/ 37 cm</t>
  </si>
  <si>
    <t xml:space="preserve">c/ 38 cm</t>
  </si>
  <si>
    <t xml:space="preserve">SVEUKUPNO B.3.1.-B.3.7.:</t>
  </si>
  <si>
    <t xml:space="preserve">ZID - d=15 cm EI90</t>
  </si>
  <si>
    <t xml:space="preserve">Dobava, izrada i montaža pregradnih zidova od gips-kartonskih ploča debljine 15cm, vatrootpornosti  EI90. (kao KNAUF W112 EI90)
Zid se sastoji od:
-(prema hodniku) - protupožarne DF ploče klase gorivosti A1 ili A2, 2x12,5 mm, zadnja ploča prema hodniku mora biti visokootporna na mehanička oštećenja, vodootporna i impregnirana.
-izolacije iz kamene vune d=8cm
-nosive jednostruke metalne podkonstrukcije iz Knauf čeličnih profila UW i CW širine 100mm prema HRN EN 14195
-(prema instalacijskom šahtu) -  - protupožarne GK ploče klase gorivosti A1 ili A2, 2x12,5 mm, zadnja ploča prema šahtu mora biti vodootporna, protupožarno-impregnirana ploča Knauf DFH2 prema HRN EN 520.
Obrada spojeva i površine prema HRN DIN 18181, razred kvalitete površine K2.
Stavka obuhvaća izradu svih revizijskih otvora, sva protupožarna brtvljenja, dilatacijske spojnice na mjestima dilatacije nosive konstrukcije, sve potrebne dilatacije zbog dužine zida, bandažiranje i gletanje.</t>
  </si>
  <si>
    <t xml:space="preserve">SPUŠTENI STROP - SAMONOSIVI</t>
  </si>
  <si>
    <t xml:space="preserve">Dobava, izrada i montaža samonosivog spuštenog stropa iz gips-kartonskih ploča na rasponu 360 cm i na udaljenosti od gotovog poda 260 cm. (kao KNAUF D131)
Strop se sastoji od:
-GK ploče klase gorivosti A1 ili A2 1x12,5 mm
-nosive jednostruke metalne podkonstrukcije iz Knauf čeličnih profila UW i CW 100mm prema HRN EN 14195.
Obrada spojeva i površine prema HRN DIN 18181, razred kvalitete površine K2.
Stavka obuhvaća izradu svih revizijskih otvora, sva protupožarna brtvljenja, dilatacijske spojnice na mjestima dilatacije nosive konstrukcije, bandažiranje i gletanje.</t>
  </si>
  <si>
    <t xml:space="preserve">SPUŠTENI STROP - NA ČELIČNOJ KONSTRUKCIJI</t>
  </si>
  <si>
    <t xml:space="preserve">Dobava, izrada i montaža spuštenog stropa od gips-kartonskih ploča, vatrootpornosti F90, na udaljenosti od gotovog poda 260 cm (kao KNAUF D116).
Strop se sastoji od:
-masivnih DF ploča klase gorivosti A1 ili A2 2x20 mm
-nosive dvostruke metalne podkonstrukcija iz Knauf čeličnih profila UA 50/40 i CD 60/27
Podkonstrukcija stropa je direktno pričvršćena na čeličnu konstrukciju.
Obrada spojeva i površine prema HRN DIN 18181, razred kvalitete površine K2.
Stavka obuhvaća izradu svih revizijskih otvora, sva protupožarna brtvljenja, dilatacijske spojnice na mjestima dilatacije nosive konstrukcije, bandažiranje i gletanje.</t>
  </si>
  <si>
    <t xml:space="preserve">OBLAGANJE ČELIČNOG STUPA</t>
  </si>
  <si>
    <t xml:space="preserve">Oblaganje čeličnog stupa dimenzija120x120x5 mm gips-kartonskim pločama (kao KNAUF Fireboard). Sustav mora imati vatrootpornost EI90, a ploče klasu gorivosti A1 ili A2. Obloga iz ploča Fireboard d=35 mm (20+15 mm).
Stavka obuhvaća  sva protupožarna brtvljenja, bandažiranje i gletanje.</t>
  </si>
  <si>
    <t xml:space="preserve">OBLAGANJE ČELIČNOG NADVOJA - KBC Rebro</t>
  </si>
  <si>
    <t xml:space="preserve">Oblaganje čeličnog nadvoja ukupne širine 45 cm i visine 25 cm, gips-kartonskim pločama (kao KNAUF Fireboard). Sustav mora imati vatrootpornost EI90, a ploče klasu gorivosti A1 ili A2. Obloga iz ploča Fireboard d=35 mm (20+15 mm).
Stavka obuhvaća  sva protupožarna brtvljenja, bandažiranje i gletanje.</t>
  </si>
  <si>
    <t xml:space="preserve">SVEUKUPNO B.4.1.-B.4.5.:</t>
  </si>
  <si>
    <t xml:space="preserve">BETONSKE PLOČE NA PODLOŠCIMA </t>
  </si>
  <si>
    <t xml:space="preserve">Dobava i ugradnja betonskih (kulir) ploča debljine 3,8 cm, na ravni prohodni krov.
Ploče se ugrađuju na gumene podloške.
Boja i dimenzije  po izboru projektanta.</t>
  </si>
  <si>
    <t xml:space="preserve">EPOXY POD</t>
  </si>
  <si>
    <t xml:space="preserve">Dobava i ugradnja epoxy pod na bazi cementa reakcije na požar A1 ili bolje. Pod se izvodi u slijedećim slojevima:</t>
  </si>
  <si>
    <r>
      <rPr>
        <sz val="10"/>
        <color rgb="FF000000"/>
        <rFont val="Arial"/>
        <family val="2"/>
        <charset val="238"/>
      </rPr>
      <t xml:space="preserve">a/ podloge
b/ epoxy  cementni sloj d</t>
    </r>
    <r>
      <rPr>
        <vertAlign val="subscript"/>
        <sz val="10"/>
        <color rgb="FF000000"/>
        <rFont val="Arial"/>
        <family val="2"/>
        <charset val="238"/>
      </rPr>
      <t xml:space="preserve">max</t>
    </r>
    <r>
      <rPr>
        <sz val="10"/>
        <color rgb="FF000000"/>
        <rFont val="Arial"/>
        <family val="2"/>
        <charset val="238"/>
      </rPr>
      <t xml:space="preserve">= 10 mm</t>
    </r>
  </si>
  <si>
    <t xml:space="preserve">Podloga mora imati čvrstoću min. 30N/mm2 i biti očišćena od svih suvišnih dijelova brušenjem i usisavanjem.
Pod mora biti klase gorivosti min. A1 i klase protukliznosti R9.
Stavka obuhvaća izradu sokla epoxy betonom, radijusa 5 cm,  obrađenog u epoxy-u.</t>
  </si>
  <si>
    <t xml:space="preserve">KERAMIČKE PLOČICE </t>
  </si>
  <si>
    <t xml:space="preserve">Dobava i ugradnja, na pod vanjskog stubišta, keramičkih pločica u ljepilu.
Pločice su debljine 1 cm, protuklizne, za vanjsku upotrebu , kao i ljepilo. Rubovi gazišta obrađeni su protuklizno.
Boja i deimenzije po izboru projektanta.
U stavku je uključena i izrada sokla visine 10 cm.</t>
  </si>
  <si>
    <t xml:space="preserve">a/ pod</t>
  </si>
  <si>
    <t xml:space="preserve">b/ravni sokl</t>
  </si>
  <si>
    <t xml:space="preserve">c/stepenasti sokl</t>
  </si>
  <si>
    <t xml:space="preserve">PROFILI NA SPOJEVIMA</t>
  </si>
  <si>
    <t xml:space="preserve">Dobava i ugradnja aluminijskih traka ili tipskih profila na dilatacijama, na spojevima različitih vrsta podova u istom nivou i na spojevima podova u različitom nivou.</t>
  </si>
  <si>
    <t xml:space="preserve">SVEUKUPNO B.5.1.-B.5.4.:</t>
  </si>
  <si>
    <r>
      <rPr>
        <b val="true"/>
        <sz val="10"/>
        <color rgb="FF000000"/>
        <rFont val="Arial"/>
        <family val="2"/>
        <charset val="238"/>
      </rPr>
      <t xml:space="preserve">NAPOMENA: </t>
    </r>
    <r>
      <rPr>
        <sz val="10"/>
        <color rgb="FF000000"/>
        <rFont val="Arial"/>
        <family val="2"/>
        <charset val="238"/>
      </rPr>
      <t xml:space="preserve">U cijenu su uključene sve potrebne  skele za izvođenje radova.</t>
    </r>
  </si>
  <si>
    <t xml:space="preserve">BOJENJE GLETANIH POVRŠINA</t>
  </si>
  <si>
    <t xml:space="preserve">Bojanje unutarnjih gletanih površina perivim bojama po izboru projektanta s obaveznim prethodnim impregniranjem odgovarajućom tekućinom za impregnaciju.
Od boje se traži visoka otpornost na dezinfekcijska sredstva za čišćenje, smanjeno privlačenje nečistoće, polumat izgled.</t>
  </si>
  <si>
    <t xml:space="preserve">BOJENJE GK POVRŠINA</t>
  </si>
  <si>
    <t xml:space="preserve">Bojanje unutarnjih gipskartonskih površina perivim bojama po izboru projektanta s obaveznim prethodnim impregniranjem odgovarajućom tekućinom za impregnaciju.
Od boje se traži visoka otpornost na dezinfekcijska sredstva za čišćenje, smanjeno privlačenje nečistoće, polumat izgled.</t>
  </si>
  <si>
    <t xml:space="preserve">BOJENJE OKNA LIFTA</t>
  </si>
  <si>
    <t xml:space="preserve">Bojanje zidova i stropova okna dizala bijelom poludisperzivnom bojom.</t>
  </si>
  <si>
    <t xml:space="preserve">PROTUPRAŠNI PREMAZ</t>
  </si>
  <si>
    <t xml:space="preserve">Premazivanje dna okna dizala i zidova okna od dna do donje polazne stanice protuprašnim premazom s potrebnim predradnjama.</t>
  </si>
  <si>
    <t xml:space="preserve">SVEUKUPNO B.6.1.-B.6.4.:</t>
  </si>
  <si>
    <t xml:space="preserve">PROZOR - KB Jordanovac </t>
  </si>
  <si>
    <t xml:space="preserve">Prepravak postojećeg drvenog prozora deponiranog na gradilišnoj deponiji.
Trodjelni prozor se prepravlja u dvodjelni, a sve prema shemi.
Prije izrade obavezno je uzeti izmjeru na objektu.</t>
  </si>
  <si>
    <t xml:space="preserve">SVEUKUPNO B.7.:</t>
  </si>
  <si>
    <r>
      <rPr>
        <b val="true"/>
        <sz val="10"/>
        <color rgb="FF000000"/>
        <rFont val="Arial"/>
        <family val="2"/>
        <charset val="238"/>
      </rPr>
      <t xml:space="preserve">NAPOMENA:</t>
    </r>
    <r>
      <rPr>
        <sz val="10"/>
        <color rgb="FF000000"/>
        <rFont val="Arial"/>
        <family val="2"/>
        <charset val="238"/>
      </rPr>
      <t xml:space="preserve"> Njega biljki po završetku građenja nije uključena u jediničnu cijenu. </t>
    </r>
    <r>
      <rPr>
        <sz val="10"/>
        <color rgb="FF000000"/>
        <rFont val="Arial CE"/>
        <family val="0"/>
        <charset val="238"/>
      </rPr>
      <t xml:space="preserve">Investitor je dužan njegovati cjelokupne zelene površine po završetku građenja. Njega uključuje sve radove, materijale i sredstva u skladu s pravilima struke; zamjenu posušenog biljnog materijala, dosijavanje travnjaka koji je oštećen, kontrolu pojave i suzbijanje bolesti i štetnika, te kontrolu vezova i obnovu po potrebi, okopavanje i popravljanje malča oko biljaka. </t>
    </r>
  </si>
  <si>
    <t xml:space="preserve">SADNJA TRAVE (travna smjesa: Lolium perena calibra 45%, Festuca rubra echo 15%, Festuca pratensis laura 15%, Festuca arundinacea finelawn 12%, Poa pratensis balin 5%, Vicia sativa jaga 8%)</t>
  </si>
  <si>
    <t xml:space="preserve">SADNJA GRMLJA</t>
  </si>
  <si>
    <t xml:space="preserve">a/ forsitia suspensa</t>
  </si>
  <si>
    <t xml:space="preserve">b/ spirea vanhoutei</t>
  </si>
  <si>
    <t xml:space="preserve">SADNJA STABALA</t>
  </si>
  <si>
    <t xml:space="preserve">a/pinus nigra</t>
  </si>
  <si>
    <t xml:space="preserve">SVEUKUPNO C.1.1.-C.1.3.:</t>
  </si>
  <si>
    <t xml:space="preserve">ŠLJUNČANA PJEŠAČKA STAZA - 
KB Jordanovac</t>
  </si>
  <si>
    <t xml:space="preserve">Nabava, doprema i istovar šljunka u zoni iskopa, a za izradu pješačke staze u sloju debljine 8 cm na podlogu od geotekstila.
Stavka obuhvaća i betonske rubnjake 6x20x100cm
</t>
  </si>
  <si>
    <t xml:space="preserve">a/ šljunak</t>
  </si>
  <si>
    <t xml:space="preserve">b/ geotekstil</t>
  </si>
  <si>
    <t xml:space="preserve">c/ rubnjaci</t>
  </si>
  <si>
    <t xml:space="preserve">RUBNJACI KOD TRIJEMA- KB Jordanovac</t>
  </si>
  <si>
    <t xml:space="preserve">Ugradnja betonskih rubnjaka deponiranih na gradilišnoj deponiji. Rubnjaci se ugrađuju između staze pod trijemom i okolnog terena, u zoni iskopa, a sve kod KB Jordanovac.
Način ugradnje prema postojećim rubnjacima.</t>
  </si>
  <si>
    <t xml:space="preserve">KOLNE PROMETNE POVRŠINE -  KBC Rebro</t>
  </si>
  <si>
    <t xml:space="preserve">Dobava i ugradnja slojeva kolnih prometnih površina u zoni iskopa, nosivosti na osovinski pritisak od 100kN (vatrogasno vozilo):
</t>
  </si>
  <si>
    <t xml:space="preserve">a/ geotekstil 300g/m2</t>
  </si>
  <si>
    <t xml:space="preserve">b/ nosivi sloj od nevezanog granuliranog kamenog materijala 0/63 mm (Ms&gt;80MN/m2), d=45 cm</t>
  </si>
  <si>
    <t xml:space="preserve">c/ bitumenizirani nosivi sloj BNS 32A, BIT 35/50, d=6 cm</t>
  </si>
  <si>
    <t xml:space="preserve">d/ asfaltbeton AB11E, BIT 50/70, d=4cm</t>
  </si>
  <si>
    <t xml:space="preserve">e/ rubnjaci</t>
  </si>
  <si>
    <t xml:space="preserve">PJEŠAČKA STAZA S BETONSKIM OPLOČNICIMA (KBC Rebro)</t>
  </si>
  <si>
    <t xml:space="preserve">Dobava i ugradnja slojeva pješačke staze u zoni iskopa, a prema postojećoj stazi:</t>
  </si>
  <si>
    <t xml:space="preserve">a/ nabijeni šljunak ili tucanik d=30 cm</t>
  </si>
  <si>
    <t xml:space="preserve">    pijesak 0-4 mm d=4 cm</t>
  </si>
  <si>
    <t xml:space="preserve">    betonski opločnici d=8 cm </t>
  </si>
  <si>
    <t xml:space="preserve">e/ betonski rubnjaci - prema kolniku</t>
  </si>
  <si>
    <t xml:space="preserve">f/ betonski rubnjaci - prema travi</t>
  </si>
  <si>
    <t xml:space="preserve">Ugrađuju se betonski opločnici s gradilišne deponije. U stavci je obračunato da će biti potrebno nadomjestiti 20% ukupne površine novim opločnicima. Reške između opločnika zapuniti pijeskom 0-1 mm.
U stavku je uključena dobava i ugradnja betonskih rubnjaka po uzoru na postojeće, te dobava i ugradnja betona C12/15 kao podloga za rubnjake. Reške rubnjaka (5 mm) treba fugirati do dubine 3 cm masom za ispunu otpornu na atmosferilije , natrijev klorid, insolaciju i naftne derivate.
Na kraju staze potrebno je napraviti upuštanje na razinu prometnih površina (asfalta) radi spriječavanja stvaranja arhitektonskih barijera.</t>
  </si>
  <si>
    <t xml:space="preserve">SVEUKUPNO C.2.1.-C.2.4.:</t>
  </si>
  <si>
    <t xml:space="preserve">OGRADA - na međi  dviju čestica</t>
  </si>
  <si>
    <t xml:space="preserve">Dobava i ugradnja ograde na međi dviju čestica, u zoni iskopa i na poziciju postojeće. 
Ograda se sastoji iz čeličnih stupova temeljenih u betonske temelje, te čeličnog pletiva između stupova.
Visina ograde: prema postojećoj.
Stavka obuhvaća betonske temelje, čelične stupove i pletivo, sav ostali materijal za ugradnju, te antikorozivnu zaštitu dvokratnim premazom temeljnom bojom, završnu obradu dvokratnim premazom lak bojom u tonu po izboru projektanta.</t>
  </si>
  <si>
    <t xml:space="preserve">SVEUKUPNO C.3.1.:</t>
  </si>
  <si>
    <t xml:space="preserve">Dobava i postava vatrogasnih aparata.</t>
  </si>
  <si>
    <t xml:space="preserve">a/ S6</t>
  </si>
  <si>
    <t xml:space="preserve">b/ S9</t>
  </si>
  <si>
    <t xml:space="preserve">SVEUKUPNO D.1.1.</t>
  </si>
  <si>
    <t xml:space="preserve">Dobava, izrada i montaža zaštite zidova od udaraca bolničkih transportnih sredstava.
Zaštitu izvesti od HPL ploča debljine 1,3 cm i visine 20cm. Zaštita se ugrađuje na AB zidove i podkonstrukciju zidova od gips-kartonskih ploča, paralelno s podom na visinu 80-100 cm.
U stavku je uključen sav potreban materijal za montažu.</t>
  </si>
  <si>
    <t xml:space="preserve">SVEUKUPNO D.2.1.</t>
  </si>
  <si>
    <t xml:space="preserve">R.br.</t>
  </si>
  <si>
    <t xml:space="preserve">Opis stavke</t>
  </si>
  <si>
    <t xml:space="preserve">J.m.</t>
  </si>
  <si>
    <t xml:space="preserve">Kol.</t>
  </si>
  <si>
    <t xml:space="preserve">Jed. cijena</t>
  </si>
  <si>
    <t xml:space="preserve">Uk. cijena</t>
  </si>
  <si>
    <t xml:space="preserve">1.        PLINSKA INSTALACIJA</t>
  </si>
  <si>
    <t xml:space="preserve">KUĆNI PRIKLJUČAK</t>
  </si>
  <si>
    <t xml:space="preserve">1.01.</t>
  </si>
  <si>
    <t xml:space="preserve">Umrtvljenje kućnog priključka na NT plinovodu d90/50 u duljini od 32m</t>
  </si>
  <si>
    <t xml:space="preserve">Kpl.</t>
  </si>
  <si>
    <t xml:space="preserve">1.02.</t>
  </si>
  <si>
    <t xml:space="preserve">Izrada spoja na točku umrtvljenja postojećeg kućnog priključka.</t>
  </si>
  <si>
    <t xml:space="preserve">kpl</t>
  </si>
  <si>
    <t xml:space="preserve">1.03.</t>
  </si>
  <si>
    <t xml:space="preserve">Demontaža plinskog brojila i pripadajućeg cjevovoda, slavina, zavješenja i sl. prema postojećem KP uz privremenu pohranu plinskog brojila br.2536373 u GPZ-u do ponovne ugradnje.</t>
  </si>
  <si>
    <t xml:space="preserve">1.04.</t>
  </si>
  <si>
    <t xml:space="preserve">PE cijev klase SDR11 za plinovod, za radni tlak do max. 4 bar, kvalitete prema DIN 8075 i dimenzija prema DIN 8074 ili ISO 4437.</t>
  </si>
  <si>
    <t xml:space="preserve">d 50x4,6</t>
  </si>
  <si>
    <t xml:space="preserve">m'</t>
  </si>
  <si>
    <t xml:space="preserve">d 75 x 6,8 (zaštitna cijev)</t>
  </si>
  <si>
    <t xml:space="preserve">1.05.</t>
  </si>
  <si>
    <t xml:space="preserve">Prijelazni komad PE-ČE prema PE 100, SDR11, kvalitete prema DIN 8075 i dimenzija prema DIN 8074 ili ISO 4437.</t>
  </si>
  <si>
    <t xml:space="preserve">d50/DN40</t>
  </si>
  <si>
    <t xml:space="preserve">1.06.</t>
  </si>
  <si>
    <t xml:space="preserve">Izolacijski komad prema DIN 3389 prikladan za plin</t>
  </si>
  <si>
    <t xml:space="preserve">DN40</t>
  </si>
  <si>
    <t xml:space="preserve">1.07.</t>
  </si>
  <si>
    <t xml:space="preserve">Čelične  cijevi izrađene prema DIN EN 10208-1 iz materijala prema DIN 2470 T1, L 235 GA (St. 37.0). Čelični dio kućnog priključka i spojevi na istom moraju biti atestirani.</t>
  </si>
  <si>
    <t xml:space="preserve">1.08.</t>
  </si>
  <si>
    <t xml:space="preserve">Cijevni luk za uvarivanje u cjevovod 90°</t>
  </si>
  <si>
    <t xml:space="preserve">1.09.</t>
  </si>
  <si>
    <t xml:space="preserve">Fasadni limeni ormarić, za smještaj glavnog zapornog ventila. Ormarić je dimenzija 400x500x250mm i predviđen je za ugradnju na zid. </t>
  </si>
  <si>
    <t xml:space="preserve">1.10.</t>
  </si>
  <si>
    <t xml:space="preserve">Kuglasta prirubnička slavina, koja djeluje kao glavni zaporni ventil.</t>
  </si>
  <si>
    <t xml:space="preserve">DN40  PN16</t>
  </si>
  <si>
    <t xml:space="preserve">1.11.</t>
  </si>
  <si>
    <t xml:space="preserve">Čelična prirubnica sa grlom za zavarivanje.</t>
  </si>
  <si>
    <t xml:space="preserve">1.12.</t>
  </si>
  <si>
    <t xml:space="preserve">Zaštitna cijev, za zaštitu dijela cjevovoda od zemlje do fasadnog ormarića.</t>
  </si>
  <si>
    <t xml:space="preserve">DN65</t>
  </si>
  <si>
    <t xml:space="preserve">1.13.</t>
  </si>
  <si>
    <t xml:space="preserve">PVC traka za označavanje podzemnog dijela plinovoda, žute boje, s natpisom "POZOR PLIN", širina trake min. 80 mm. Traka se postavlja na udaljenosti cca 50 cm iznad položenog plinovoda.</t>
  </si>
  <si>
    <t xml:space="preserve">1.14.</t>
  </si>
  <si>
    <t xml:space="preserve">Metalna traka za detektiranje kućnog priključka, za polaganje na plinovod. Traka se lijepi oko PE plinovoda svaka 2 metra i prati trasu plinovoda.</t>
  </si>
  <si>
    <t xml:space="preserve">1.15.</t>
  </si>
  <si>
    <t xml:space="preserve">Antikorozivna zaštita dijela čeličnog cjevovoda na kojem se vrši spajanje.</t>
  </si>
  <si>
    <t xml:space="preserve">1.16.</t>
  </si>
  <si>
    <t xml:space="preserve">Montaža specificirane opreme i materijala instalacije kućnog priključka plina od strane distributera plina, do potpune pogonske gotovosti, uključivo čišćenje instalacije propuhivanjem.</t>
  </si>
  <si>
    <t xml:space="preserve">KUĆNI PRIKLJUČAK - građevinski dio</t>
  </si>
  <si>
    <t xml:space="preserve">1.17.</t>
  </si>
  <si>
    <t xml:space="preserve">Iskolčenje trase plinovoda sa stacioniranjem mjerodavnih točaka te kontrolom visinskih kota. Stavka uključuje i izradu nacrta iskolčenja. Obračun po m' plinovoda.</t>
  </si>
  <si>
    <t xml:space="preserve">1.18.</t>
  </si>
  <si>
    <t xml:space="preserve">Obrezivanje asfalta kolničke površine u širinu 0,6 m, te razbijanje i skidanje rezanog asfaltnog zastora. Odvoz skinutog asfalta na gradilišni deponij. </t>
  </si>
  <si>
    <r>
      <rPr>
        <sz val="11"/>
        <rFont val="Arial Narrow"/>
        <family val="2"/>
        <charset val="238"/>
      </rPr>
      <t xml:space="preserve">m</t>
    </r>
    <r>
      <rPr>
        <vertAlign val="superscript"/>
        <sz val="11"/>
        <rFont val="Arial Narrow"/>
        <family val="2"/>
        <charset val="238"/>
      </rPr>
      <t xml:space="preserve">2</t>
    </r>
  </si>
  <si>
    <t xml:space="preserve">1.19.</t>
  </si>
  <si>
    <t xml:space="preserve">Kombinirani iskop frezom ili strojno-ručni iskop rova u zemlji III. kategorije s odbacivanjem materijala 1 m od ruba rova. Osiguranje rova od zarušavanja i eventualno crpljenje moguće pojave vode. Iskop rova formira se na prosječnoj dubini 0,8 m, širine 0,5 m.</t>
  </si>
  <si>
    <r>
      <rPr>
        <sz val="11"/>
        <rFont val="Arial Narrow"/>
        <family val="2"/>
        <charset val="238"/>
      </rPr>
      <t xml:space="preserve">m</t>
    </r>
    <r>
      <rPr>
        <vertAlign val="superscript"/>
        <sz val="11"/>
        <rFont val="Arial Narrow"/>
        <family val="2"/>
        <charset val="238"/>
      </rPr>
      <t xml:space="preserve">3</t>
    </r>
  </si>
  <si>
    <t xml:space="preserve">1.20.</t>
  </si>
  <si>
    <r>
      <rPr>
        <sz val="11"/>
        <rFont val="Arial Narrow"/>
        <family val="2"/>
        <charset val="238"/>
      </rPr>
      <t xml:space="preserve">Ručno planiranje dna rova u padu 3% s točnošću ± 3 cm i prosječnim otkopom od 0,05 m</t>
    </r>
    <r>
      <rPr>
        <vertAlign val="superscript"/>
        <sz val="11"/>
        <rFont val="Arial Narrow"/>
        <family val="2"/>
        <charset val="238"/>
      </rPr>
      <t xml:space="preserve">3</t>
    </r>
    <r>
      <rPr>
        <sz val="11"/>
        <rFont val="Arial Narrow"/>
        <family val="2"/>
        <charset val="238"/>
      </rPr>
      <t xml:space="preserve">/m</t>
    </r>
    <r>
      <rPr>
        <vertAlign val="superscript"/>
        <sz val="11"/>
        <rFont val="Arial Narrow"/>
        <family val="2"/>
        <charset val="238"/>
      </rPr>
      <t xml:space="preserve">2</t>
    </r>
    <r>
      <rPr>
        <sz val="11"/>
        <rFont val="Arial Narrow"/>
        <family val="2"/>
        <charset val="238"/>
      </rPr>
      <t xml:space="preserve">, s odbacivanjem materijala u stranu. Obračun po m</t>
    </r>
    <r>
      <rPr>
        <vertAlign val="superscript"/>
        <sz val="11"/>
        <rFont val="Arial Narrow"/>
        <family val="2"/>
        <charset val="238"/>
      </rPr>
      <t xml:space="preserve">2</t>
    </r>
    <r>
      <rPr>
        <sz val="11"/>
        <rFont val="Arial Narrow"/>
        <family val="2"/>
        <charset val="238"/>
      </rPr>
      <t xml:space="preserve">.</t>
    </r>
  </si>
  <si>
    <t xml:space="preserve">1.21.</t>
  </si>
  <si>
    <r>
      <rPr>
        <sz val="11"/>
        <rFont val="Arial Narrow"/>
        <family val="2"/>
        <charset val="238"/>
      </rPr>
      <t xml:space="preserve">Ručno proširenje i produbljenje iskopa u zemlji III. ktg. na mjestu radnog prostora zavarivača i mjestu stroja za bušenje. Obračun po m</t>
    </r>
    <r>
      <rPr>
        <vertAlign val="superscript"/>
        <sz val="11"/>
        <rFont val="Arial Narrow"/>
        <family val="2"/>
        <charset val="238"/>
      </rPr>
      <t xml:space="preserve">3</t>
    </r>
    <r>
      <rPr>
        <sz val="11"/>
        <rFont val="Arial Narrow"/>
        <family val="2"/>
        <charset val="238"/>
      </rPr>
      <t xml:space="preserve">, uključivo odvoz.</t>
    </r>
  </si>
  <si>
    <t xml:space="preserve">1.22.</t>
  </si>
  <si>
    <t xml:space="preserve">Izrada posteljice od pijeska na dnu rova prosječne debljine 10 cm ispod i 10 cm iznad plinovoda, a izvodi se po cijeloj širini rova.</t>
  </si>
  <si>
    <t xml:space="preserve">1.23.</t>
  </si>
  <si>
    <t xml:space="preserve">Zatrpavanje preostalog dijela rova (po postavljenom plinovodu) s materijalom iz iskopa (birati sitniji materijal). Zatrpavanje se obavlja u slojevima od 30 cm uz strojno nabijanje. Na zelenoj površini potrebno je izvesti nadvišenje zbog mogućeg slijeganja.</t>
  </si>
  <si>
    <t xml:space="preserve">1.24.</t>
  </si>
  <si>
    <t xml:space="preserve">Utovar i odvoz viška preostalog materijala od iskopa (uz sanaciju terena) na planirku ili planiranje u okoliš. U količini je uključena rastresitost materijala.</t>
  </si>
  <si>
    <t xml:space="preserve">1.25.</t>
  </si>
  <si>
    <t xml:space="preserve">Uređenje prekopane asfaltne površine kolnika sa svim potrebnim materijalom i radnjama te dovođenjem iste u prvobitno stanje.</t>
  </si>
  <si>
    <t xml:space="preserve">1.26.</t>
  </si>
  <si>
    <t xml:space="preserve">Vantroškovničkim radovima obuhvaćen je otežani iskop kolovozne konstrukcije (beton, makadam, asfalt) nepredviđene sanacije kolovoznih površina i betonskih rubnjaka, koje nisu obuhvaćene troškovnikom, sanacija oštećenih podzemnih instalacija.</t>
  </si>
  <si>
    <t xml:space="preserve">kpl.</t>
  </si>
  <si>
    <t xml:space="preserve">1.27.</t>
  </si>
  <si>
    <t xml:space="preserve">Geodetsko i strojarsko snimanje izvedenog stanja plinovoda sa izradom svih potrebnih podloga. Stavkom je obuhvaćeno :</t>
  </si>
  <si>
    <t xml:space="preserve">-geodetsko snimanje položenog plinovoda </t>
  </si>
  <si>
    <t xml:space="preserve">-snimanje varova</t>
  </si>
  <si>
    <t xml:space="preserve">Instalacija nemjerenog plina</t>
  </si>
  <si>
    <t xml:space="preserve">1.28.</t>
  </si>
  <si>
    <t xml:space="preserve">Čelične  cijevi izrađene prema DIN EN 10208-1 iz materijala prema DIN 2470 T1, L 235 GA (St. 37.0). Zaštitna cijev se ugrađuje na izlasku cjevovoda iz zemlje i prodorima kroz građevnu konstrukciju.</t>
  </si>
  <si>
    <t xml:space="preserve">DN25</t>
  </si>
  <si>
    <t xml:space="preserve">DN40 (zaštitna cijev)</t>
  </si>
  <si>
    <t xml:space="preserve">1.29.</t>
  </si>
  <si>
    <t xml:space="preserve">Cijevni luk za uvarivanje u cjevovod, 90 dimenzija prema DIN 2605 izvedba 3.°.</t>
  </si>
  <si>
    <t xml:space="preserve">1.30.</t>
  </si>
  <si>
    <t xml:space="preserve">Uvarna čelična redukcija.</t>
  </si>
  <si>
    <t xml:space="preserve">DN40/25</t>
  </si>
  <si>
    <t xml:space="preserve">1.31.</t>
  </si>
  <si>
    <t xml:space="preserve">Montaža naprijed specificirane opreme do potpune pogonske gotovosti. Troškovi energije nisu uključeni.</t>
  </si>
  <si>
    <t xml:space="preserve">1.32.</t>
  </si>
  <si>
    <t xml:space="preserve">Izrada spoja na na postojeći plinomjer G-4.</t>
  </si>
  <si>
    <t xml:space="preserve">1.33.</t>
  </si>
  <si>
    <t xml:space="preserve">1.34.</t>
  </si>
  <si>
    <t xml:space="preserve">Antikorozivna zaštita nadžbuknih čeličnih cijevi, uvarnih elemenata i nosača cijevi. U sklopu ove stavke uključeno je odmaščivanje, ručno čišćenje površina i otprašivanje. bojanje temeljnom bojom i konačno bojanje prema propisu.</t>
  </si>
  <si>
    <t xml:space="preserve">m²</t>
  </si>
  <si>
    <t xml:space="preserve">1.35.</t>
  </si>
  <si>
    <t xml:space="preserve">Antikorozivna zaštita čeličnih cijevi, uvarnih elemenata i nosača cijevi. U sklopu ove stavke uključeno je odmaščivanje, ručno čišćenje površina i otprašivanje. Cijevi treba očistiti do metalnog sjaja. Antikorozivna zaštita podžbukno postavljenih cijevi izvesti s primer+plastizol.</t>
  </si>
  <si>
    <t xml:space="preserve">1.36.</t>
  </si>
  <si>
    <t xml:space="preserve">Cijevne obujmice s metalnim tiplima
NO 25</t>
  </si>
  <si>
    <t xml:space="preserve">1.37.</t>
  </si>
  <si>
    <t xml:space="preserve">Zavjesni, pričvrsni i brtveni materijal potreban za montažu gore navedene opreme.</t>
  </si>
  <si>
    <t xml:space="preserve">1.38.</t>
  </si>
  <si>
    <t xml:space="preserve">Instalacija mjerenog plina</t>
  </si>
  <si>
    <t xml:space="preserve">1.39.</t>
  </si>
  <si>
    <t xml:space="preserve">Demontaža postojećeg plinomjera G-4, porivremeno pohranjivanje u GPZ tijekom izvođenja radova, te ponovna montaža na istu poziciju. </t>
  </si>
  <si>
    <t xml:space="preserve">1.40.</t>
  </si>
  <si>
    <t xml:space="preserve">Prijevoz naprijed specificirane opreme, materijala i alata na gradilište, te povrat alata i eventualno preostalog materijala na skladište izvođača.</t>
  </si>
  <si>
    <t xml:space="preserve">1.0.  UKUPNO PLINSKA INSTALACIJA</t>
  </si>
  <si>
    <t xml:space="preserve">Kn</t>
  </si>
  <si>
    <t xml:space="preserve">2.   </t>
  </si>
  <si>
    <t xml:space="preserve">IZMJEŠTANJE POSTOJEĆEG RASHLADNIKA</t>
  </si>
  <si>
    <r>
      <rPr>
        <b val="true"/>
        <sz val="11"/>
        <rFont val="Arial Narrow"/>
        <family val="2"/>
        <charset val="238"/>
      </rPr>
      <t xml:space="preserve">NAPOMENA:</t>
    </r>
    <r>
      <rPr>
        <sz val="11"/>
        <rFont val="Arial Narrow"/>
        <family val="2"/>
        <charset val="238"/>
      </rPr>
      <t xml:space="preserve"> Demontažni radovi odnose se na postojećI rashladnik i pripadajuću armaturu.</t>
    </r>
  </si>
  <si>
    <t xml:space="preserve">- Prije nuđenja demontažnih radova preporuča se ponuđaču detaljno sagledavanje postojećeg stanja na samoj građevini, radi realne procjene opsega posla.</t>
  </si>
  <si>
    <t xml:space="preserve">Demontažnim radovima obuhvaća se oprema i radovi kako slijedi:</t>
  </si>
  <si>
    <t xml:space="preserve">2.01.</t>
  </si>
  <si>
    <t xml:space="preserve">Prije demontaže instalacije izvode se pripremno demontažni radovi koji obuhvaćaju:</t>
  </si>
  <si>
    <t xml:space="preserve">- otpajanje električnih potrošača od strane ovlaštenog
  električara</t>
  </si>
  <si>
    <t xml:space="preserve">- svu instalaciju i opremu na kojoj se izvodi zahvat 
  isprazniti od vode</t>
  </si>
  <si>
    <t xml:space="preserve">- snimanje situacije i mogućnosti izvedbe   
  demontažnih radova</t>
  </si>
  <si>
    <t xml:space="preserve">2.02.</t>
  </si>
  <si>
    <t xml:space="preserve">Demontaža  postojećeg rashladnika vode tip KSC 215-L-S, proizvođač KKT KRAUS,  servis, te ponovna montaža na mjesto prema grafičkim prilozima u punoj pogonskoj sposobnosti. Uključivo novi cjevovod DN80 (točnu dimenziju provjeriti na gradilištu); izolaciju  cjevovoda, dužine cca. 24m.</t>
  </si>
  <si>
    <t xml:space="preserve">2.03.</t>
  </si>
  <si>
    <t xml:space="preserve">Sitno potrošni materijal potreban za radove na demotaži. (kisik, oprema za rezanje i sl.)</t>
  </si>
  <si>
    <t xml:space="preserve">2.04.</t>
  </si>
  <si>
    <t xml:space="preserve">Odvoz otpadnog materijala nastalog demontažom na gradski deponij i čišćenje gradilišta.</t>
  </si>
  <si>
    <t xml:space="preserve">2.      UKUPNO IZMJEŠTANJE RASHLADNIKA</t>
  </si>
  <si>
    <t xml:space="preserve">3.  </t>
  </si>
  <si>
    <t xml:space="preserve">VENTILACIJA</t>
  </si>
  <si>
    <t xml:space="preserve">3.01.</t>
  </si>
  <si>
    <t xml:space="preserve">Klima komora za vanjsku ugradnju, kao tip KA HSO-2/2-DL-50, proizođač Systemair ili jednakovrijedno ________________________________.</t>
  </si>
  <si>
    <t xml:space="preserve"> Izvedba kućišta: 
-Debljina panela 50,0 mm</t>
  </si>
  <si>
    <t xml:space="preserve">Izvedba i veličina :
Dvoetažna komora
   Protok zraka tlak: 2.200 m3/h
   Eksterni pad tlaka : 180 Pa
  Protok zraka odsis :  2.200 m3/h
  Eksterni pad tlaka : 180 Pa
ERP direktiva</t>
  </si>
  <si>
    <t xml:space="preserve"> F - Filter
 - Vrećasti filtar
Klasa  F7
 - Regulacijska zaklopka
Standardna izvedba
PTD - Pločasti rekuperator - protustrujni
 Izvedba  s by-passom i žaluzijom
- Zimski režim:
Temperatura - svježi zrak °C -15,00
Temperatura – dobavni zrak °C 17,20
Temperatura - odsisni zrak °C 20,00
- Ljetni režim:</t>
  </si>
  <si>
    <t xml:space="preserve">Ventilator 
Protok zraka m3/h 2.200
Eksterni pad tlaka Pa 180
Broj ventilatora 2</t>
  </si>
  <si>
    <t xml:space="preserve">Grijač
 - Vodeni/glikolni grijač
Ogrijevni učin kW 10,19
Medij  Voda
Temperatura medija - ulaz °C 70,00
Temperatura medija - izlaz °C 55,00</t>
  </si>
  <si>
    <t xml:space="preserve"> Hladnjak
 - Vodeni/glikolni hladnjak
Rashladni učin kW 12,86
Medij  Voda
Temperatura medija - ulaz °C 7,00
Temperatura medija - izlaz °C 12,00</t>
  </si>
  <si>
    <t xml:space="preserve">Filter  M5
Pločasti rekuperator </t>
  </si>
  <si>
    <t xml:space="preserve">Regulacijske zaklopke</t>
  </si>
  <si>
    <t xml:space="preserve">KLIMAKOMORA NE SMIJE BITI DULJA OD 2860mm.</t>
  </si>
  <si>
    <t xml:space="preserve">Prije narudžbe provjeriti detaljno mogućnost smještaja KK.</t>
  </si>
  <si>
    <t xml:space="preserve">3.02.</t>
  </si>
  <si>
    <t xml:space="preserve">Rešetke za dovod/odvod zraka, izrađene iz Al-profila eloksiranih u prirodnoj boji, u boji prema rješenju interijera.</t>
  </si>
  <si>
    <r>
      <rPr>
        <sz val="11"/>
        <rFont val="Arial Narrow"/>
        <family val="2"/>
        <charset val="238"/>
      </rPr>
      <t xml:space="preserve">Proizvod kao Klimaoprema ili </t>
    </r>
    <r>
      <rPr>
        <u val="single"/>
        <sz val="11"/>
        <rFont val="Arial Narrow"/>
        <family val="2"/>
        <charset val="238"/>
      </rPr>
      <t xml:space="preserve">jednakovrijedan*   
                                              ,</t>
    </r>
  </si>
  <si>
    <t xml:space="preserve">Tip OAV 2-L</t>
  </si>
  <si>
    <t xml:space="preserve">1025x75</t>
  </si>
  <si>
    <t xml:space="preserve">Tip OAK-L</t>
  </si>
  <si>
    <t xml:space="preserve">1025x125</t>
  </si>
  <si>
    <t xml:space="preserve">3.03.</t>
  </si>
  <si>
    <t xml:space="preserve">Prigušivač buke, tip PZ-100/100, proizvod KLIMAOPREMA  ili jednakovrijedno ________________________________.</t>
  </si>
  <si>
    <t xml:space="preserve">Namijenjeni su za smanjenje buke u klimatiziranim i ventiliranim prostorijama. </t>
  </si>
  <si>
    <t xml:space="preserve">Količina zraka: Qv=2200m3/h
Pad tlaka: dp=12Pa</t>
  </si>
  <si>
    <t xml:space="preserve">Tip PZ-100/100-600x450x480, KLIMAOPREMA</t>
  </si>
  <si>
    <t xml:space="preserve">Količina zraka: Qv=2200m3/h
Pad tlaka: dp=22Pa</t>
  </si>
  <si>
    <t xml:space="preserve">Tip PZ-100/100-600x300x480, KLIMAOPREMA</t>
  </si>
  <si>
    <t xml:space="preserve">3.04.</t>
  </si>
  <si>
    <t xml:space="preserve">Protupožarna zaklopka kvadratog oblika vatrootpornosti 90 min za ugradnju u zid/strop. Zaklopka je opremljena termičkim elementom (72°C), krajnjim sklopkama za signalizaciju položaja i elektromotornim pogonom 230 V. Daljinsko upravljanje i kontrola.-</t>
  </si>
  <si>
    <t xml:space="preserve">Proizvod isto kao: "Klimaoprema" ili jednakovrijedno ________________________________.
-tehničke karakteristike</t>
  </si>
  <si>
    <t xml:space="preserve">FD40-600x300-M230-S</t>
  </si>
  <si>
    <t xml:space="preserve">3.05.</t>
  </si>
  <si>
    <r>
      <rPr>
        <sz val="11"/>
        <rFont val="Arial Narrow"/>
        <family val="2"/>
        <charset val="238"/>
      </rPr>
      <t xml:space="preserve">Fiksna protukišna žaluzija izrađena iz pocinčanog čeličnog lima, sa zaštitnom pocinčanom mrežom,  kao  proizvod </t>
    </r>
    <r>
      <rPr>
        <b val="true"/>
        <sz val="11"/>
        <rFont val="Arial Narrow"/>
        <family val="2"/>
        <charset val="238"/>
      </rPr>
      <t xml:space="preserve">Klimaoprema</t>
    </r>
    <r>
      <rPr>
        <sz val="11"/>
        <rFont val="Arial Narrow"/>
        <family val="2"/>
        <charset val="238"/>
      </rPr>
      <t xml:space="preserve">.</t>
    </r>
  </si>
  <si>
    <t xml:space="preserve">Tip: AFŽV/dimenzije</t>
  </si>
  <si>
    <t xml:space="preserve">dimenzije:</t>
  </si>
  <si>
    <t xml:space="preserve">785/450     </t>
  </si>
  <si>
    <t xml:space="preserve">3.06.</t>
  </si>
  <si>
    <t xml:space="preserve">Kanali iz pocinčanog lima, uključivo prelazne komade, koljena, usmjerne limove, brtve, prirubnice i sl. Debljina lima prema standardu obzirom na presjeku kanala.</t>
  </si>
  <si>
    <t xml:space="preserve">3.07.</t>
  </si>
  <si>
    <t xml:space="preserve">Ovjesni, pričvrsni i brtveni materijal za montažu gore navedenih kanala, te ostali pribor za prihvat razvodnih kanala. Brtve izraditi iz odgovarajućeg negorivog materijala.</t>
  </si>
  <si>
    <t xml:space="preserve">3.08.</t>
  </si>
  <si>
    <t xml:space="preserve">Dobava izolacije i izolacija svih tlačnih limenih kanala, izolacijom s parnom branom koja ima zatvorene ćelije s otporom difuziji vodene pare μ≥10.000, koja pri izgaranju ne stvara otrovni plin i samougasiva je, klase B1 prema HRN DIN 4102. Komplet s potrebnim materijalom za montažu (originalno ljepilo u kantama, samoljepive trake i sl.).</t>
  </si>
  <si>
    <r>
      <rPr>
        <sz val="11"/>
        <rFont val="Arial Narrow"/>
        <family val="2"/>
        <charset val="238"/>
      </rPr>
      <t xml:space="preserve">Proizvod kao </t>
    </r>
    <r>
      <rPr>
        <b val="true"/>
        <sz val="11"/>
        <rFont val="Arial Narrow"/>
        <family val="2"/>
        <charset val="238"/>
      </rPr>
      <t xml:space="preserve">Armacell</t>
    </r>
    <r>
      <rPr>
        <sz val="11"/>
        <rFont val="Arial Narrow"/>
        <family val="2"/>
        <charset val="238"/>
      </rPr>
      <t xml:space="preserve">, tip </t>
    </r>
    <r>
      <rPr>
        <b val="true"/>
        <sz val="11"/>
        <rFont val="Arial Narrow"/>
        <family val="2"/>
        <charset val="238"/>
      </rPr>
      <t xml:space="preserve">Armaflex AF </t>
    </r>
    <r>
      <rPr>
        <sz val="11"/>
        <rFont val="Arial Narrow"/>
        <family val="2"/>
        <charset val="238"/>
      </rPr>
      <t xml:space="preserve">ili j</t>
    </r>
    <r>
      <rPr>
        <u val="single"/>
        <sz val="11"/>
        <rFont val="Arial Narrow"/>
        <family val="2"/>
        <charset val="238"/>
      </rPr>
      <t xml:space="preserve">ednakovrijedan*                                         .</t>
    </r>
  </si>
  <si>
    <t xml:space="preserve">Izolacijske ploče, debljina izolacije 9 mm.</t>
  </si>
  <si>
    <t xml:space="preserve">Napomena: Kanale izolirati prema tehničkim uputstvima proizvođača uz nazočnost i kontrolu od strane predstavnika uključujući izdavanje atesta. </t>
  </si>
  <si>
    <t xml:space="preserve">3.09.</t>
  </si>
  <si>
    <t xml:space="preserve">Dodatna izolacija ventilacijskih kanala zraka u ventilostrojarnici zaštitnom limenom oblogom izrađenom iz Al lima debljine 0.6 mm sa spojnim elementima; </t>
  </si>
  <si>
    <t xml:space="preserve">Vodeni dio</t>
  </si>
  <si>
    <t xml:space="preserve">3.10.</t>
  </si>
  <si>
    <t xml:space="preserve">Kuglasta navojna slavina za vodu, NP16, dobaviti holendere i brtve, dimenzije:</t>
  </si>
  <si>
    <t xml:space="preserve">dobava i ugradnja</t>
  </si>
  <si>
    <t xml:space="preserve">NO 25     (R 1")</t>
  </si>
  <si>
    <t xml:space="preserve">Kom.</t>
  </si>
  <si>
    <t xml:space="preserve">NO 32     (R 5/4")</t>
  </si>
  <si>
    <t xml:space="preserve">3.11.</t>
  </si>
  <si>
    <t xml:space="preserve">Hvatač nečistoće navojni, NP16, dimenzije:</t>
  </si>
  <si>
    <t xml:space="preserve">3.12.</t>
  </si>
  <si>
    <t xml:space="preserve">Nepovratni ventil s oprugom za ugradnju u bilo kojem položaju, za toplu vodu, navojni, dimenzije:</t>
  </si>
  <si>
    <t xml:space="preserve">NO 20     (R 3/4")</t>
  </si>
  <si>
    <t xml:space="preserve">3.13.</t>
  </si>
  <si>
    <r>
      <rPr>
        <sz val="11"/>
        <rFont val="Arial Narrow"/>
        <family val="2"/>
        <charset val="238"/>
      </rPr>
      <t xml:space="preserve">Cirkulacijska crpka, kao proizvod </t>
    </r>
    <r>
      <rPr>
        <b val="true"/>
        <sz val="11"/>
        <rFont val="Arial Narrow"/>
        <family val="2"/>
        <charset val="238"/>
      </rPr>
      <t xml:space="preserve">Grundfos</t>
    </r>
    <r>
      <rPr>
        <sz val="11"/>
        <rFont val="Arial Narrow"/>
        <family val="2"/>
        <charset val="238"/>
      </rPr>
      <t xml:space="preserve">, navojna.
Tip ALPHA 2 15-60 ili</t>
    </r>
    <r>
      <rPr>
        <u val="single"/>
        <sz val="11"/>
        <rFont val="Arial Narrow"/>
        <family val="2"/>
        <charset val="238"/>
      </rPr>
      <t xml:space="preserve"> jednakovrijedna*                     
</t>
    </r>
  </si>
  <si>
    <t xml:space="preserve">- grijač KK</t>
  </si>
  <si>
    <t xml:space="preserve">3.14.</t>
  </si>
  <si>
    <t xml:space="preserve">RUČNI BALANS VENTILI</t>
  </si>
  <si>
    <t xml:space="preserve">Granski balans ventil za regulaciju protoka u sustavu grijanja/hlađenja sa 360° rotirajućim mjernim priključcima i slavinom za ispust sa izborom smjera ispuštanja, odvojivim kolom ventila sa skalom za predpodešenje vidljivom iz raznih kuteva. Ugrađeni kuglasti ventil sa indikatorom položaja za funkciju zapornog ventila neovisan o sustavu za predpodešenje, proi zvod kao DANFOSS ili odgovarajući, tip MSV-BD</t>
  </si>
  <si>
    <t xml:space="preserve">ili jednakovrijedan*                                                  </t>
  </si>
  <si>
    <t xml:space="preserve">DN 20</t>
  </si>
  <si>
    <t xml:space="preserve">3.15.</t>
  </si>
  <si>
    <r>
      <rPr>
        <b val="true"/>
        <sz val="11"/>
        <color rgb="FF000000"/>
        <rFont val="Arial Narrow"/>
        <family val="2"/>
        <charset val="238"/>
      </rPr>
      <t xml:space="preserve">Prolazni regulacijski ventil </t>
    </r>
    <r>
      <rPr>
        <sz val="11"/>
        <color rgb="FF000000"/>
        <rFont val="Arial Narrow"/>
        <family val="2"/>
        <charset val="238"/>
      </rPr>
      <t xml:space="preserve">neosjetljiv na utjecaj promjene dinamičkog tlaka sustava sa funkcijom 
podešenja protoka, sa ON/OFF elektrotermičkim pogonom  za regulaciju ventila.</t>
    </r>
  </si>
  <si>
    <t xml:space="preserve">Tip kao:</t>
  </si>
  <si>
    <r>
      <rPr>
        <b val="true"/>
        <sz val="11"/>
        <color rgb="FF000000"/>
        <rFont val="Arial Narrow"/>
        <family val="2"/>
        <charset val="238"/>
      </rPr>
      <t xml:space="preserve">DANFOSS</t>
    </r>
    <r>
      <rPr>
        <sz val="11"/>
        <color rgb="FF000000"/>
        <rFont val="Arial Narrow"/>
        <family val="2"/>
        <charset val="238"/>
      </rPr>
      <t xml:space="preserve"> AB-QM DN 20  ili </t>
    </r>
    <r>
      <rPr>
        <u val="single"/>
        <sz val="11"/>
        <color rgb="FF000000"/>
        <rFont val="Arial Narrow"/>
        <family val="2"/>
        <charset val="238"/>
      </rPr>
      <t xml:space="preserve">jednakovrijedan*                                             ____________________________.</t>
    </r>
  </si>
  <si>
    <t xml:space="preserve">+AME 110NL 24V; 0-10V</t>
  </si>
  <si>
    <r>
      <rPr>
        <b val="true"/>
        <sz val="11"/>
        <color rgb="FF000000"/>
        <rFont val="Arial Narrow"/>
        <family val="2"/>
        <charset val="238"/>
      </rPr>
      <t xml:space="preserve">DANFOSS</t>
    </r>
    <r>
      <rPr>
        <sz val="11"/>
        <color rgb="FF000000"/>
        <rFont val="Arial Narrow"/>
        <family val="2"/>
        <charset val="238"/>
      </rPr>
      <t xml:space="preserve"> AB-QM DN 32  ili </t>
    </r>
    <r>
      <rPr>
        <u val="single"/>
        <sz val="11"/>
        <color rgb="FF000000"/>
        <rFont val="Arial Narrow"/>
        <family val="2"/>
        <charset val="238"/>
      </rPr>
      <t xml:space="preserve">jednakovrijedan*                                             ____________________________.</t>
    </r>
  </si>
  <si>
    <t xml:space="preserve">Obavezna isporuka navojnih spojnica</t>
  </si>
  <si>
    <t xml:space="preserve">3.16.</t>
  </si>
  <si>
    <t xml:space="preserve">Gumeni kompenzator vibracija, navojni, dimenzije:</t>
  </si>
  <si>
    <t xml:space="preserve">DN 15     (R 1/2")</t>
  </si>
  <si>
    <t xml:space="preserve">3.17.</t>
  </si>
  <si>
    <t xml:space="preserve">Ispusna slavina, navojna, NP16, dimenzije:</t>
  </si>
  <si>
    <t xml:space="preserve">DN 20     (R 3/4")</t>
  </si>
  <si>
    <t xml:space="preserve">3.18.</t>
  </si>
  <si>
    <t xml:space="preserve">Odzračni lončići u polazu i povratu - R 1/2"</t>
  </si>
  <si>
    <t xml:space="preserve">3.19.</t>
  </si>
  <si>
    <t xml:space="preserve">Čelične bešavne cijevi prema DIN 2448, kvalitete St 35.8,  u kompletu s cijevnim lukovima i ostalim fazonskim komadima, dimenzije:</t>
  </si>
  <si>
    <t xml:space="preserve">DN 32     (Ø42,4x2,6)</t>
  </si>
  <si>
    <t xml:space="preserve">DN25      (Ø33,7x2,6)</t>
  </si>
  <si>
    <t xml:space="preserve">DN20      (Ø26,9x2,3)</t>
  </si>
  <si>
    <t xml:space="preserve">3.20.</t>
  </si>
  <si>
    <t xml:space="preserve">Oslonci, konzole i nosači za oslanjanje i vođenje cjevovoda izrađeni iz tipskih čeličnih profila, lima i šipki.</t>
  </si>
  <si>
    <t xml:space="preserve">3.21.</t>
  </si>
  <si>
    <t xml:space="preserve">Ličenje cijevi temeljnom antikorozivnom bojom u dva premaza različite nijanse uz predhodno mehaničko čišćenje od hrđe.</t>
  </si>
  <si>
    <t xml:space="preserve">3.22.</t>
  </si>
  <si>
    <t xml:space="preserve">Ličenje temeljnom antikorozivnom bojom u dva premaza različite nijanse uz predhodno mehaničko čišćenje od hrđe dijela instalacije koji se ne izolira, kao što su čvrste i klizne točke, nosači, oslonci, konzole i armatura.</t>
  </si>
  <si>
    <t xml:space="preserve">3.23.</t>
  </si>
  <si>
    <t xml:space="preserve">Izolacija cjevovoda tople i hladne vode, izolacijom s parnom branom koja ima zatvorene ćelije s otporom difuziji vodene pare μ≥7.000, koja pri izgaranju ne stvara otrovni plin i samougasiva je, klase B1 prema HRN DIN 4102. kpl.et s potrebnim materijalom za montažu (originalno ljepilo u kantama, samoljepive trake i sl.). 
Tip Armaflex AF kao proizvod Armacell ili jednakovrijedan*                                                  </t>
  </si>
  <si>
    <t xml:space="preserve">Izolacijske cijevi, debljina izolacije 13 mm, za cijevi:</t>
  </si>
  <si>
    <t xml:space="preserve">Izolacijske ploče, debljina izolacije 13 mm.</t>
  </si>
  <si>
    <r>
      <rPr>
        <b val="true"/>
        <sz val="11"/>
        <rFont val="Arial Narrow"/>
        <family val="2"/>
        <charset val="238"/>
      </rPr>
      <t xml:space="preserve">Napomena:</t>
    </r>
    <r>
      <rPr>
        <sz val="11"/>
        <rFont val="Arial Narrow"/>
        <family val="2"/>
        <charset val="238"/>
      </rPr>
      <t xml:space="preserve"> Obračun prema stvarno izvedenom stanju. Cijevi izolirati prema tehničkim uputstvima proizvođača uz nazočnost i kontrolu od strane predstavnika uključujući izdavanje atesta.</t>
    </r>
  </si>
  <si>
    <t xml:space="preserve">3.24.</t>
  </si>
  <si>
    <t xml:space="preserve">Izolacija prethodno izoliranih cijevi u toplinsko/rashladnoj podstanici u 50 mm kamene vune u oblozi od Al-lima debljine 0,8 mm.</t>
  </si>
  <si>
    <t xml:space="preserve">Napomena: Cijevi izolirati prema tehničkim uputstvima proizvođača uz nazočnost i kontrolu od strane predstavnika uključujući izdavanje atesta. </t>
  </si>
  <si>
    <t xml:space="preserve">3.25.</t>
  </si>
  <si>
    <t xml:space="preserve">PPR cijevi za odvod kondenzata sa hladnjaka KK, uključivo potrebne fazonske komade, izradu sifona, spojni i montažni pribor i materijal.</t>
  </si>
  <si>
    <t xml:space="preserve">Ø32                             </t>
  </si>
  <si>
    <t xml:space="preserve">Obračun prema stvarno izvedenom stanju.</t>
  </si>
  <si>
    <t xml:space="preserve">3.26.</t>
  </si>
  <si>
    <r>
      <rPr>
        <sz val="11"/>
        <rFont val="Arial Narrow"/>
        <family val="2"/>
        <charset val="238"/>
      </rPr>
      <t xml:space="preserve">Brtvljenje cijevi pri prolasku kroz požarne zone protupožarnim kitom kao PROMASEAL ili </t>
    </r>
    <r>
      <rPr>
        <u val="single"/>
        <sz val="11"/>
        <rFont val="Arial Narrow"/>
        <family val="2"/>
        <charset val="238"/>
      </rPr>
      <t xml:space="preserve">jednakovrijedan*                                                   </t>
    </r>
  </si>
  <si>
    <t xml:space="preserve">3.27.</t>
  </si>
  <si>
    <t xml:space="preserve">Dobava i ugradnja zavjesnog, pričvrsnog pribora za učvršćenje klima komore, od čeličnih profila, šipki, rebrastog lima i slično. Izmjere uzeti na gradilištu, zaštititi dvostrukim premazom temeljne boje uz prethodno mehaničko čišćenje od hrđe, te bojenje završnom bojom po izboru projektanta.</t>
  </si>
  <si>
    <t xml:space="preserve">3.28.</t>
  </si>
  <si>
    <t xml:space="preserve">Sitni potrošni materijal vezan uz montažu instalacije.</t>
  </si>
  <si>
    <t xml:space="preserve">3.29.</t>
  </si>
  <si>
    <t xml:space="preserve">Montaža specificirane opreme i instalacije do potpune pogonske gotovosti uključivo probni pogon s regulacijom i podešavanjem na projektirane uvjete. U stavku uključiti i pribavljanje svih atesta i garancija ugrađenih elemeneta instalacije.</t>
  </si>
  <si>
    <t xml:space="preserve">Montirati samo kvalitetne i atestirane materijale i uređaje u skladu s važećim propisima RH i ovoj dokumentaciji. </t>
  </si>
  <si>
    <t xml:space="preserve">Napomena: Elektromontaža je predmet projekta elektroinstalacija.</t>
  </si>
  <si>
    <t xml:space="preserve">3.30.</t>
  </si>
  <si>
    <t xml:space="preserve">Mjerenje ostvarenih kapaciteta na tlačnoj i odsisnoj ventilaciji te fino balansiranje svih regulacijskih elemenata i mjerenje ostvarenih kapaciteta zraka na pojedinim granama i rešetkama, od za to stručne radne organizacije, te izdavanjem zapisnika o postignutim rezultatima.</t>
  </si>
  <si>
    <t xml:space="preserve">3.31.</t>
  </si>
  <si>
    <t xml:space="preserve">Provjera nivoa buke u prostorijama koje se ventiliraju od za to stručne radne organizacije.</t>
  </si>
  <si>
    <t xml:space="preserve">3.32.</t>
  </si>
  <si>
    <t xml:space="preserve">Snimak izvedenog stanja.</t>
  </si>
  <si>
    <t xml:space="preserve">3.33.</t>
  </si>
  <si>
    <t xml:space="preserve">Pripremno-završni radovi.</t>
  </si>
  <si>
    <t xml:space="preserve">3.34.</t>
  </si>
  <si>
    <t xml:space="preserve">Prijevoz opreme, materijala i alata na gradilištete i postavljanje na mjesto ugradnje, te odvoz preostalog s gradilišta.</t>
  </si>
  <si>
    <t xml:space="preserve">3.35.</t>
  </si>
  <si>
    <t xml:space="preserve">Čišćenje gradilišta od preostalog materijala i ambalaže, kao i zaštita ugrađene i instalirane opreme od utjecaja radova na objektu (zaštita od prašine, oštećivanja i sl.).</t>
  </si>
  <si>
    <t xml:space="preserve">3.36.</t>
  </si>
  <si>
    <t xml:space="preserve">UKUPNO VENTILACIJA</t>
  </si>
  <si>
    <t xml:space="preserve">4.  </t>
  </si>
  <si>
    <t xml:space="preserve">AUTOMATSKA REGULACIJA</t>
  </si>
  <si>
    <t xml:space="preserve">4.01.</t>
  </si>
  <si>
    <t xml:space="preserve">Oprema u polju za KK ili jednakovrijedno ________________________________.
-tehničke karakteristike</t>
  </si>
  <si>
    <t xml:space="preserve">Kanalski osjetnik temperature QAM2120.040</t>
  </si>
  <si>
    <t xml:space="preserve">kom </t>
  </si>
  <si>
    <t xml:space="preserve">LG-Ni1000, 0,4m</t>
  </si>
  <si>
    <t xml:space="preserve">Protusmrzavajuća jedinica QAF64.2</t>
  </si>
  <si>
    <t xml:space="preserve">kapilara 2 m</t>
  </si>
  <si>
    <t xml:space="preserve">Pomoćni materijal za QAF63/64 AQM63.2</t>
  </si>
  <si>
    <t xml:space="preserve">Dif. presostat, 50..500 Pa QBM81-5</t>
  </si>
  <si>
    <t xml:space="preserve">Dif. presostat, 100..1000 Pa QBM81-10</t>
  </si>
  <si>
    <t xml:space="preserve">Pogon žaluzina, 2-točkasti GMA326.1E</t>
  </si>
  <si>
    <t xml:space="preserve">230VAC, rotacijski 7Nm</t>
  </si>
  <si>
    <t xml:space="preserve">Pogon žaluzina, GEB161.1E, 0..10V</t>
  </si>
  <si>
    <t xml:space="preserve">24VAC, rotacijski 15Nm</t>
  </si>
  <si>
    <t xml:space="preserve">Diferencijalni transmiter tlaka 0-10V; QBM2030-30</t>
  </si>
  <si>
    <t xml:space="preserve">Montažni pribor; AQB2000</t>
  </si>
  <si>
    <t xml:space="preserve">Montažni pribor; AQB21.2</t>
  </si>
  <si>
    <t xml:space="preserve">Cjevčice za QBM65... (kratke)FK-PZ1</t>
  </si>
  <si>
    <t xml:space="preserve">Ugradnja opreme automatske regulacije</t>
  </si>
  <si>
    <t xml:space="preserve">4.02.</t>
  </si>
  <si>
    <t xml:space="preserve">BMS DDC ili jednakovrijedno ________________________________.
-tehničke karakteristike</t>
  </si>
  <si>
    <t xml:space="preserve">4AM3842-4TN00-0EA0  Transformator 230/24 VAC,160VA</t>
  </si>
  <si>
    <t xml:space="preserve">Kompaktni DDC regulator; PXC36-E.D</t>
  </si>
  <si>
    <t xml:space="preserve">Operatorska jedinica; PXM10</t>
  </si>
  <si>
    <t xml:space="preserve">Kabel između PX i PXM;PXA-C1</t>
  </si>
  <si>
    <t xml:space="preserve">4.03.</t>
  </si>
  <si>
    <t xml:space="preserve">EMP/DDC RO KK1 (BMS)</t>
  </si>
  <si>
    <t xml:space="preserve">EMP/DDC RO KK1 (BMS)
Izrada, isporuka, montaža, spajanje i ispitivanje EMP/DDC ormara za napajanje, upravljanje i automatsku regulaciju KVGH sustava KK-1 Spojni hodnik. 
Ormar je izrađen u zaštiti IP54, opremljen rasvjetom i utičnicom, s označenim svim elementima. Ormar je ukupnih dimenzija (800x1000x300mm), od dekapiranog čeličnog lima i profila, standardne izvedbe s montažnom pločom, opremljen s vratima i bravom s prednje strane i pregradom za dokumentaciju s unutrašnje strane. Ormar sadrži svu potrebnu opremu (releje,  transformatore, ispravljače, redne stezaljke, itd) za napajanje i upravljanje predmetnim elektropotrošačima. Signalizacija stanja uređaja prikazana je dvobojnim diodama na tehnološkoj shemi sustava na vratima ormara, a mogućnost nadzora i promjene parametara osigurana je pomoću lokalnog operatorskog panela.
Elektrokomandni ormar se isporučuje kompletno ožičen i ispitan, s priloženom dokumentacijom izvedenog stanja i ispitnim listom.
 protupožarne zaklopke (2 kom)
 Dimenzije:
 (800x1000x300) 
</t>
  </si>
  <si>
    <t xml:space="preserve">4.04.</t>
  </si>
  <si>
    <t xml:space="preserve">CNUS spoj na postojeći CNUS KBC-a Rebro (Licenca)</t>
  </si>
  <si>
    <t xml:space="preserve">Desigo Insight SW jedinice CMM.03</t>
  </si>
  <si>
    <t xml:space="preserve">kom. </t>
  </si>
  <si>
    <t xml:space="preserve">Nuditelj usluga automatske regulacije za integraciju na CNUS KBC-a treba posjedovati sav potreban programski kod tj. SW za (postojeće regulatore i postojećeg CNUS-a) za integraciju regulatora iz ove stavke na CNUS KBC-a da bi se izbjegle kolizije u radu istoga</t>
  </si>
  <si>
    <t xml:space="preserve">4.05.</t>
  </si>
  <si>
    <t xml:space="preserve">DOKUMENTACIJA</t>
  </si>
  <si>
    <t xml:space="preserve">Razrada tzv. projekta za montažu / izvedbu instalacije uključivo:</t>
  </si>
  <si>
    <t xml:space="preserve">a )  Električne sheme DDC modula unutar pojedine podstanice CNUS-a, sa oznakama priključnica i dovodnim kabelima</t>
  </si>
  <si>
    <t xml:space="preserve">b )  Crteže izgleda podstanica sa ugrađenim modulima, kontrolerima i svim elementima </t>
  </si>
  <si>
    <t xml:space="preserve">c ) Ispunjene kabel liste sa tipovima kabela i mjestima priključaka na točno definirane stezaljke DDC podstanice, odnosno stezaljke elemenata razdjelnika EMP-na, odnosno elemenata iz polja </t>
  </si>
  <si>
    <t xml:space="preserve">d ) Tlocrte sa ucrtanim podstanicama, kabel trasama, elementima u polju, kabelima sa oznakama pripadnosti za svaki strujni krug DDC modula unutar svih podstanica CNUS-a </t>
  </si>
  <si>
    <t xml:space="preserve">e ) Sheme razvoda data-bus kabela s prostornim  razmještajem svih podstanica i centra</t>
  </si>
  <si>
    <t xml:space="preserve">4.06.</t>
  </si>
  <si>
    <t xml:space="preserve">USLUGE INŽENJERINGA (PUŠTANJE U POGON )</t>
  </si>
  <si>
    <t xml:space="preserve"> USLUGE NA NIVOU OPREME U POLJU</t>
  </si>
  <si>
    <t xml:space="preserve">1.1.  Provjera ugrađene opreme u polju:</t>
  </si>
  <si>
    <t xml:space="preserve">- provjera ugradnje prema montažnim uputstvima</t>
  </si>
  <si>
    <t xml:space="preserve">- sukladnost opreme prema specifikaciji za svaku poziciju</t>
  </si>
  <si>
    <t xml:space="preserve">- mjesto montaže i oznake prema tehnološkim shemama</t>
  </si>
  <si>
    <t xml:space="preserve">- orijentacija ventila</t>
  </si>
  <si>
    <t xml:space="preserve">- postavljanje lokalnih zadanih vrijednosti</t>
  </si>
  <si>
    <t xml:space="preserve">- funkcionalnost i ispravnost rada</t>
  </si>
  <si>
    <t xml:space="preserve">1.2. Unos eventulanih izmjena u tehnološke sheme</t>
  </si>
  <si>
    <t xml:space="preserve">- dostava tehničke dokumentacije za isporučenu robu</t>
  </si>
  <si>
    <t xml:space="preserve">1.3. Funkcionalno usklađivanje opreme u polju i ormara EM pogona</t>
  </si>
  <si>
    <t xml:space="preserve">1.4. Obuka predstavnika krajnjeg korisnika za korištenje ugrađene opreme</t>
  </si>
  <si>
    <t xml:space="preserve">- upoznavanje korisnika sa tehnologijom izvedene instalacije</t>
  </si>
  <si>
    <t xml:space="preserve">USLUGE NA NIVOU DDC OPREME</t>
  </si>
  <si>
    <t xml:space="preserve">2.1. Provjera ugrađene opreme u EMP/DDC ormare</t>
  </si>
  <si>
    <t xml:space="preserve">- sukladnost opreme prema specifikaciji za svaku poziciju, funkcionalnost i ispravan rad</t>
  </si>
  <si>
    <t xml:space="preserve">2.2. Izrada aplikacija za osiguranje rada svih sustava obuhvačenih projektnim rješenjem</t>
  </si>
  <si>
    <t xml:space="preserve">obzirom na regulaciju i upravljanje prema tehničkom opisu</t>
  </si>
  <si>
    <t xml:space="preserve">2.3. Unos eventulanih izmjena u projekt EMP/DDC ormara</t>
  </si>
  <si>
    <t xml:space="preserve">- ispis aplikacijskog softwarea</t>
  </si>
  <si>
    <t xml:space="preserve">- dostava tehničke dokumentacije za isporučenu opremu DDC ormara</t>
  </si>
  <si>
    <t xml:space="preserve">2.4. Ispitivanje signala i funkcije sustava uz obvezno prisustvo izvodaca strojarskih i elektro radova</t>
  </si>
  <si>
    <t xml:space="preserve">2.5. Obuka predstavnika krajnjeg korisnika za korištenje ugrađene DDC opreme u ormaru</t>
  </si>
  <si>
    <t xml:space="preserve">USLUGE NA NIVOU CENTRALNOG NADZORNO - UPRAVLJAČKOG SUSTAVA</t>
  </si>
  <si>
    <t xml:space="preserve">1.1. Provjera i spajanje isporučene opreme </t>
  </si>
  <si>
    <t xml:space="preserve">1.2. Izrada i parametrizacija baze podataka</t>
  </si>
  <si>
    <t xml:space="preserve">- grafički prikaz podataka i sustava u relanom vremenu</t>
  </si>
  <si>
    <t xml:space="preserve">- postavljanje vremenskih programa rada</t>
  </si>
  <si>
    <t xml:space="preserve">- praćenje i ispis alarma</t>
  </si>
  <si>
    <t xml:space="preserve">- uspostavljanje komunikacije prema lokalnim regulatorima</t>
  </si>
  <si>
    <t xml:space="preserve">- uspostavljanje funkcije nadzora i upravljanja sustavima</t>
  </si>
  <si>
    <t xml:space="preserve">- autorizacija korisnika</t>
  </si>
  <si>
    <t xml:space="preserve">1.3. Dostava tehničke dokumentacije</t>
  </si>
  <si>
    <t xml:space="preserve">- uspostavljnje veze s tehnološkim sustavima trećeg isporučitelja</t>
  </si>
  <si>
    <t xml:space="preserve">- izrada uputa za rad sa CNUS-om</t>
  </si>
  <si>
    <t xml:space="preserve">- izrada opisa rada sustava KGVH </t>
  </si>
  <si>
    <t xml:space="preserve">- izrada naprednih uputa za programske paketei Desigo Insight</t>
  </si>
  <si>
    <t xml:space="preserve">1.4. Obuka predstavnika krajnjeg korisnika za samostalan rad sa CNUS-om</t>
  </si>
  <si>
    <t xml:space="preserve">4.07.</t>
  </si>
  <si>
    <t xml:space="preserve">Ugradba i električno spajanje elemenata u polju. Svi elektromotorni potrošači moraju biti startani u ručnom radu i sve ožičeno na objektu prije izlaska servisera na puštanje u rad.
Napomena: trasiranje i kabliranje nije u opisu ove stavke.</t>
  </si>
  <si>
    <t xml:space="preserve">4.08.</t>
  </si>
  <si>
    <t xml:space="preserve">Sitni potrošni materijal za ovjes i montažu opreme.</t>
  </si>
  <si>
    <t xml:space="preserve">4.09.</t>
  </si>
  <si>
    <t xml:space="preserve">Prijevoz opreme, materijala i alata na gradilište i postavljanje na mjesto ugradnje, te odvoz preostalog s gradilišta.</t>
  </si>
  <si>
    <t xml:space="preserve">4.10.</t>
  </si>
  <si>
    <t xml:space="preserve">4.0. UKUPNO AUTOMATSKA REGULACIJA</t>
  </si>
  <si>
    <t xml:space="preserve">Investitor</t>
  </si>
  <si>
    <t xml:space="preserve">Klinički bolnički centar Zagreb, 
Šalata 2, Zagreb
</t>
  </si>
  <si>
    <t xml:space="preserve">Građevina </t>
  </si>
  <si>
    <t xml:space="preserve">SPOJNI HODNIK
KBC REBRO – KB JORDANOVAC
KIŠPATIĆEVA 12, ZAGREB
k.č. 3490/1 i 3558, k.o. MAKSIMIR
</t>
  </si>
  <si>
    <t xml:space="preserve">REKAPITULACIJA STROJARSKIH INSTALACIJA</t>
  </si>
  <si>
    <t xml:space="preserve">1.      UKUPNO PLINSKA INSTALACIJA</t>
  </si>
  <si>
    <t xml:space="preserve">3.      UKUPNO VENTILACIJA</t>
  </si>
  <si>
    <t xml:space="preserve">4.      UKUPNO AUTOMATSKA REGULACIJA</t>
  </si>
  <si>
    <t xml:space="preserve">UKUPNO</t>
  </si>
  <si>
    <t xml:space="preserve">SVEUKUPNO  kn</t>
  </si>
  <si>
    <t xml:space="preserve">Projektant</t>
  </si>
  <si>
    <r>
      <rPr>
        <sz val="11"/>
        <rFont val="Arial"/>
        <family val="2"/>
        <charset val="238"/>
      </rPr>
      <t xml:space="preserve">Nina Klepac </t>
    </r>
    <r>
      <rPr>
        <i val="true"/>
        <sz val="11"/>
        <rFont val="Arial"/>
        <family val="2"/>
        <charset val="238"/>
      </rPr>
      <t xml:space="preserve">dipl.ing.stroj.</t>
    </r>
  </si>
  <si>
    <t xml:space="preserve">Red.br.</t>
  </si>
  <si>
    <t xml:space="preserve">N A Z I V </t>
  </si>
  <si>
    <t xml:space="preserve">Jedinična mjera </t>
  </si>
  <si>
    <t xml:space="preserve">Količina </t>
  </si>
  <si>
    <t xml:space="preserve">Jedinčna cijena </t>
  </si>
  <si>
    <t xml:space="preserve">Ukupno</t>
  </si>
  <si>
    <t xml:space="preserve">1.</t>
  </si>
  <si>
    <t xml:space="preserve">STROJARSKI DIO SPRINKLER STANICE</t>
  </si>
  <si>
    <t xml:space="preserve">Napomena: oprema mora imati VdS i DVGW ateste</t>
  </si>
  <si>
    <t xml:space="preserve">Sprinkler ventilska stanica "MOKRA" NO80 , sa sprinkler ventilom, s kompenzacionom posudom, 
 EV - zasunom NO100, NP 10, s el. kontrolom otvorenosti, 
sa svom pripadajućom armaturom, manometrima i tlačnom sklopkom,
kao proizvod ili ekvivalentni:"MINIMAX", s atestom VdS i hrvatskim atestom</t>
  </si>
  <si>
    <t xml:space="preserve">NO 100</t>
  </si>
  <si>
    <t xml:space="preserve">kompl</t>
  </si>
  <si>
    <t xml:space="preserve">Alarmno zvono za sprinkler stanicu s atestom VdS i hrvatskim atestom
kao proizvod ili ekvivalentni:"MINIMAX"   </t>
  </si>
  <si>
    <t xml:space="preserve">Ispust u kanalizaciju s  ljevkom
kao proizvod ili ekvivalentni:"MINIMAX"       </t>
  </si>
  <si>
    <t xml:space="preserve">NO 40</t>
  </si>
  <si>
    <t xml:space="preserve">Zaštitnik povratnog toka, mehanički automatski. U kompletu sa svom pripadajućom armaturom, i manometrima. Sa DVGW  i hrvatskim atestom. kao proizvod ili ekvivalentni: "SCHUBERT &amp; SALZER " EA 2</t>
  </si>
  <si>
    <t xml:space="preserve">DN 80</t>
  </si>
  <si>
    <t xml:space="preserve">Hidrantski ormarić sa dvije "B" stabilne spojke i dvije "B" slijepe spojke, s natpisom "PRIKLJUČAK VATROGASNOG VOZILA NA SPRINKLER INSTALACIJU"</t>
  </si>
  <si>
    <t xml:space="preserve">Nepovratna klapna  NP10  u kompletu sa protuprirubnicama i vijcima    
</t>
  </si>
  <si>
    <t xml:space="preserve">NO 80</t>
  </si>
  <si>
    <t xml:space="preserve">Nepovratni ventil, navojni</t>
  </si>
  <si>
    <t xml:space="preserve">NO 50</t>
  </si>
  <si>
    <t xml:space="preserve">EV-zasun NP 10 sa mikrosklopkom za kontrolu otvorenosti, kao MINIMAX,  NP10, u kompletu sa 2 protuprirubnice,brtvom i vijcima sa hrvatskim atestom</t>
  </si>
  <si>
    <t xml:space="preserve">NO80</t>
  </si>
  <si>
    <t xml:space="preserve">Kuglasti ventil
</t>
  </si>
  <si>
    <t xml:space="preserve">NO20</t>
  </si>
  <si>
    <t xml:space="preserve">NO40</t>
  </si>
  <si>
    <t xml:space="preserve">NO50</t>
  </si>
  <si>
    <t xml:space="preserve">Manometar 0 – 16 bar, ø 100 mm, sa troputnom slavinom Za montažu na tlačni spremnik sa atestom za baždareni manometar klase 1.6 EN 837-1</t>
  </si>
  <si>
    <t xml:space="preserve">1/2"</t>
  </si>
  <si>
    <t xml:space="preserve">Manometar 0 – 16 bar, ø 100 mm, sa troputnom slavinom </t>
  </si>
  <si>
    <t xml:space="preserve">Aparat za gašenje požara S-9</t>
  </si>
  <si>
    <t xml:space="preserve">S9</t>
  </si>
  <si>
    <t xml:space="preserve">Hvatač nečistoće NP 10 u kompletu navojni</t>
  </si>
  <si>
    <t xml:space="preserve">Cijevi, čelična, crna, do DN 50 uključivo ,debljine stijenki cijevi po DIN 2440 ili 2448, a od DN 65 po DIN 2458 ,slijedećih dimenzija:</t>
  </si>
  <si>
    <r>
      <rPr>
        <sz val="10"/>
        <rFont val="Arial"/>
        <family val="2"/>
        <charset val="238"/>
      </rPr>
      <t xml:space="preserve">Cijev čelična, </t>
    </r>
    <r>
      <rPr>
        <u val="single"/>
        <sz val="10"/>
        <rFont val="Arial Narrow"/>
        <family val="2"/>
        <charset val="238"/>
      </rPr>
      <t xml:space="preserve"> pocinčana</t>
    </r>
    <r>
      <rPr>
        <sz val="10"/>
        <rFont val="Arial Narrow"/>
        <family val="2"/>
        <charset val="238"/>
      </rPr>
      <t xml:space="preserve">,  slijedećih dimenzija:</t>
    </r>
  </si>
  <si>
    <t xml:space="preserve">Dvostruka spojnica, pocinčana,  slijedećih dimenzija:</t>
  </si>
  <si>
    <t xml:space="preserve"> R1”</t>
  </si>
  <si>
    <t xml:space="preserve">R3/4"</t>
  </si>
  <si>
    <t xml:space="preserve">Koljeno 90º, pocinčano, slijedećih dimenzija:</t>
  </si>
  <si>
    <t xml:space="preserve">R 1”</t>
  </si>
  <si>
    <t xml:space="preserve">Holender poc., pocinčana, slijedećih dimenzija:  </t>
  </si>
  <si>
    <t xml:space="preserve">NO25</t>
  </si>
  <si>
    <t xml:space="preserve">Konzola za pričvršćenje cjevovoda, komplet sa obujmicama, maticama i podloškama , za cijevi slijedećeg nazivnog promjera:</t>
  </si>
  <si>
    <t xml:space="preserve">Čelični profil, slijedećih dimenzija:</t>
  </si>
  <si>
    <t xml:space="preserve">L 60x60x4</t>
  </si>
  <si>
    <t xml:space="preserve">PE 80 prijelazni komad PE/ČE</t>
  </si>
  <si>
    <t xml:space="preserve">Prijelazni komad PE80/Če  za elektro spajanje  za cijev po HRN EN 12001-2 NP10 SDR 13.6 d90(DN80) u kompletu sa protuprirubnicom, vijcima i brtvama, slijedećih dimenzija:</t>
  </si>
  <si>
    <t xml:space="preserve">-Nazivni tlak: 10 bar</t>
  </si>
  <si>
    <t xml:space="preserve">-Nazivni promjer DN 250</t>
  </si>
  <si>
    <t xml:space="preserve">Tip kao: PIPELIFE  ili odgovarajući</t>
  </si>
  <si>
    <t xml:space="preserve">kao proizvod ili ekvivalentni: kao PIPELIFE, Austria  ili odgovarajući</t>
  </si>
  <si>
    <t xml:space="preserve">DN 250</t>
  </si>
  <si>
    <t xml:space="preserve">komplet</t>
  </si>
  <si>
    <t xml:space="preserve">PE 80 tlačna cijev</t>
  </si>
  <si>
    <t xml:space="preserve">PE cijev po HRN EN 12001-2 NP10 SDR 13.6 d90</t>
  </si>
  <si>
    <t xml:space="preserve">-Nazivni promjer DN 300 </t>
  </si>
  <si>
    <t xml:space="preserve">Tip kao: PIPELIFE ili odgovarajući</t>
  </si>
  <si>
    <t xml:space="preserve">kao proizvod ili ekvivalentni: kao PIPELIFE, Austria ili odgovarajući</t>
  </si>
  <si>
    <t xml:space="preserve">d90</t>
  </si>
  <si>
    <t xml:space="preserve">metara</t>
  </si>
  <si>
    <t xml:space="preserve">PE 80 koljena 90</t>
  </si>
  <si>
    <t xml:space="preserve">PE  koljena 90  za elektro spajanje  za cijev po HRN EN 12001-2 NP10 SDR 13.6 d90</t>
  </si>
  <si>
    <t xml:space="preserve">-Nazivni promjer DN 80</t>
  </si>
  <si>
    <t xml:space="preserve">Tip kao: PIPELIFE   ili odgovarajući</t>
  </si>
  <si>
    <t xml:space="preserve">komada</t>
  </si>
  <si>
    <t xml:space="preserve">PE 80 elektrospojnice</t>
  </si>
  <si>
    <t xml:space="preserve">Elektrospojnice za PEHD cijevi HRN EN 12001-2 NP10 SDR 13.6 d90(DN80)</t>
  </si>
  <si>
    <t xml:space="preserve">Zemljani radovi</t>
  </si>
  <si>
    <t xml:space="preserve">Strojni iskop rova u tlu III kategorije, prosječne širine 0,5 m, dubine 1,2 m. Iskop rova izvršiti sa ravnim odsjecanjem stranica i dna rova.</t>
  </si>
  <si>
    <t xml:space="preserve">Nabava, transport i razastiranje čistog suhog pijeska u rovu plinovoda, debljina sloja iznosi 10 cm. Pijesak služi kao posteljica za cijev.</t>
  </si>
  <si>
    <t xml:space="preserve">Nabava, transport i nasipavanje čistog suhog pijeska u rovu plinovoda kao oblogu cijevi s nadslojem od tjemena cijevi u debljini od 10 cm. Nasipavanje vršiti tek kada je cjevovod spojen i tlačno ispitan. Nakon nasipavanja oblogu lagano nabiti.</t>
  </si>
  <si>
    <t xml:space="preserve">Nabava, transport i nasipavanje šljunka u rov plinovoda ispod uređenih površina. Nasipavanje izvesti nakon izvedbe obloge cijevi pijeskom. Nasipavanje materijala izvoditi u slojevima od  cca 30 cm uz pažljivo nabijanje prvog sloja. Ostale slojeve nabiti vibro pločama do potrebne zbijenosti.</t>
  </si>
  <si>
    <t xml:space="preserve">Doprema potrebnog alata i strojeva te ispitivanje zbijenosti od šljunka i tucanika sa izradom i dostavom elaborata o ispitivanju.</t>
  </si>
  <si>
    <t xml:space="preserve">Zatrpavanje rova plinovoda materijalom iz iskopa. Zatrpavanje izvoditi nakon izvedbe obloge cijevi pijeskom, u dvije faze i to: prvo se zatrpava rov u sloju cca 30 cm uz pažljivo nabijanje, a nakon toga se vrši zatrpavanje uz razastiranje materijala u sloju od 30 cm uz nabijanje. Na zelenoj površini potrebno je izvesti nadvišenje zbog mogućeg slijeganja.</t>
  </si>
  <si>
    <t xml:space="preserve">Sveukupno zemljani radovi rov duljine 40 m</t>
  </si>
  <si>
    <t xml:space="preserve">Doyma brtveni gumeni tlačni prsten za cijev d90 u kompletu sa bušenjem AB zida krunskom pilom DN 150</t>
  </si>
  <si>
    <t xml:space="preserve">Natpisna ploča ili naljepnica "SPRINKLER VENTILSKA STANICA"</t>
  </si>
  <si>
    <t xml:space="preserve">Pločice sa brojem za oznaku ventila</t>
  </si>
  <si>
    <t xml:space="preserve">Strelice (naljepnice) s oznakom smjera strujanja na cjevovodima u sprinkler stanici</t>
  </si>
  <si>
    <t xml:space="preserve">Zidne upute za kompletnu protupožarnu instalaciju</t>
  </si>
  <si>
    <t xml:space="preserve">Knjiga uputa za rukovanje i održavanje sprinkler instalacije</t>
  </si>
  <si>
    <t xml:space="preserve">Materijal za brtvljenje navojnih cijevnih spojeva (teflonska traka ili kudelja i laneno ulje)</t>
  </si>
  <si>
    <t xml:space="preserve">Temeljna i završna boja ,uključujući, čišćenje i ličenje 2x crnog cjevovoda
</t>
  </si>
  <si>
    <t xml:space="preserve">Elektrode,sitni potrošni i montažni materijal (plin i kisik)</t>
  </si>
  <si>
    <t xml:space="preserve">Transport navedene opreme do radilišta i transport preostalog materijala</t>
  </si>
  <si>
    <t xml:space="preserve">Montaža navedene opreme, čišćenje, ličenje crnog cjevovoda temeljnom i završnom bojom, tlačna proba, ispiranje cjevovoda i odzračivanje</t>
  </si>
  <si>
    <t xml:space="preserve">Podešavanje tlačnih sklopki, nivo sklopki i prestrujnih ventila</t>
  </si>
  <si>
    <t xml:space="preserve">Ispitivanje funkcionalnosti instalacije bez aktiviranja sprinkler mlaznica, uključujući i dobivanje atesta funkcionalnosti od ovlaštene ustanove,</t>
  </si>
  <si>
    <t xml:space="preserve">Obuka zaduženih osoba za rukovanje i održavanje sprinkler instalacije</t>
  </si>
  <si>
    <t xml:space="preserve">Metalni ormarić sa bravicom za rezervne mlaznice</t>
  </si>
  <si>
    <t xml:space="preserve">STROJARSKI DIO SPRINKLER STANICE UKUPNO: </t>
  </si>
  <si>
    <t xml:space="preserve">2.</t>
  </si>
  <si>
    <t xml:space="preserve">ELEKTRO DIO SPRINKLER STANICE SA KABLIRANJEM</t>
  </si>
  <si>
    <t xml:space="preserve">Dobava i montaža elektro ormara sa brojačem sati kompresora, urađenog na vratima ormara s vanjske strane,za napajanje i upravljanje ,uklj. jockey pumpu (2,2 kW), napajanje Precept 4 centrale i kompresora.  Sve komponente su u čeličnom ormaru IP54. Uvodnice sa donje strane,  sa pripremom beskontaktnih izlaza za FUA signale (centralni nadzor)            </t>
  </si>
  <si>
    <t xml:space="preserve">Dobava i montaža sprinkler centrale sa 2 zone, za prihvat signala sa kontrolora otvorenosti, te tlačnih sklopki koje kontroliraju nivo vode u sprinkler sustavu, tip kao Precept 2</t>
  </si>
  <si>
    <t xml:space="preserve">Dobava i montaža zaštitnog ormarića sa 8 rednih stezaljki za prosljeđivanje signala sa sprinkler sustava na sustav vatrodojave </t>
  </si>
  <si>
    <t xml:space="preserve">Dobava i montaža kabla IY(St)Y 2x2x0,8mm2 dijelom u kanal PK 50, dijelom u PHD cijev 50mm, a dijelom u kauflex cijevi, za povezivanje kontrolora otvorenosti (zatvorenosti) zasuna sa Precept 2 centralom, povezivanje tlačnih sklopki sa sprinkler centralom za prihvat kontakata Precept 2 i sa sprinkler ormarom, kao i signalizaciju prema sustavu vatrodojave</t>
  </si>
  <si>
    <t xml:space="preserve">2.05.</t>
  </si>
  <si>
    <t xml:space="preserve">Dobava i montaža metalne kabelske police s poklopcem i montažnim i spojnim priborom PK-50</t>
  </si>
  <si>
    <t xml:space="preserve">2.06.</t>
  </si>
  <si>
    <t xml:space="preserve">Monažni materijal</t>
  </si>
  <si>
    <t xml:space="preserve">pauš</t>
  </si>
  <si>
    <t xml:space="preserve">2.07.</t>
  </si>
  <si>
    <t xml:space="preserve">Monaža navedene opreme</t>
  </si>
  <si>
    <t xml:space="preserve">2.08.</t>
  </si>
  <si>
    <t xml:space="preserve">Pripremno završni radovi s ispitivanjem, mjerenjem otpora Izolacije, otpora petlje (efikasnost zaštite) i isporukom protokola
s rezultatima mjerenja.</t>
  </si>
  <si>
    <t xml:space="preserve">2.09.</t>
  </si>
  <si>
    <t xml:space="preserve">Puštanje u rad te obuka o rukovanju</t>
  </si>
  <si>
    <t xml:space="preserve">2.10.</t>
  </si>
  <si>
    <t xml:space="preserve">Dobava atesta funkcionalnosti kompletnog sustava od ovlaštene institucije</t>
  </si>
  <si>
    <t xml:space="preserve">ELEKTRO DIO SPRINKLER STANICE SA KABLIRANJEM UKUPNO: </t>
  </si>
  <si>
    <t xml:space="preserve">3.</t>
  </si>
  <si>
    <t xml:space="preserve">SPRINKLER MREŽA ŠTIĆENI PROSTOR</t>
  </si>
  <si>
    <t xml:space="preserve">Napomena: oprema mora imati VdS ateste</t>
  </si>
  <si>
    <t xml:space="preserve">Sprinkler mlaznica, K-57 spray stojeća, 3/8" x 68 , kao MINIMAX, s VdS i hrvatskim atestom + 5 rezervnih</t>
  </si>
  <si>
    <t xml:space="preserve">3/8"</t>
  </si>
  <si>
    <t xml:space="preserve">Kolčak, čelični, crni, </t>
  </si>
  <si>
    <t xml:space="preserve">Ključ za sprinkler mlaznice tip C (GEDORA)  kao proizvod ili ekvivalentni:"MINIMAX"    </t>
  </si>
  <si>
    <t xml:space="preserve">NO15</t>
  </si>
  <si>
    <t xml:space="preserve">Cijevi, čelična, crna,bešavna, do DN 50 uključivo ,debljine stijenki cijevi po DIN 2440 ili 2448, a od DN 65 po DIN 2458 ,slijedećih dimenzija:Cijevi spajati prema uputama VdS-a</t>
  </si>
  <si>
    <t xml:space="preserve">NO65</t>
  </si>
  <si>
    <t xml:space="preserve">Victaulic spojka, kao MINIMAX, s VdS i hrvatskim atestom. Cijevi do promjera NO 50 uključivo, spajati rastavljivo prema uputama   VdS-a</t>
  </si>
  <si>
    <t xml:space="preserve">NO 65</t>
  </si>
  <si>
    <t xml:space="preserve">Cijevni luk 90, čelični, crni, bešavni, slijedećih dimenzija:</t>
  </si>
  <si>
    <t xml:space="preserve">Konzola za pričvršćenje cjevovoda, komplet sa obujmicama, maticama i podloškama, pocinčane, tipski kao proizvod ili ekvivalentni npr. Sikla sa VdS atestom za cijevi slijedećeg nazivnog promjera. </t>
  </si>
  <si>
    <t xml:space="preserve">Set za ispiranje cjevovoda, sastoji se iz kuglastog navojnog ventila i čepa</t>
  </si>
  <si>
    <t xml:space="preserve">DN 40</t>
  </si>
  <si>
    <t xml:space="preserve">L40x40x4</t>
  </si>
  <si>
    <t xml:space="preserve">Materijal za brtvljenje navojnih cijevnih spojeva ( PERMA BOND za sprinkler mlaznice, teflonska traka ili kudelja i laneno ulje)</t>
  </si>
  <si>
    <t xml:space="preserve">Temeljna  boja </t>
  </si>
  <si>
    <t xml:space="preserve">Završna boja </t>
  </si>
  <si>
    <t xml:space="preserve">Elektrode,sitni potrošni
i montažni materijal
(plin i kisik)</t>
  </si>
  <si>
    <t xml:space="preserve">Transport navedene opreme do radilišta, čišćenje gradilišta i transport preostalog materijala</t>
  </si>
  <si>
    <t xml:space="preserve">Tlačna proba 15 bar kroz 24 sata i ispiranje cjevovoda preko  priključaka za ispiranje </t>
  </si>
  <si>
    <t xml:space="preserve">Montaža navedene opreme, ispiranje cjevovoda, Tlačna proba čišćenje, ličenje crnog cjevovoda 2x temeljnom i 2x završnom bojom. Uključiti  naknadna preseljenja mlaznica radi konačnog uređenja  i slično.  </t>
  </si>
  <si>
    <t xml:space="preserve">Ispitivanje i primopredaja instalacije</t>
  </si>
  <si>
    <t xml:space="preserve">SPRINKLER MREŽA ŠTIĆENI PROSTOR UKUPNO: </t>
  </si>
  <si>
    <t xml:space="preserve">REKAPITULACIJA</t>
  </si>
  <si>
    <t xml:space="preserve">IIIb  SPRINKLER INSTALACIJA</t>
  </si>
  <si>
    <t xml:space="preserve">1.STROJARSKI DIO SPRINKLER STANICE</t>
  </si>
  <si>
    <t xml:space="preserve">2. ELEKTRO DIO SPRINKLER STANICE SA KABLIRANJEM</t>
  </si>
  <si>
    <t xml:space="preserve">3. SPRINKLER MREŽA ŠTIĆENI PROSTOR</t>
  </si>
  <si>
    <t xml:space="preserve">IIIa  INSTALACIJA VODOVODA I ODVODNJE</t>
  </si>
  <si>
    <t xml:space="preserve">1. INSTALACIJA HIDRANTSKE MREŽE</t>
  </si>
  <si>
    <t xml:space="preserve">2. IZMICANJE VANJSKOG RAZVODA HIDRANTSKE MREŽE</t>
  </si>
  <si>
    <t xml:space="preserve">3. VANJSKA KANALIZACIJA</t>
  </si>
  <si>
    <t xml:space="preserve">INSTALACIJA  HIDRANTSKE MREŽE</t>
  </si>
  <si>
    <t xml:space="preserve">Pocinčane cijevi</t>
  </si>
  <si>
    <t xml:space="preserve">Dobava i ugradnja čeličnih pocinčanih cijevi po DIN 2440 uključivo spojni i fazonski komadi, čvrste točke,  pocinčani nosači za cijevi ili obujmice i brtvilo, te umetak od pluta ili gume, cijevi u zidu ili podu izolirati dvostrukim omotaćem filca.</t>
  </si>
  <si>
    <t xml:space="preserve">DN 25</t>
  </si>
  <si>
    <t xml:space="preserve">Spoj na postojeći razvod</t>
  </si>
  <si>
    <t xml:space="preserve">Izvedba spoja na postojeću instalaciju hidrantske mreže, rastavljanje cijevi i narezivanje navoja, ubacivanje T-komada, uključivo spojni i brtveni materijal.</t>
  </si>
  <si>
    <t xml:space="preserve">T - 3"/1"</t>
  </si>
  <si>
    <t xml:space="preserve">T - 2"/1"</t>
  </si>
  <si>
    <t xml:space="preserve">Zidni hidrant</t>
  </si>
  <si>
    <t xml:space="preserve">Dobava i ugradba zidnog protupožarnog euro hidranta, ormar sa bubnjem koji se sastoji od:
-bubanj ø590x145 sa kočnicom i priključnom cijevi
-vatrogasna cijev DN25 EN694 kruta, dužine 30m
-ventil kuglasti 1" sa Al spojnicom ø25
-mlaznica sa zasunom ø25
-tlačna spojnica ø25</t>
  </si>
  <si>
    <t xml:space="preserve">Protupožarni aparat S9</t>
  </si>
  <si>
    <t xml:space="preserve">Dobava i ugradba protupožarnog aparata sa suhim prahom tipa S9, kao proizvod Pastor.</t>
  </si>
  <si>
    <t xml:space="preserve">Ispitivanje hidranata</t>
  </si>
  <si>
    <t xml:space="preserve">Ispitivanje zidnih protupožarnih hidranata na količinu i tlak te izdavanje atesta.</t>
  </si>
  <si>
    <t xml:space="preserve">iznos</t>
  </si>
  <si>
    <t xml:space="preserve">Tlačno ispitivanje instalacije</t>
  </si>
  <si>
    <t xml:space="preserve">Tlačno ispitivanje instalacije nakon završene montaže pod tlakom 15 bara u trajanju od 12 sati te izdavanje atesta o ispitivanju.</t>
  </si>
  <si>
    <t xml:space="preserve">Dezinfekcija cjevovoda</t>
  </si>
  <si>
    <t xml:space="preserve">Ispiranje  i dezinfekcija cijevovoda, te bakteriološki pregled uz predočenje atesta sa laboratorijskim pretragama</t>
  </si>
  <si>
    <t xml:space="preserve">INSTALACIJA  HIDRANTSKE MREŽE UKUPNO: </t>
  </si>
  <si>
    <t xml:space="preserve">IZMICANJE VANJSKOG RAZVODA HIDRANTSKE MREŽE</t>
  </si>
  <si>
    <t xml:space="preserve">2.1.</t>
  </si>
  <si>
    <t xml:space="preserve">DEMONTAŽNI RADOVI</t>
  </si>
  <si>
    <t xml:space="preserve">2.1.1.</t>
  </si>
  <si>
    <t xml:space="preserve">Otkopavanje cjevovoda hidrantske mreže, zatvaranje vode, rezanje cjevovoda te blindiranje radi građevinskog iskopa hodnika</t>
  </si>
  <si>
    <t xml:space="preserve">rezanje i blindiranje PEHDd160 cjevovoda uz objekt KBC REBRO na dva mjesta prema situaciji, te demontaža između dva blindirana mjesta.</t>
  </si>
  <si>
    <t xml:space="preserve">demontaža postojećeg nadzemnog hidranta, rastavljanje spojeva, demontaža fazonskih komada, čišćenje te skladištenje radi ponovne montaže.</t>
  </si>
  <si>
    <t xml:space="preserve">rezanje i blindiranje LJŽC DN100 cjevovoda uz objekt KB JORDANOVAC te demontaža cjevovoda do zasunskog okna kod bunkera linearnog akceleratora.</t>
  </si>
  <si>
    <t xml:space="preserve">demontaža postojećeg podzemnog hidranta, rastavljanje spojeva fazonskih komada, čišćenje i skladištenje do ponovne montaže.</t>
  </si>
  <si>
    <t xml:space="preserve">DEMONTAŽNI RADOVI UKUPNO:</t>
  </si>
  <si>
    <t xml:space="preserve">2.2.</t>
  </si>
  <si>
    <t xml:space="preserve">MONTERSKI RADOVI</t>
  </si>
  <si>
    <t xml:space="preserve">2.2.1.</t>
  </si>
  <si>
    <t xml:space="preserve">Polaganje PE - HD cijevi</t>
  </si>
  <si>
    <t xml:space="preserve">Dobava i ugradba PE-HD, PN 10 (12,5) vodovodnih cijevi za hidrantski  vod, uključujući protuprirubnice za spoj u zasunskom oknu, elektrospojnice i sitni pomoćni potrebni  materijal i rad.</t>
  </si>
  <si>
    <t xml:space="preserve">PE-HD d110</t>
  </si>
  <si>
    <t xml:space="preserve">2.2.2.</t>
  </si>
  <si>
    <t xml:space="preserve">Ugradba fazonskih komada</t>
  </si>
  <si>
    <t xml:space="preserve">Dobava i ugradba  fazonskih komada za PE-HD, PN 10 (12,5) vodovodnih cijevi za hidrantski  i priključni vod, uključujući  elektrospojnice i sitni pomoćni potrebni  materijal i rad.</t>
  </si>
  <si>
    <t xml:space="preserve">*PE elektro koljeno d160/90º</t>
  </si>
  <si>
    <t xml:space="preserve">*PE elektro koljeno d110/90º</t>
  </si>
  <si>
    <t xml:space="preserve">*spojnica sistem 2000 d160/DN150</t>
  </si>
  <si>
    <t xml:space="preserve">*spojnica sistem 2000 d110/DN100</t>
  </si>
  <si>
    <t xml:space="preserve">*lučni komad Q DN150/90º</t>
  </si>
  <si>
    <t xml:space="preserve">*lučni komad Q DN100/90º</t>
  </si>
  <si>
    <t xml:space="preserve">*EU komad DN100</t>
  </si>
  <si>
    <t xml:space="preserve">*spojni komad s prirubnicom FFG DN150</t>
  </si>
  <si>
    <t xml:space="preserve">*FFG DN100, L = 500mm</t>
  </si>
  <si>
    <t xml:space="preserve">*T komad TDN100/DN 80</t>
  </si>
  <si>
    <t xml:space="preserve">2.2.3.</t>
  </si>
  <si>
    <t xml:space="preserve">Nadzemni LJŽ hidrant</t>
  </si>
  <si>
    <t xml:space="preserve">Ponovna montaža demontiranog nadzemnog ljevano željeznog hidranta, tipski, ukrasni, barokni hidrant sa dvije gornje spojke tipa BΦ65 mm i jednom donjom spojkom tipa A Φ100 mm sa automatskim ispustom, za pogonski tlak od 1,00 MPa, ugradbene dubine 125 cm.U poziciju uključen i potreban spojni materijal za spoj na hidrantski vod, za pogonski tlak od 1,00 MPa, uključivo brtve, matice, vijci, sve do pogonske gotovosti</t>
  </si>
  <si>
    <t xml:space="preserve">2.2.4.</t>
  </si>
  <si>
    <t xml:space="preserve">Podzemni LJŽ hidrant</t>
  </si>
  <si>
    <t xml:space="preserve">Ponovna montaža demontiranog podzemnog hidranta na novi PEHD cjevovod uključujući montaža fazonskih komada, brtve, vijci.</t>
  </si>
  <si>
    <t xml:space="preserve">2.2.5.</t>
  </si>
  <si>
    <t xml:space="preserve">Tlačna proba cjevovoda</t>
  </si>
  <si>
    <t xml:space="preserve">Tlačna proba izvedenog cjevovoda po dionicama koje odredi nadzorni inženjer. Provođenje tlačne probe se vrši prema tehničkom opisu, odnosno prema uputi proizvođaća cijevi, u skladu s pozitivnim propisima.
O tlačnoj probi voditi zaseban zapisnik na osnovu kojega nadležni distributer izdaje atest. Obračun sve kompletno po tekućem metru cijevi za uspješno provedenu tlačnu probu.</t>
  </si>
  <si>
    <t xml:space="preserve">2.2.6.</t>
  </si>
  <si>
    <t xml:space="preserve">Dezinfekcija i ispiranje cjevovoda</t>
  </si>
  <si>
    <t xml:space="preserve">Dezinfekcija i ispiranje montiranog i ispitanog cjevovoda. Provođenje dezinfekcije se vrši prema tehničkom opisu, odnosno po uputi nadležnog sanitarnog inspektora koji prisustvuje postupku, odobrava dezificijens, te izdaje atest po provedenom zapisniku. Obračun sve kompletno po tekućem metru cijevi.</t>
  </si>
  <si>
    <t xml:space="preserve">2.2.7.</t>
  </si>
  <si>
    <t xml:space="preserve">Geodetski snimak cjevovoda</t>
  </si>
  <si>
    <t xml:space="preserve">Geodetski snimak izvedenog cjevovoda, izrada izvedbenih shema i priprema dokumentacije izvedenog stanja za predaju investitoru.</t>
  </si>
  <si>
    <t xml:space="preserve">2.2.8.</t>
  </si>
  <si>
    <t xml:space="preserve">Ispitivanje hidranata na količinu</t>
  </si>
  <si>
    <t xml:space="preserve">Ispitivanje hidranata na količinu i tlak te izdavanje atesta.</t>
  </si>
  <si>
    <t xml:space="preserve">2.2.9.</t>
  </si>
  <si>
    <t xml:space="preserve">Čišćenje gradilišta</t>
  </si>
  <si>
    <t xml:space="preserve">Čišćenje gradilišta nakon izvedbe svih radova na projektiranoj kanalizaciji. Obračun po tekućem metru trase, komplet</t>
  </si>
  <si>
    <t xml:space="preserve">2.2.10.</t>
  </si>
  <si>
    <t xml:space="preserve">Doprema materijala</t>
  </si>
  <si>
    <t xml:space="preserve">Doprema materijala, istovar, sortiranje, uređenje skladišta i alata.</t>
  </si>
  <si>
    <t xml:space="preserve">2.2.11.</t>
  </si>
  <si>
    <t xml:space="preserve">Prijevoz materijala</t>
  </si>
  <si>
    <t xml:space="preserve">Prijevoz materijala i alata na gradilište i odvoz alata i preostalog materijala</t>
  </si>
  <si>
    <t xml:space="preserve">MONTERSKI RADOVI UKUPNO:</t>
  </si>
  <si>
    <t xml:space="preserve">2.3.</t>
  </si>
  <si>
    <t xml:space="preserve">2.3.1.</t>
  </si>
  <si>
    <t xml:space="preserve">Iskolčenje trase cjevovoda</t>
  </si>
  <si>
    <t xml:space="preserve">Iskolčenje trase glavnih cjevovoda sa stacioniranjem svih čvorova iz izvedbene situacije.
Obračun po tekućem metru komplet</t>
  </si>
  <si>
    <t xml:space="preserve">2.3.2.</t>
  </si>
  <si>
    <t xml:space="preserve">Strojni i ručni iskop rova</t>
  </si>
  <si>
    <t xml:space="preserve">Strojni otkop rova za potrebe izvedbe projektiranog vodovoda u tlu mješovitog sastava od 3. do 5. kategorije, prosječne dubine 1,4 m, širine 0,7 m.
Utovar i odvoz na deponiju udaljenosti do 4 km.
Obračun sve kompletno po kubnom metru iskopanog materijala.</t>
  </si>
  <si>
    <r>
      <rPr>
        <sz val="10"/>
        <rFont val="Arial"/>
        <family val="2"/>
        <charset val="238"/>
      </rPr>
      <t xml:space="preserve">m</t>
    </r>
    <r>
      <rPr>
        <vertAlign val="superscript"/>
        <sz val="10"/>
        <rFont val="Arial"/>
        <family val="2"/>
        <charset val="238"/>
      </rPr>
      <t xml:space="preserve">3</t>
    </r>
  </si>
  <si>
    <t xml:space="preserve">2.3.3.</t>
  </si>
  <si>
    <t xml:space="preserve">Dotjerivanje stranica i dna rova</t>
  </si>
  <si>
    <t xml:space="preserve">Dotjerivanje stranica i dna rova, uz fino planiranje dna.
Obračun sve kompletno po kvadratnom metru dna rova.</t>
  </si>
  <si>
    <r>
      <rPr>
        <sz val="10"/>
        <rFont val="Arial"/>
        <family val="2"/>
        <charset val="238"/>
      </rPr>
      <t xml:space="preserve">m</t>
    </r>
    <r>
      <rPr>
        <vertAlign val="superscript"/>
        <sz val="10"/>
        <rFont val="Arial"/>
        <family val="2"/>
        <charset val="238"/>
      </rPr>
      <t xml:space="preserve">2</t>
    </r>
  </si>
  <si>
    <t xml:space="preserve">2.3.4.</t>
  </si>
  <si>
    <t xml:space="preserve">Izrada posteljice od pijeska na dnu rova</t>
  </si>
  <si>
    <t xml:space="preserve">Dobava, raznošenje uzduž rova, ubacivanje u rov, te razastiranje (na dnu rova) posteljice od pjeska debljine 10 cm, te zasipanje cijevi pijeskom.</t>
  </si>
  <si>
    <t xml:space="preserve">- posteljica</t>
  </si>
  <si>
    <t xml:space="preserve">- zasipavanje</t>
  </si>
  <si>
    <t xml:space="preserve">2.3.5.</t>
  </si>
  <si>
    <t xml:space="preserve">Zatrpavanje cijevi  zemljom </t>
  </si>
  <si>
    <t xml:space="preserve">Priprema, raznošenje uzduž rova, ubacivanje u rov, te razastiranje nadsloja do 30 cm iznad tjemena cijevi. Nadsloj se priprema prosijavanjem zemlje od iskopanog materijala. Izvedba prema poprečnom profilu vodovodnog rova u punoj širini rova. Obračun sve kompletno po kubnom metru ugrađenog materijala.</t>
  </si>
  <si>
    <t xml:space="preserve">2.3.6.</t>
  </si>
  <si>
    <t xml:space="preserve">Betonsko sidro za osiguranje čvorova</t>
  </si>
  <si>
    <t xml:space="preserve">Izvedba betonskog sidra za osiguranje vodovodnih čvorova u betonu MB-10.                                                                                                           U stavku ulazi i potrebna oplata.                                                                                                                                       Prosječno po čvoru dolazi  0,25 m3 betona, a obračunava se sve kompletno po kubnom metru ugrađenog materijala                                                                                                                - za čvorove</t>
  </si>
  <si>
    <t xml:space="preserve">2.3.7.</t>
  </si>
  <si>
    <t xml:space="preserve">Podgrada hidranata opekom</t>
  </si>
  <si>
    <t xml:space="preserve">Podgrada hidranata i ugradbenih garnitura suhozidom od pune opeke.</t>
  </si>
  <si>
    <t xml:space="preserve">2.3.8.</t>
  </si>
  <si>
    <t xml:space="preserve">Zatrpavanje rova s formiranim nadslojem</t>
  </si>
  <si>
    <t xml:space="preserve">Zatrpavanje rovova nakon kompletne izvedbe vanjskog vodovoda sa formiranom nadslojem.</t>
  </si>
  <si>
    <t xml:space="preserve">2.3.9.</t>
  </si>
  <si>
    <t xml:space="preserve">Razastiranje i odvoz preostalog materijala</t>
  </si>
  <si>
    <t xml:space="preserve">Razastiranje suvišnog materijala (zemlje) na okolni teren ili odvoz na mjesto koje odredi nadzorni inženjer.</t>
  </si>
  <si>
    <t xml:space="preserve">2.3.10.</t>
  </si>
  <si>
    <t xml:space="preserve">Čišćenje gradilišta nakon izvedbe svih radova na projektiranom vodovodu.
Obračun po tekućem metru trase, komplet.</t>
  </si>
  <si>
    <t xml:space="preserve">2.3.11.</t>
  </si>
  <si>
    <t xml:space="preserve">2.3.12.</t>
  </si>
  <si>
    <t xml:space="preserve">GRAĐEVINSKI RADOVI UKUPNO:</t>
  </si>
  <si>
    <t xml:space="preserve">IZMICANJE VANJSKOG RAZVODA HIDRANTSKE MREŽE UKUPNO:</t>
  </si>
  <si>
    <t xml:space="preserve">KANALIZACIJA</t>
  </si>
  <si>
    <t xml:space="preserve">3.1.</t>
  </si>
  <si>
    <t xml:space="preserve">3.1.1.</t>
  </si>
  <si>
    <t xml:space="preserve">Tvrde PVC cijevi SN8</t>
  </si>
  <si>
    <t xml:space="preserve">Dobava, raznošenje uzduž rova, spuštanje horizontalno i vertikalno te montaža tvrdih PVC SN8 kanalizacionih okruglih cijevi prema DIN 19534 ili ONORM B5184 za izvedbu glavnih kanala, uključujući nosaće i obujmice na dijelu koji prolazi kroz objekt.</t>
  </si>
  <si>
    <t xml:space="preserve">DN 200</t>
  </si>
  <si>
    <t xml:space="preserve">DN 300</t>
  </si>
  <si>
    <t xml:space="preserve">3.1.2.</t>
  </si>
  <si>
    <t xml:space="preserve">Tvrdi PVC fazonski komadi</t>
  </si>
  <si>
    <t xml:space="preserve">Dobava i ugradnja fazonskih komada tvrdih PVC cijevi, uključujući gumene brtve </t>
  </si>
  <si>
    <t xml:space="preserve">-račva </t>
  </si>
  <si>
    <t xml:space="preserve">250/150</t>
  </si>
  <si>
    <t xml:space="preserve">200/150</t>
  </si>
  <si>
    <t xml:space="preserve">-luk</t>
  </si>
  <si>
    <r>
      <rPr>
        <sz val="10"/>
        <rFont val="Arial"/>
        <family val="2"/>
        <charset val="238"/>
      </rPr>
      <t xml:space="preserve">200/45</t>
    </r>
    <r>
      <rPr>
        <sz val="10"/>
        <rFont val="UniversalMath1 BT"/>
        <family val="1"/>
        <charset val="2"/>
      </rPr>
      <t xml:space="preserve">8</t>
    </r>
  </si>
  <si>
    <r>
      <rPr>
        <sz val="10"/>
        <rFont val="Arial"/>
        <family val="2"/>
        <charset val="238"/>
      </rPr>
      <t xml:space="preserve">250/45</t>
    </r>
    <r>
      <rPr>
        <sz val="10"/>
        <rFont val="UniversalMath1 BT"/>
        <family val="1"/>
        <charset val="2"/>
      </rPr>
      <t xml:space="preserve">8</t>
    </r>
  </si>
  <si>
    <r>
      <rPr>
        <sz val="10"/>
        <rFont val="Arial"/>
        <family val="2"/>
        <charset val="238"/>
      </rPr>
      <t xml:space="preserve">300/45</t>
    </r>
    <r>
      <rPr>
        <sz val="10"/>
        <rFont val="UniversalMath1 BT"/>
        <family val="1"/>
        <charset val="2"/>
      </rPr>
      <t xml:space="preserve">8</t>
    </r>
  </si>
  <si>
    <t xml:space="preserve">*KGF komad</t>
  </si>
  <si>
    <t xml:space="preserve">ø250</t>
  </si>
  <si>
    <t xml:space="preserve">ø300</t>
  </si>
  <si>
    <t xml:space="preserve">3.1.3.</t>
  </si>
  <si>
    <t xml:space="preserve">Krovno vodolovno grlo</t>
  </si>
  <si>
    <t xml:space="preserve">Dobava i ugradba krovnog vodolovnog grla sa horizontalnim odvodom, izolirajućom prirubnicom,  spojnim elementom od inoxa DN75 sa hvataćem lišća kao HL 64 ili jednakovrijedno.</t>
  </si>
  <si>
    <t xml:space="preserve">3.1.4.</t>
  </si>
  <si>
    <t xml:space="preserve">Prepumpno okno kanalizacije</t>
  </si>
  <si>
    <t xml:space="preserve">Nabava, doprema i ugradba u okno kompletnog pumpnog postrojenja za prepumpavanje otpadne vode. Postrojenje se sastoji od dvije potopljene pumpe.
Osim pumpe treba ugraditi i ostalu opremu istog proizvođaća:</t>
  </si>
  <si>
    <r>
      <rPr>
        <sz val="9"/>
        <color rgb="FF000000"/>
        <rFont val="Arial"/>
        <family val="2"/>
        <charset val="238"/>
      </rPr>
      <t xml:space="preserve">Wilo potopna pumpa TP65E 132/22,  Q =0 - 36 m</t>
    </r>
    <r>
      <rPr>
        <vertAlign val="superscript"/>
        <sz val="9"/>
        <color rgb="FF000000"/>
        <rFont val="Arial"/>
        <family val="2"/>
        <charset val="238"/>
      </rPr>
      <t xml:space="preserve">3</t>
    </r>
    <r>
      <rPr>
        <sz val="9"/>
        <color rgb="FF000000"/>
        <rFont val="Arial"/>
        <family val="2"/>
        <charset val="238"/>
      </rPr>
      <t xml:space="preserve">/h; H = 10-10 mVs , N= 2x 2,9 kW</t>
    </r>
  </si>
  <si>
    <t xml:space="preserve">mikroprocesorski upravljački ormarić EC-Drain 2x4,0, Wilo, za izmjenični rad dvije pumpe, s ugrađenim osiguračima, upravljačkim i zaštitnim elementima, alarmom, upravljanje nivo regulatorima.</t>
  </si>
  <si>
    <t xml:space="preserve">Wilo-Drain mehanizam za kvačenje DN80/65      </t>
  </si>
  <si>
    <t xml:space="preserve">blokada povratnog toka DN80                                                                  </t>
  </si>
  <si>
    <t xml:space="preserve">zaporni zasun DN80                                                   </t>
  </si>
  <si>
    <t xml:space="preserve">lanac inox - 320 kg, 5 mm                                         </t>
  </si>
  <si>
    <t xml:space="preserve">spojni element za lanac 5 mm                                 </t>
  </si>
  <si>
    <t xml:space="preserve">prekidač s plovkom WA 65 10 m kabela                </t>
  </si>
  <si>
    <t xml:space="preserve">luk  DN80                                                                    </t>
  </si>
  <si>
    <t xml:space="preserve">FF komad   DN80                                                       </t>
  </si>
  <si>
    <t xml:space="preserve">račva DN80                                                                 </t>
  </si>
  <si>
    <t xml:space="preserve">protuprirubnice, brtve, vijci, komplet sa svim ostalim sitnim priborom i montažom do pogonske gotovosti.</t>
  </si>
  <si>
    <t xml:space="preserve">U cijenu uključena izvedba prodora cijevi kroz stijenku okna, puštanje u pogon, regulacija uređaja te davanje uputa za rad.</t>
  </si>
  <si>
    <t xml:space="preserve">Napomena: Građevinski radovi oko prepumpnog okna kanalizacije obrađeni su u građevinskom projektu.</t>
  </si>
  <si>
    <t xml:space="preserve">3.1.5.</t>
  </si>
  <si>
    <t xml:space="preserve">DrainLiftBox prepumpna stanica</t>
  </si>
  <si>
    <t xml:space="preserve">Dobava i ugradba  prepumpne stanice za odvod iz sprinkler stanice kao Wilo-DrainLiftBox 32/11 sa pokrovnom rešetkom, karakteristika:
Q = 0-10 m3/h
H = 9-5 m
220 V, 50 Hz
uključujući 8 m PP cijevi ø40 m, račva 200/100 na cjevovodu kanalizacije, 4 koljena ø40, redukcija 100/50.</t>
  </si>
  <si>
    <t xml:space="preserve">3.1.6.</t>
  </si>
  <si>
    <t xml:space="preserve">Ispitivanje kanalizacije na vodonepropusnost</t>
  </si>
  <si>
    <t xml:space="preserve">Ispitivanje kanalizacije na vodonepropusnost po HRN EN1610 komplet sa svim potrebnim radovima te izdavanje atesta</t>
  </si>
  <si>
    <t xml:space="preserve">3.1.7.</t>
  </si>
  <si>
    <t xml:space="preserve">Geodetski snimak kanalizacije</t>
  </si>
  <si>
    <t xml:space="preserve">Izrada geodetskog snimka izvedene kanalizacije te priprema elaborata za primopredaju.</t>
  </si>
  <si>
    <t xml:space="preserve">3.1.8.</t>
  </si>
  <si>
    <t xml:space="preserve">3.1.9.</t>
  </si>
  <si>
    <t xml:space="preserve">3.1.10.</t>
  </si>
  <si>
    <t xml:space="preserve">3.2.</t>
  </si>
  <si>
    <t xml:space="preserve">3.2.1.</t>
  </si>
  <si>
    <t xml:space="preserve">Iskolčenje trase glavnih kanala do okana  stacioniranjem svih čvorova iz izvedbene situacije. Obračun po tekućem metru , komplet</t>
  </si>
  <si>
    <t xml:space="preserve">3.2.2.</t>
  </si>
  <si>
    <t xml:space="preserve">Rezanje asfaltne površine</t>
  </si>
  <si>
    <t xml:space="preserve">Rezanje asfaltne površine širine 1 m ukupne dužine cca 50 m za pripremu iskopa izmještene kanalizacije, te uspostava asfaltne površine u prvobitno stanje nakon polaganja kanalizacije.</t>
  </si>
  <si>
    <t xml:space="preserve">3.2.3.</t>
  </si>
  <si>
    <t xml:space="preserve">Strojni iskop rova</t>
  </si>
  <si>
    <t xml:space="preserve">Strojni otkop rova za potrebe projektirane kanalizacije u tlu mješovitog sastava od 3. do 5. kategorije, uz odlaganje iskopanog materijala na lijevu stranu rova, 1,0 m od ruba iskopa, prosječne dubine 1,4 m, te širine 0,8 m, uključivo iskop za okna i slivnike.
Uključeno razupiranje u rovu. Obračun sve kompletno po kubnom metru otkopanog materijala.</t>
  </si>
  <si>
    <t xml:space="preserve">3.2.4.</t>
  </si>
  <si>
    <t xml:space="preserve">Dotjerivanje stranica i dna rova, uz fino planiranje dna, prema uzdužnom profilu, za što upotrijebiti sitniji materijal od iskopa.
Obračun sve kompletno po kvadratnom metru dna rova.</t>
  </si>
  <si>
    <t xml:space="preserve">3.2.5.</t>
  </si>
  <si>
    <t xml:space="preserve">Dobava, raznošenje uzduž rova, ubacivanje u rov, te razastiranje (na dnu rova) posteljice, odnosno sloja pijeska u debljini od 10 cm.
Obračun sve kompletno po kubnom metru ugrađenog materijala.</t>
  </si>
  <si>
    <t xml:space="preserve">3.2.6.</t>
  </si>
  <si>
    <t xml:space="preserve">Zatrpavanje cijevi nadslojem pijeska</t>
  </si>
  <si>
    <t xml:space="preserve">Dobava, raznošenje uzduž rova, ubacivanje u rov, te razastiranje nadsloja od pijeska ili prosijane zemlje do 10 cm iznad gornjeg ruba cijevi.</t>
  </si>
  <si>
    <t xml:space="preserve">Obračun sve kompletno po kubnom metru ugrađenog materijala</t>
  </si>
  <si>
    <t xml:space="preserve">3.2.7.</t>
  </si>
  <si>
    <t xml:space="preserve">Zatrpavanje kompletnog rova</t>
  </si>
  <si>
    <t xml:space="preserve">Zatrpavanje rova nakon kompletne izvedbe glavnih kanala sa formiranim nadslojem</t>
  </si>
  <si>
    <t xml:space="preserve">3.2.8.</t>
  </si>
  <si>
    <t xml:space="preserve">Razastiranje suvišnog materijala (zemlje) na okolni teren, odnosno odvoz preostalog materijala. U stavku ulazi prijevoz, istovar i grubo planiranje.</t>
  </si>
  <si>
    <t xml:space="preserve">Obračun se vrši po kubnom metru prevezenog materijala.</t>
  </si>
  <si>
    <t xml:space="preserve">3.2.9.</t>
  </si>
  <si>
    <t xml:space="preserve">Kontrolno okno</t>
  </si>
  <si>
    <t xml:space="preserve">Izvedba kompletnog vodonepropusnog kontrolnog okna od betona M 30. U jedinačnoj cijeni  sadržani su svi dolje navedeni radovi.
Iskop se vrši u mješovitom sastavu tla od 3. do 5. kategorije sa potrebnim razupiranjem.
Zatrpavanje je uključeno u cijenu.
Oplata se izvodi kao dvostrana glatka oplata.</t>
  </si>
  <si>
    <t xml:space="preserve">Zidovi i dno kontrolnog okna debljine 20 cm se izvode u betonu M – 30 sa najmanje 350 kg cementa na 1 m3 betonske smjese uz dodatak aditiva za postizanje potpune vodonepropusnosti betona i otpornosti na agresivne vode.
Dno i stijenke armirati obostrano armaturnom mrežom MA 500/560 Q-385.</t>
  </si>
  <si>
    <t xml:space="preserve">Beton treba ugrađivati u slojevima od 30 cm i nabijati pervibratorima. Unutarnje površine kontrolnog okna zaglađuju se cementnim mortom, te zatvaraju eventualno nastale pukotine i gnijezda u betonu uključivo izradu vodonepropusnog premaza otpornog na isparavanje kanalskih voda.</t>
  </si>
  <si>
    <t xml:space="preserve">Ljevano željezni kanalski poklopac dimenzija 600 x 600 mm sa postavljanjem u cementni mort kao i ljevano željezne kanalske stupaljke također su ukljućene u cijenu.
Poklopac na kontrolnom oknu mora imati nosivost od 25 Mp.
Obračun se vrši po komadu potpuno završenog kontrolnog okna.</t>
  </si>
  <si>
    <t xml:space="preserve">Obračun se vrši po komadu potpuno završenog kontrolnog okna.</t>
  </si>
  <si>
    <t xml:space="preserve">100 x 80 cm, dubine cca 4 m</t>
  </si>
  <si>
    <t xml:space="preserve">100 x 80 cm, dubine cca 1,3 m</t>
  </si>
  <si>
    <t xml:space="preserve">Drenažno okno 100 x 80 cm prema detalju</t>
  </si>
  <si>
    <t xml:space="preserve">3.2.10.</t>
  </si>
  <si>
    <t xml:space="preserve">Betonski slivnik</t>
  </si>
  <si>
    <t xml:space="preserve">Izrada vodonepropusnog slivnika od betonskih cijevi promjera 50 cm.</t>
  </si>
  <si>
    <t xml:space="preserve">(OTU St. 4.5.2., 4.5.3., 4.5.4.) Normativ U. N1. 050, U.E3. 050</t>
  </si>
  <si>
    <t xml:space="preserve">Betonske cijevi moraju biti atestirane, a njihovu upotrebu odobrava nadzorni organ.</t>
  </si>
  <si>
    <t xml:space="preserve">Rad na izradi slivnika obuhvaća sve troškove iskopa, nabave cijevi, polaganje cijevi, izradi podloge betonom M – 15 te zatrpavanje, izradu priključka, izradu i postavljanje armirano betonskog vijenca, te postavljanje rešetke od lijevanog željeza dimenzija 400 x 400 nosivosti 25 Mp nastavak za nepropusan spoj cijevi i okna DN 160,oplata, te sve ostalo potrebno za potpuno dovršenje rada.</t>
  </si>
  <si>
    <t xml:space="preserve">U cijenu uključeno postava i demontaža oplate kao i potrebno zatrpavanje</t>
  </si>
  <si>
    <t xml:space="preserve">Obračunava se po komadu izrađenog slivnika.</t>
  </si>
  <si>
    <t xml:space="preserve">3.2.11.</t>
  </si>
  <si>
    <t xml:space="preserve">3.2.12.</t>
  </si>
  <si>
    <t xml:space="preserve">3.2.13.</t>
  </si>
  <si>
    <t xml:space="preserve">KANALIZACIJA UKUPNO:</t>
  </si>
  <si>
    <t xml:space="preserve">IV a.</t>
  </si>
  <si>
    <t xml:space="preserve">REKAPITULACIJA VATRODOJAVE</t>
  </si>
  <si>
    <t xml:space="preserve">VATRODOJAVA</t>
  </si>
  <si>
    <t xml:space="preserve">INSTALACIJA SUSTAVA VATRODOJAVE</t>
  </si>
  <si>
    <t xml:space="preserve">Spajanje vatrodojavnih elemenata na petlju ili centralu komplet sa ispitivanjem centrale i pripadajuće petlje</t>
  </si>
  <si>
    <r>
      <rPr>
        <sz val="10"/>
        <rFont val="Arial"/>
        <family val="2"/>
        <charset val="238"/>
      </rPr>
      <t xml:space="preserve">Dobava i ugradnja optičko-dimnog analogno adresibilnog javljača požara sa podnožjem sa ranom detekcijom dima u stvaranju, plamena i tinjajuće vatre, sa izolatorom kvara na petlji ugrađenim u samom javljaču, visoka otpornost na vlagu, ugrađen svjetlosni indikator za signalizaciju alarma. Signal se procesira detekcijskim algoritmom.                                                    </t>
    </r>
    <r>
      <rPr>
        <b val="true"/>
        <sz val="10"/>
        <rFont val="Arial"/>
        <family val="2"/>
        <charset val="238"/>
      </rPr>
      <t xml:space="preserve">kao tip Sinteso™ FDO221 + FDB221 Siemens</t>
    </r>
  </si>
  <si>
    <r>
      <rPr>
        <sz val="10"/>
        <rFont val="Arial"/>
        <family val="2"/>
        <charset val="238"/>
      </rPr>
      <t xml:space="preserve">Dobava i ugradnja adresabilne bljeskalice sa integriranom sirenom sa podnožjem. Bljeskalica se napaja i upravlja iz petlje. Sirena ima 11 različitih tonova, mogućnost aktivacije 2 nivoa i 3 razine jačine zvuka (1. ton na nivou predalarm-tihi ton, 2. ton na nivou alarm-glasni ton) sve programabilno sa vatrodojavne centrale. 
Glasnoća sirene je programabilna od 80 do 99 dB.
Bljeskalica ima jačinu svjetla od 1,27 do 3.2 cd. </t>
    </r>
    <r>
      <rPr>
        <b val="true"/>
        <sz val="10"/>
        <rFont val="Arial"/>
        <family val="2"/>
        <charset val="238"/>
      </rPr>
      <t xml:space="preserve">kao kao tip Sinteso™ FDS229-R + FDB221 Siemens</t>
    </r>
  </si>
  <si>
    <r>
      <rPr>
        <sz val="10"/>
        <rFont val="Arial"/>
        <family val="2"/>
        <charset val="238"/>
      </rPr>
      <t xml:space="preserve">Dobava i ugradnja ručnog analogno adresibilnog javljača požara sa direktnim aktiviranjem (razbijanje stakla na javljaču  prouzrokuje alarm) u crvenom kućištu (R).                                                    </t>
    </r>
    <r>
      <rPr>
        <b val="true"/>
        <sz val="10"/>
        <rFont val="Arial"/>
        <family val="2"/>
        <charset val="238"/>
      </rPr>
      <t xml:space="preserve">kao tip Sinteso™ FDME221 + FDMH291-R Siemens</t>
    </r>
  </si>
  <si>
    <r>
      <rPr>
        <sz val="10"/>
        <rFont val="Arial"/>
        <family val="2"/>
        <charset val="238"/>
      </rPr>
      <t xml:space="preserve">Dobava i ugradnja analogno adresibilnog izlaznog modula za decentralizirano upravljanje različitim funkcijama (požarna vrata, ventilatori, klima sustavi, dizala i td.), sa izolatorom kvara na petlji ugrađenim u samom modulu, sa 4 ulazna i 4 izlazna beznaponska kontakta (releja) NO/NC 230VAC/4A. Ulazne linije su nadzirane sa otpornikom i mogu se pojedinačno konfigurirat. Stanje modula se indicira putem LED-ice, a napaja se iz petlje.                                                    </t>
    </r>
    <r>
      <rPr>
        <b val="true"/>
        <sz val="10"/>
        <rFont val="Arial"/>
        <family val="2"/>
        <charset val="238"/>
      </rPr>
      <t xml:space="preserve">kao tip Sinteso™ FDCIO222 Siemens</t>
    </r>
  </si>
  <si>
    <r>
      <rPr>
        <sz val="10"/>
        <rFont val="Arial"/>
        <family val="2"/>
        <charset val="238"/>
      </rPr>
      <t xml:space="preserve">Dobava i ugradnja paralelnog indikatora. Stanje se indicira putem LED-ice, a napaja se iz petlje.     </t>
    </r>
    <r>
      <rPr>
        <b val="true"/>
        <sz val="10"/>
        <rFont val="Arial"/>
        <family val="2"/>
        <charset val="238"/>
      </rPr>
      <t xml:space="preserve">kao tip Sinteso™ FDAI91 Siemens</t>
    </r>
  </si>
  <si>
    <t xml:space="preserve">Podnožje s adresnom pločicom</t>
  </si>
  <si>
    <t xml:space="preserve">Dobava, isporuka, polaganje u plastične CSS cijevi, označavanje i blankiranje kabela SA 2 x 1 mm2 crveni</t>
  </si>
  <si>
    <t xml:space="preserve">Dobava, isporuka i ugradnja potrebnog instalacijskog spojnog i montažnog pribora i materijala:</t>
  </si>
  <si>
    <t xml:space="preserve">- potrebne dodatne razvodne kutije, redne stezaljke</t>
  </si>
  <si>
    <t xml:space="preserve">- označene pločice i naljepnice za kabele i opremu</t>
  </si>
  <si>
    <t xml:space="preserve">- obujmice, vezice, uvodnice, OG odstojne obujmice</t>
  </si>
  <si>
    <t xml:space="preserve">- plastični i čelični tipli s vijcima</t>
  </si>
  <si>
    <t xml:space="preserve">- zavrtnji s maticama i podložnim pločicama</t>
  </si>
  <si>
    <t xml:space="preserve">- zaštitne čelične cijevi i PN-cijevi, gips, gumi kit i sl.</t>
  </si>
  <si>
    <t xml:space="preserve">- vatrootporni kit za brtvljenje prodora kablova</t>
  </si>
  <si>
    <t xml:space="preserve">Izrada i dostava s ugradnjom natpisnih pločica od dvoslojne plastike s graviranim tekstom za sve javljače požara i indikatore</t>
  </si>
  <si>
    <t xml:space="preserve">Sitni montažni i instalacijski materijal</t>
  </si>
  <si>
    <t xml:space="preserve">Programiranje, ispitivanje i puštanje sustava u rad  </t>
  </si>
  <si>
    <t xml:space="preserve">Obuka osoblja, pisane upute</t>
  </si>
  <si>
    <t xml:space="preserve">Izrada projekta izvedenog stanja u tri primjerka</t>
  </si>
  <si>
    <t xml:space="preserve">Atestiranje vatrodojavnog sustava od strane ovlaštene osobe</t>
  </si>
  <si>
    <t xml:space="preserve">Primopredaja sustava (predaja tehničke dokumentacije predmetnog sustava, tehničkih listova i certifikata ugrađene opreme, predaja projekta izvedenog stanja, tehničke dokumentacije za rukovanje i održavanje sustava, predaja certifikata o protokolarnim mjerenjima  i atestima i dr.)</t>
  </si>
  <si>
    <t xml:space="preserve">IV b.</t>
  </si>
  <si>
    <t xml:space="preserve"> REKAPITULACIJA INSTALACIJA JAKE I SLABE STRUJE</t>
  </si>
  <si>
    <t xml:space="preserve">A</t>
  </si>
  <si>
    <t xml:space="preserve">INSTALACIJA JAKE I SLABE STRUJE</t>
  </si>
  <si>
    <t xml:space="preserve">RAZDJELNICI I KABELSKI RAZVOD</t>
  </si>
  <si>
    <t xml:space="preserve">INSTALACIJA JAKE STRUJE</t>
  </si>
  <si>
    <t xml:space="preserve">ELEKTROENERGETSKI PRIKLJUČAK</t>
  </si>
  <si>
    <t xml:space="preserve">INSTALACIJA GROMOBRANA</t>
  </si>
  <si>
    <t xml:space="preserve">INSTALACIJA ODIMLJAVANJA</t>
  </si>
  <si>
    <t xml:space="preserve">INSTALACIJA ELEKTROMOTORNIH POGONA</t>
  </si>
  <si>
    <t xml:space="preserve">ZAVRŠNA ISPITIVANJA</t>
  </si>
  <si>
    <t xml:space="preserve">RO-P.1</t>
  </si>
  <si>
    <t xml:space="preserve">Dobava, postava i spajanje tipski testiranog zidnog modularnog ormara IP35 zaštite, u skladu sa standardom IEC 60439.1, prema shemi, dimenzija (šxvxd) 600×800×200mm. Ormar je izrađen od plastificiranog čeličnog lima. Oznaku razdjelnika kao i natpise na vratima izvesti na graviranim plastičnim pločicama. Razdjelnik je opremljen bravicama na vratima, te nosačem za jednopolnu shemu. Svi dovodi i odvodi kabela su sa donje ili gornje strane ormara u kabelskom polju. U razdjelnik ugraditi slijedeću opremu prema jednopolnoj shemi:</t>
  </si>
  <si>
    <t xml:space="preserve">kompl.</t>
  </si>
  <si>
    <t xml:space="preserve">Podnožje cilindričnog osigurača 14x41 32A;3p</t>
  </si>
  <si>
    <t xml:space="preserve">Rastalni uložak 14x41 gL 32A</t>
  </si>
  <si>
    <t xml:space="preserve">Odvodnik prenapona 20/40 kA 3p+N kao tip 5SD7 485-0 Siemens</t>
  </si>
  <si>
    <t xml:space="preserve">Diferencijalna zaštitna sklopka 63A/0,3A 4p  kao tip 5SM3 Siemens</t>
  </si>
  <si>
    <t xml:space="preserve">Diferencijalna zaštitna sklopka 40A/0,03A 4p  kao tip 5SM3 Siemens</t>
  </si>
  <si>
    <t xml:space="preserve">Minijaturni prekidač C50A 4p kao tip 5SL Siemens</t>
  </si>
  <si>
    <t xml:space="preserve">Minijaturni prekidač C20A 3p kao tip 5SL Siemens</t>
  </si>
  <si>
    <t xml:space="preserve">Minijaturni prekidač C10A 1p kao tip 5SL Siemens</t>
  </si>
  <si>
    <t xml:space="preserve">Minijaturni prekidač C16A 1p kao tip 5SL Siemens</t>
  </si>
  <si>
    <t xml:space="preserve">Minijaturni prekidač C16A 4p kao tip 5SL Siemens</t>
  </si>
  <si>
    <t xml:space="preserve">Sklopnik 3kW 230V  kao tip 3RT20 15  Siemens</t>
  </si>
  <si>
    <t xml:space="preserve">izborna preklopka 1-0-2 kao tip Siemens</t>
  </si>
  <si>
    <t xml:space="preserve">vremenska sklopka za instalaciju na DIN šini kao tip Siemens</t>
  </si>
  <si>
    <t xml:space="preserve">Ugradnja elemenata, sabirnice i nosači sabirnica, ožičenje, označavanje,funkcionalno ispitivanje prije isporuke, atesti, ispitni protokol, korisnička dokumentacija</t>
  </si>
  <si>
    <t xml:space="preserve">GRO-A</t>
  </si>
  <si>
    <t xml:space="preserve">Dobava i ugradnja u postojeći razvodni ormar GRO-A NN prekidača sa termomagnetnim okidnim elementom 80A;3p ;36kA i svitkom za daljinski isklop 230VAC  
tip kao: 3VT1 Siemens</t>
  </si>
  <si>
    <t xml:space="preserve">NAPOJNI KABELI ORMARA I OPREME</t>
  </si>
  <si>
    <t xml:space="preserve">Dobava vodova i izvedba instalacije vodovima položenim na kabelskim policama i zaštitnim cijevima u zidu ili podu komplet sa cijevima, spojnim i montažnim priborom i građevinskim radovima:</t>
  </si>
  <si>
    <t xml:space="preserve">FG7OR 5x25mm2</t>
  </si>
  <si>
    <r>
      <rPr>
        <sz val="11"/>
        <rFont val="Arial"/>
        <family val="2"/>
      </rPr>
      <t xml:space="preserve">Instalaciona cijev CSS </t>
    </r>
    <r>
      <rPr>
        <i val="true"/>
        <sz val="10"/>
        <rFont val="Symbol"/>
        <family val="1"/>
        <charset val="2"/>
      </rPr>
      <t xml:space="preserve">f</t>
    </r>
    <r>
      <rPr>
        <i val="true"/>
        <sz val="10"/>
        <rFont val="Arial"/>
        <family val="2"/>
        <charset val="238"/>
      </rPr>
      <t xml:space="preserve"> 50mm</t>
    </r>
  </si>
  <si>
    <t xml:space="preserve">NHXH-J FE180/E90  5x10mm2</t>
  </si>
  <si>
    <r>
      <rPr>
        <sz val="11"/>
        <rFont val="Arial"/>
        <family val="2"/>
      </rPr>
      <t xml:space="preserve">Instalaciona cijev CSS </t>
    </r>
    <r>
      <rPr>
        <i val="true"/>
        <sz val="10"/>
        <rFont val="Symbol"/>
        <family val="1"/>
        <charset val="2"/>
      </rPr>
      <t xml:space="preserve">f</t>
    </r>
    <r>
      <rPr>
        <i val="true"/>
        <sz val="10"/>
        <rFont val="Arial"/>
        <family val="2"/>
        <charset val="238"/>
      </rPr>
      <t xml:space="preserve"> 40mm</t>
    </r>
  </si>
  <si>
    <t xml:space="preserve">FG7OR 5x4mm2</t>
  </si>
  <si>
    <r>
      <rPr>
        <sz val="11"/>
        <rFont val="Arial"/>
        <family val="2"/>
      </rPr>
      <t xml:space="preserve">Instalaciona cijev CSS </t>
    </r>
    <r>
      <rPr>
        <i val="true"/>
        <sz val="10"/>
        <rFont val="Symbol"/>
        <family val="1"/>
        <charset val="2"/>
      </rPr>
      <t xml:space="preserve">f</t>
    </r>
    <r>
      <rPr>
        <i val="true"/>
        <sz val="10"/>
        <rFont val="Arial"/>
        <family val="2"/>
        <charset val="238"/>
      </rPr>
      <t xml:space="preserve"> 32mm</t>
    </r>
  </si>
  <si>
    <t xml:space="preserve">FG7OR 5x2,5mm2</t>
  </si>
  <si>
    <t xml:space="preserve">PLASTIČNE KANALICE</t>
  </si>
  <si>
    <t xml:space="preserve">Dobava i montaža plastičnih kanalica PK- komplet s montažnim priborom</t>
  </si>
  <si>
    <t xml:space="preserve"> - PK 60 x 40</t>
  </si>
  <si>
    <t xml:space="preserve"> - PK 40 x 17</t>
  </si>
  <si>
    <t xml:space="preserve">KABELSKE POLICE</t>
  </si>
  <si>
    <t xml:space="preserve">Dobava  i montaža standardnih kabelskih polica kao tip PK – sa odgovarajućim poklopcima, spojnim i kutnim elementima i priborom za montažu na zid ili plafon</t>
  </si>
  <si>
    <t xml:space="preserve">PK - 50</t>
  </si>
  <si>
    <t xml:space="preserve">PROTUPOŽARNO BRTVLJENJE</t>
  </si>
  <si>
    <t xml:space="preserve">Dobava i ugradnja 'Promastop' protupožarnih jastučića ili kita na mjestima prolaska glavnog kabelskog razvoda kroz zidove i stropove na mjestima granica požarnih zona.</t>
  </si>
  <si>
    <t xml:space="preserve">SVEUKUPNO A.1.1.-A.1.6:</t>
  </si>
  <si>
    <t xml:space="preserve">UGRADNJA PREKIDAČA</t>
  </si>
  <si>
    <t xml:space="preserve"> - Dobava i ugradnja u pregradni zid prekidača kao tip GEWISS PLAYBUS</t>
  </si>
  <si>
    <t xml:space="preserve">prekidač  230 V, 10 A, IP 20  </t>
  </si>
  <si>
    <t xml:space="preserve"> - umetak prekidača</t>
  </si>
  <si>
    <t xml:space="preserve"> - okvir 1-struki</t>
  </si>
  <si>
    <t xml:space="preserve"> - kutija</t>
  </si>
  <si>
    <t xml:space="preserve">UGRADNJA METALNIH ŠUKO UTIČNICA</t>
  </si>
  <si>
    <r>
      <rPr>
        <sz val="11"/>
        <rFont val="Arial"/>
        <family val="2"/>
        <charset val="238"/>
      </rPr>
      <t xml:space="preserve"> </t>
    </r>
    <r>
      <rPr>
        <sz val="10"/>
        <rFont val="Arial"/>
        <family val="2"/>
        <charset val="238"/>
      </rPr>
      <t xml:space="preserve">- Dobava i ugradnja u pregradni zid i metalni kanal šuko utičnica kao tip GEWISS PLAYBUS</t>
    </r>
  </si>
  <si>
    <t xml:space="preserve">utičnica 230 V, 16 A, IP 20</t>
  </si>
  <si>
    <t xml:space="preserve"> - umetak utičnice</t>
  </si>
  <si>
    <t xml:space="preserve">OPĆA RASVJETA</t>
  </si>
  <si>
    <t xml:space="preserve">Dobava, montaža i spajanje svjetiljke izrađene iz eloxiranog aluminijskog profila u IP65 zaštiti sa nosačima za zidnu montažu, pomične izvedbe, maksimalne snage 36W, minimalno 5200lm. Difuzor izrađen od kaljenog stakla debljine 4mm. Oznaka u projektu 'A'. Tip kao INEA ROCKET LED IP65 36W/5200lm/4000K.
Ponuđeni tip: ___________________________</t>
  </si>
  <si>
    <t xml:space="preserve">Dobava, montaža i spajanje vodotijesne svjetiljke LED 40W/5200lm/4000K u IP66 zaštiti sa inox kopčama. Oznaka u projektu 'B'. Tip kao INEA Codar RS LED EVO 40W 1569mm + klips inox.
Ponuđeni tip: ___________________________</t>
  </si>
  <si>
    <t xml:space="preserve">Dobava, montaža i spajanje plafonjere. Oznaka u projektu 'C'. Tip kao INEA Proxima IP 65 zaštita 24W/1850lm/4000 K
Ponuđeni tip: ___________________________</t>
  </si>
  <si>
    <t xml:space="preserve">SIGURNOSNA RASVJETA</t>
  </si>
  <si>
    <t xml:space="preserve">Dobava, montaža i spajanje sigurnosne/protupanične svjetiljke za pojedinačno napajanje autonomije 3 sata. Oznaka u projektu 'D'. Tip kao INEA GR936-4P OLIMPIA IP65 3,6W/300lm/4000K
Ponuđeni tip: ___________________________</t>
  </si>
  <si>
    <t xml:space="preserve">Dobava, montaža i spajanje sigurnosne/protupanične svjetiljke za pojedinačno napajanje autonomije 3 sata. Oznaka u projektu 'E'. Tip kao Präzisa Pluraluce NB16733, asimetrična, nadgradna,  3h, LED 2,5W, IP65, pribor
Ponuđeni tip: ___________________________</t>
  </si>
  <si>
    <t xml:space="preserve">Dobava, montaža i spajanje sigurnosne/protupanične svjetiljke sa piktogramom za pojedinačno napajanje autonomije 3 sata. Oznaka u projektu 'F'. Tip kao Monitor2 panik svjetiljka 3h 160lm IP 65, piktogram
Ponuđeni tip: ___________________________</t>
  </si>
  <si>
    <t xml:space="preserve">Dobava, montaža i spajanje sigurnosne/protupanične svjetiljke sa piktogramom za pojedinačno napajanje autonomije 3 sata. Oznaka u projektu 'G'. Tip kao Präzisa Pluraluce NB16707, 3h, led 1W, piktogram
Ponuđeni tip: ___________________________</t>
  </si>
  <si>
    <t xml:space="preserve">INSTALACIJA ZA PRIKLJUČAK RASVJETE</t>
  </si>
  <si>
    <t xml:space="preserve"> - Dobava vodova i izvedba  instalacije za priključak rasvjete vodovima položenim podžbukno kroz plastične instalacione CSS cijevi, , komplet sa cijevima, spojnim i montažnim materijalom. Prosječna dužina izvoda cca 20 m</t>
  </si>
  <si>
    <t xml:space="preserve">FG7OR  3x2,5mm2</t>
  </si>
  <si>
    <t xml:space="preserve">FG7OR  3x1,5mm2</t>
  </si>
  <si>
    <t xml:space="preserve">INSTALACIJA ZA UTIČNICE</t>
  </si>
  <si>
    <t xml:space="preserve"> - Dobava voda FG7OR 3x2,5 mm2 i izvedba  instalacije za utičnice, vodovima položenim kroz parapetne ili podne kanale i dijelom podžbukno kroz plastične instalacione CSS cijevi, komplet sa cijevima, spojnim i montažnim materijalom. Prosječna dužina izvoda cca  40 m</t>
  </si>
  <si>
    <t xml:space="preserve">instalacija utičnica</t>
  </si>
  <si>
    <t xml:space="preserve">INSTALACIJA DIZALA</t>
  </si>
  <si>
    <t xml:space="preserve"> - Dobava vodova i izvedba  instalacije za priključak dizala vodovima položenim podžbukno kroz plastične instalacione CSS cijevi, , komplet sa cijevima, spojnim i montažnim materijalom.</t>
  </si>
  <si>
    <t xml:space="preserve"> - FTP cat.6 </t>
  </si>
  <si>
    <t xml:space="preserve">RAZVODNA KUTIJA 100x100</t>
  </si>
  <si>
    <t xml:space="preserve"> - Dobava i ugradnja pod žbuku razvodnih kutija 100x100 </t>
  </si>
  <si>
    <t xml:space="preserve">RAZVODNA KUTIJA ᶲ 80</t>
  </si>
  <si>
    <t xml:space="preserve"> - Dobava i ugradnja pod žbuku razvodnih kutija ᶲ 80</t>
  </si>
  <si>
    <t xml:space="preserve">CSS cijevi ᶲ 20mm</t>
  </si>
  <si>
    <t xml:space="preserve"> - Dobava i polaganje CSS cijevi ᶲ 20mm</t>
  </si>
  <si>
    <t xml:space="preserve">CSS cijevi ᶲ 32mm</t>
  </si>
  <si>
    <t xml:space="preserve"> - Dobava i polaganje CSS cijevi ᶲ 32mm</t>
  </si>
  <si>
    <t xml:space="preserve">SVEUKUPNO A.2.1.-A.2.11:</t>
  </si>
  <si>
    <t xml:space="preserve">ISKOP</t>
  </si>
  <si>
    <t xml:space="preserve"> - Iskop kabelskog rova u zemlji IV kategorije, duljine cca 25 m, širine 0,4 i 0,5 m  i dubine 0,8 m, nasipanje pijeska u rov debljine do 10 cm, a nakon polaganja kabela nasipanje još 10 cm sloja pijeska. U rov obavezno položiti Gal štitnik, traku upozorenja (30m). Postojeće kabele zaštititi debelostijenim TPE cijevima f 200mm - sve prema pravilima struke za polaganje i zaštitu kabela u kabelskom rovu, kao i zahtjevima nadležne Elektre</t>
  </si>
  <si>
    <t xml:space="preserve">IZRADA ŠLICEVA</t>
  </si>
  <si>
    <t xml:space="preserve"> - Izrada probnih šliceva i iskolčenja trase postojećih kabela uz obavezno prisutnost nadležne Elektre</t>
  </si>
  <si>
    <t xml:space="preserve">ZAŠTITA KABELA</t>
  </si>
  <si>
    <t xml:space="preserve"> - Zaštita kabela za vrijeme radova na iskopu pothodnika.</t>
  </si>
  <si>
    <t xml:space="preserve">UGRADNJA SN I NN KABELA</t>
  </si>
  <si>
    <t xml:space="preserve"> - Dobava i ugradnja SN i NN kabela istog tipa i presjeka kao što su i postojeći kabeli, komplet sa odgovarajućim spojnicama. Strukturu kabela odrediti na gradilištu prema zahtjevu Elektre</t>
  </si>
  <si>
    <t xml:space="preserve">UREĐENJE I ČIŠĆENJE</t>
  </si>
  <si>
    <t xml:space="preserve"> - Uređenje i čišćenje prometne površine</t>
  </si>
  <si>
    <t xml:space="preserve">SVEUKUPNO A.3.1.-A.3.5.:</t>
  </si>
  <si>
    <t xml:space="preserve">RUČNI ISKOP</t>
  </si>
  <si>
    <t xml:space="preserve"> - Ručni iskop kabelskog rova u zemlji IV kategorije i nasutom šljunkovitom terenu duljine cca 50 m, širine 0,5 m i dubine 0,8 m, uz razbijanje asfalta i betona, za polaganje gromobranske trake. Predviđa se 100% ručnog iskopa</t>
  </si>
  <si>
    <t xml:space="preserve">Volumen iskopa:</t>
  </si>
  <si>
    <t xml:space="preserve">m³</t>
  </si>
  <si>
    <t xml:space="preserve">TEMELJNI UZEMLJIVAČ</t>
  </si>
  <si>
    <t xml:space="preserve"> - Dobava i ugradnja temeljnog uzemljivača Fe/Zn 40x4 mm s križnim spojnicama i zavarivanje na armaturu stupova i zidova, komplet sa križnim spojnicama, zaljevanjem bitumenom</t>
  </si>
  <si>
    <t xml:space="preserve">DOZEMNI VOD</t>
  </si>
  <si>
    <t xml:space="preserve"> - Dobava i ugradnja dozemnog voda iz pocinčane trake Fe/Zn 30x3 na odgovarajuće konzole i spajanje na cijevi oborinskih voda</t>
  </si>
  <si>
    <t xml:space="preserve">KROVNI UZEMLJIVAČ</t>
  </si>
  <si>
    <t xml:space="preserve"> - Dobava materijala i izvedba krovnog uzemljivača (hvataljke) Fe/Zn 25 x 3 mm, učvršćene na krov s odgovarajućim nosačima te spajanje na dozemni vod, komplet sa križnim spojnicama</t>
  </si>
  <si>
    <t xml:space="preserve">BETONSKE POTPORE ZA GROMOBRAN</t>
  </si>
  <si>
    <t xml:space="preserve"> - Dobava i ugradnja betonskih potpora (“kocki”) za izvedbu gromobranske instalacije – krovnog uzemljivača. </t>
  </si>
  <si>
    <t xml:space="preserve">IZVODI ZA CIJEVI OBORINSKIH VODA</t>
  </si>
  <si>
    <t xml:space="preserve"> - Dobava materijala te uzrada izvoda za cijevi oborinskih voda pocinčanom željeznom trakom 25x4 mm od temeljnog uzemljivača. Dužina izvoda cca 4 m</t>
  </si>
  <si>
    <t xml:space="preserve">IZVEDBA MJERNOG SPOJA</t>
  </si>
  <si>
    <t xml:space="preserve"> - Dobava materijala te izvedba mjernog spoja na fasadi 1,8 m od nivoa zemlje. Mjerni spoj izvesti preklopno trakom u dužini od 100 mm i sa dva pocinčana vijka M8x15 mm, te kutijom za mjerni spoj Na mjestima gdje se ne može izvesti na fasadi mjerni spoj izvoda</t>
  </si>
  <si>
    <t xml:space="preserve">IZVEDBA SPOJA NA RAZVODNE ORMARE</t>
  </si>
  <si>
    <t xml:space="preserve"> - Dobava materijala, te izvedba spoja na razvodne ormare objekta pomoću odgovarajućih spojnica </t>
  </si>
  <si>
    <t xml:space="preserve">IZRADA SPOJA TEMELJNOG UZEMLJIVAČA I ARMATURNOG ŽELJEZA</t>
  </si>
  <si>
    <t xml:space="preserve"> - Izrada varnog spoja između temeljnog uzemljivača i armaturnog željeza prema pravilima struke</t>
  </si>
  <si>
    <t xml:space="preserve">SPOJ METALNIH MASA NA KROVU I OSTALIH DIJELOVA GRAĐEVINE</t>
  </si>
  <si>
    <t xml:space="preserve"> - Dobava i ugradnja fleksibilnog voda P/F-Y 16mm2 cca 200m za izradu spojeva s metalnim masama na krovu i ostalim dijelovima građevine, te spojeva s metalnim ogradama, prozorima, vratima i sl. - varenjem ili tvrdim lemom</t>
  </si>
  <si>
    <t xml:space="preserve">IZVOĐENJE PREMOSTA VODOMJERA</t>
  </si>
  <si>
    <t xml:space="preserve"> - Dobava fleksibilnog Cu voda i izvođenje premosta vodomjera i ostalih spojeva cijevi, komplet sa svim priborom i materijalom</t>
  </si>
  <si>
    <t xml:space="preserve">IZRADA TRAČNICE ZA IZJEDNAČENJA POTENCIJALA</t>
  </si>
  <si>
    <t xml:space="preserve"> - Dobava Cu sabirnice 500x50x5mm, te izrada tračnice za izjednačenje potencijala (ugradnja neposredno do glavnog razvodnog ormara) sa osam vijčanih priključaka M8. Sabirnicu zaštititi poklopcem od čeličnog lima zaštičenog odgovarajućom temeljnom i lak bojom</t>
  </si>
  <si>
    <t xml:space="preserve">SPOJNICA ZA SPAJANJE UZEMLJIVAČA</t>
  </si>
  <si>
    <t xml:space="preserve"> - Nabava i prijevoz križne spojnice N.B.4.936 80x80x4 mm za spajanje uzemljivača  Fe/Zn 30 (40)x4 mm komplet sa zaljevenjem bitumenom</t>
  </si>
  <si>
    <t xml:space="preserve">GROMOBRANSKA TRAKA OKO DIMNJAKA I SVJETLARNIKA</t>
  </si>
  <si>
    <t xml:space="preserve"> - Formiranje gromobranske trake oko dimnjaka i svjetlarnika</t>
  </si>
  <si>
    <t xml:space="preserve">IZRADA DOKUMENTACIJE</t>
  </si>
  <si>
    <t xml:space="preserve"> - Izrada dokumentacije izvedenog stanja i predaja investitoru u tri (3) primjerka.</t>
  </si>
  <si>
    <t xml:space="preserve">MJERENJE I ATEST UZEMLJENJA</t>
  </si>
  <si>
    <t xml:space="preserve"> - Mjerenje i atest otpora uzemljenja</t>
  </si>
  <si>
    <t xml:space="preserve">IZRADA REVIZIONE KNJIGE</t>
  </si>
  <si>
    <t xml:space="preserve"> - Izrada revizione knjige</t>
  </si>
  <si>
    <t xml:space="preserve">SVEUKUPNO A.4.1.-A.4.17.:</t>
  </si>
  <si>
    <t xml:space="preserve">CENTRALA ODIMLJAVANJA</t>
  </si>
  <si>
    <t xml:space="preserve"> - Dobava i ugradnja centrale za odimljavanje GEZE MBZ 300 N24, VdS, 24.0 A, dimenzija 600 x 600 x 250 mm sa mogućnošću grupiranja motora u 3 grupe, napajanje centrale 230V, izlaz za komponente 24V, osigurana autonomija 72h. Ugradnja senzora kiša/vjetar (opcija).</t>
  </si>
  <si>
    <t xml:space="preserve">ELEKTROMOTORI ZA OTVARANJE KUPOLA</t>
  </si>
  <si>
    <t xml:space="preserve"> - Dobava i ugradnja elektromotora SG 40 4.0A 24 V DC, hod 750mm. Predviđen je za direktno otvaranje kupola prema vani. Tehničke karakteristike: hod vretena 750 mm sa elektromehaničkim prekidačem preopterećenja, potrošnja snage: 4.0A
Isporuka: Kućište elektromotora od laganog metala u EV1 eluksaži. (2 komada za prihvat kabela od 2,5 mm2 i 2 komada za prihvat kabela od 4 mm2)</t>
  </si>
  <si>
    <t xml:space="preserve">RUČNO OTVARANJE</t>
  </si>
  <si>
    <t xml:space="preserve"> - Dobava i ugradnja ručnog javljača / tipkala GEZE FT- 4, 24V DC, VdS, RAL 2011 orange</t>
  </si>
  <si>
    <t xml:space="preserve">PROVJETRAVANJE</t>
  </si>
  <si>
    <t xml:space="preserve"> - Dobava i ugradnja GEZE AS500 LTA-24-AZ prekidača za provjetravanje.</t>
  </si>
  <si>
    <t xml:space="preserve">IZVEDBA INSTALACIJE ODIMLJAVANJA</t>
  </si>
  <si>
    <t xml:space="preserve"> - Dobava vodova i izvedba instalacije odimljavanja, komplet sa ostalim spojnim i montažnim priborom.</t>
  </si>
  <si>
    <t xml:space="preserve">JB-Y(St)Y 1x2x0,8 mm2</t>
  </si>
  <si>
    <t xml:space="preserve">JB-Y(St)Y 4x2x0,8 mm2</t>
  </si>
  <si>
    <t xml:space="preserve">J-Y(St)Y 2x2x0,8 mm2</t>
  </si>
  <si>
    <t xml:space="preserve">J-Y(St)Y 4x2x0,8 mm2</t>
  </si>
  <si>
    <t xml:space="preserve">NHXH 3x2,5 mm2</t>
  </si>
  <si>
    <t xml:space="preserve">NHXH 3x4 mm2</t>
  </si>
  <si>
    <t xml:space="preserve">FG7OR 3x2,5 mm2</t>
  </si>
  <si>
    <t xml:space="preserve">SVEUKUPNO A.5.1.-A.5.7.:</t>
  </si>
  <si>
    <t xml:space="preserve">MONTAŽA RAZVODNIH ORMARA</t>
  </si>
  <si>
    <t xml:space="preserve">Montaža razvodnih ormara RO-KK1 koje dobavlja montažer strojarskog dijela.</t>
  </si>
  <si>
    <t xml:space="preserve"> - PK 50+PPK 50</t>
  </si>
  <si>
    <t xml:space="preserve">VODOVI</t>
  </si>
  <si>
    <t xml:space="preserve">Dobava, isporuka i polaganje u perforirane kanale, u PNT cijevi, u metalne savitljive cijevi i PVC kanalice, vodova:</t>
  </si>
  <si>
    <t xml:space="preserve">- PP00Y 3x1,5 mm2</t>
  </si>
  <si>
    <t xml:space="preserve">- PP00Y 5x1,5 mm2</t>
  </si>
  <si>
    <t xml:space="preserve">- PP00Y 5x2,5 mm2</t>
  </si>
  <si>
    <t xml:space="preserve">- LiYCY 2x0,75 mm2</t>
  </si>
  <si>
    <t xml:space="preserve">- LiYCY 4x1 mm2</t>
  </si>
  <si>
    <t xml:space="preserve">- J-Y(St)Y 2x2x0,8 mm</t>
  </si>
  <si>
    <t xml:space="preserve">- J-Y(St)Y 4x2x0,8 mm</t>
  </si>
  <si>
    <t xml:space="preserve">VODOVI 1x6 mm2</t>
  </si>
  <si>
    <t xml:space="preserve">Dobava, ugradnja i spajanje vodiča za izjednačenje potencijala tip P/PF 6 mm2.</t>
  </si>
  <si>
    <t xml:space="preserve">PNT CIJEVI</t>
  </si>
  <si>
    <t xml:space="preserve">Dobava, isporuka i montaža na strop i zid PNT cijevi Φ 20 mm, a za polaganje instalacionih vodova.</t>
  </si>
  <si>
    <t xml:space="preserve">SITNI NEIMENOVANI MATERIJAL</t>
  </si>
  <si>
    <t xml:space="preserve">Dobava, isporuka i ugradnja svog sitnog  neimenovanog materijala kao što su metalne savitljive cijevi, OG obujmice, kutni metalni profili, OG kutije, tiple, vijci dr. a za kompletiranje instalacije.</t>
  </si>
  <si>
    <t xml:space="preserve">Čišćenje građevine nakon radova i odvoz na gradsku planirku.</t>
  </si>
  <si>
    <t xml:space="preserve">SPAJANJE INSTALACIJE</t>
  </si>
  <si>
    <t xml:space="preserve">Kompletno spajanje instalacije uz pripomoć montažera strojarskih instalacija do pune pogonske gotovosti.</t>
  </si>
  <si>
    <t xml:space="preserve">SVEUKUPNO A.6.1.-A.6.8.:</t>
  </si>
  <si>
    <t xml:space="preserve">ISPITIVANJA I ELEKTRIČNA MJERENJA</t>
  </si>
  <si>
    <t xml:space="preserve">Ispitivanja i električna mjerenja kompletne instalacije jake i slabe struje, te izdavanje atesta i certifikata</t>
  </si>
  <si>
    <t xml:space="preserve">NADZOR ELEKTRE I OSTALIH KOMUNALNIH SLUŽBI</t>
  </si>
  <si>
    <t xml:space="preserve">Nadzor Elektre i ostalih komunalnih službi kod izvođenja radova</t>
  </si>
  <si>
    <t xml:space="preserve">PROJEKTANTSKI NADZOR</t>
  </si>
  <si>
    <t xml:space="preserve">Projektantski nadzor u iznosu od 2% od investicije</t>
  </si>
  <si>
    <t xml:space="preserve">DOKUMENTACIJA IZVEDENOG STANJA</t>
  </si>
  <si>
    <t xml:space="preserve">Izrada dokumentacije izvedenog stanja sa unošenjem svih eventualnih izmjena i dopuna izvedbe u projektnu dokumentaciju, a koje nisu rezultat nedostatka glavnog projekta el. instalacija, te isporuka investitoru projektne dokumentacije u tri primjerka sa stvarno izvedenim stanjem</t>
  </si>
  <si>
    <t xml:space="preserve">SVEUKUPNO A.7.1.-A.7.5.:</t>
  </si>
  <si>
    <t xml:space="preserve">SPOJNI HODNIK KBC REBRO – KB JORDANOVAC
SOKOLSKI DOM
</t>
  </si>
  <si>
    <t xml:space="preserve">TROŠKOVNIK VERTIKALNOG TRANSPORTA</t>
  </si>
  <si>
    <t xml:space="preserve">TEHNIČKI OPIS POSTROJENJA DIZALA D1 i D2</t>
  </si>
  <si>
    <t xml:space="preserve">PREDOPIS</t>
  </si>
  <si>
    <t xml:space="preserve">Stavka uključuje: Izrada opreme dizala prema tehničkom opisu sukladno normi HRN EN 81-20:2014; Montažu postrojenja dizala; izmjenične rasvjete voznog okna dizala; Pripremu za tehnički pregled, tehnički pregled dizala, projekt izvedenog stanja dizala, puštanje u pogon i primopredaju; Odvoz i zbrinjavanje otpada (ambalaža dizala i otpad nastao prilikom montaže dizala). U toku izvedbe konstrukcije obavezna je koordinacija sa isporučiocem/montažerom dizala vezano uz samu pripremu i provjeru okna dizala.</t>
  </si>
  <si>
    <t xml:space="preserve">Vrsta  dizala :</t>
  </si>
  <si>
    <r>
      <rPr>
        <sz val="12"/>
        <color rgb="FF000000"/>
        <rFont val="Arial"/>
        <family val="2"/>
        <charset val="238"/>
      </rPr>
      <t xml:space="preserve">teretno dizalo sukladno normi 
</t>
    </r>
    <r>
      <rPr>
        <b val="true"/>
        <sz val="12"/>
        <color rgb="FFFF0000"/>
        <rFont val="Arial"/>
        <family val="2"/>
      </rPr>
      <t xml:space="preserve">HRN EN 81-20:2014 </t>
    </r>
  </si>
  <si>
    <t xml:space="preserve">Vrsta  pogona  dizala :</t>
  </si>
  <si>
    <t xml:space="preserve">sinkroni električni bezreduktorski  “ECODISC™”
PMSM  ( Permanent Magnet Synchronous Motor –“sinkroni motor s permanentnim magnetima” ) snage P=5,8 kW
</t>
  </si>
  <si>
    <t xml:space="preserve">Tip dizala :</t>
  </si>
  <si>
    <t xml:space="preserve">električno dizalo na užad tip KONE Transys™ ili jednakovrijedno ____________________________</t>
  </si>
  <si>
    <t xml:space="preserve">Nosivost dizala :</t>
  </si>
  <si>
    <t xml:space="preserve">Q = 2000 kg</t>
  </si>
  <si>
    <t xml:space="preserve"> 26 osoba  </t>
  </si>
  <si>
    <t xml:space="preserve">Brzina vožnje :</t>
  </si>
  <si>
    <t xml:space="preserve">v = 0.5 m/s</t>
  </si>
  <si>
    <t xml:space="preserve"> frekvencijski regulirana</t>
  </si>
  <si>
    <t xml:space="preserve">Visina  dizanja :</t>
  </si>
  <si>
    <t xml:space="preserve">H = 4,32</t>
  </si>
  <si>
    <t xml:space="preserve">Broj  postaja :</t>
  </si>
  <si>
    <t xml:space="preserve">Broj  ulaza :</t>
  </si>
  <si>
    <t xml:space="preserve">2 – prolazna pod 180º</t>
  </si>
  <si>
    <t xml:space="preserve">Vrsta  upravljanja :</t>
  </si>
  <si>
    <t xml:space="preserve">mikroprocesorsko, simplex, požarni režim rada</t>
  </si>
  <si>
    <t xml:space="preserve">Signalizacija na svim postajama:</t>
  </si>
  <si>
    <t xml:space="preserve">optički signal potvrde prijema poziva, digitalni optički pokazivač položaja kabine i strelice smjera daljnje vožnje, zvučni signal dolaska kabine u stanicu</t>
  </si>
  <si>
    <t xml:space="preserve">KSI/KSH470</t>
  </si>
  <si>
    <t xml:space="preserve">Signalizacija u kabini :</t>
  </si>
  <si>
    <t xml:space="preserve">optički signal potvrde prijema naredbe, digitalni optički pokazivač položaja kabine i strelice smjera daljnje vožnje, govorna veza, zvučni signal preopterećenja kabine, zvučni signal “alarm”, dvosmjerna komunikacija sa spasilačkom službom (telealarm – analogna telefonska linija)</t>
  </si>
  <si>
    <t xml:space="preserve">KSC305-7</t>
  </si>
  <si>
    <t xml:space="preserve">Instalacija :</t>
  </si>
  <si>
    <t xml:space="preserve">za  suhi  prostor</t>
  </si>
  <si>
    <t xml:space="preserve">Napon pogonskog  el. motora :</t>
  </si>
  <si>
    <t xml:space="preserve">3 x 400 / 230 V , 50 Hz</t>
  </si>
  <si>
    <t xml:space="preserve">Napon upravljanja :</t>
  </si>
  <si>
    <t xml:space="preserve">24 V =</t>
  </si>
  <si>
    <t xml:space="preserve">Vozno okno :</t>
  </si>
  <si>
    <t xml:space="preserve">-  izvedba</t>
  </si>
  <si>
    <t xml:space="preserve">armirano betonsko</t>
  </si>
  <si>
    <t xml:space="preserve">-  širina</t>
  </si>
  <si>
    <t xml:space="preserve">2400 mm</t>
  </si>
  <si>
    <t xml:space="preserve">-  dubina</t>
  </si>
  <si>
    <t xml:space="preserve">3120 mm</t>
  </si>
  <si>
    <t xml:space="preserve">-  dubina jame</t>
  </si>
  <si>
    <t xml:space="preserve">1250 mm</t>
  </si>
  <si>
    <t xml:space="preserve">-  nadvišenje</t>
  </si>
  <si>
    <t xml:space="preserve">4000 mm</t>
  </si>
  <si>
    <t xml:space="preserve">Vrata voznog okna : </t>
  </si>
  <si>
    <t xml:space="preserve">-  vrsta</t>
  </si>
  <si>
    <t xml:space="preserve">dvokrilna automatska teleskopska</t>
  </si>
  <si>
    <t xml:space="preserve">B = </t>
  </si>
  <si>
    <t xml:space="preserve">mm</t>
  </si>
  <si>
    <t xml:space="preserve">-  visina</t>
  </si>
  <si>
    <t xml:space="preserve">H =</t>
  </si>
  <si>
    <t xml:space="preserve">-  materijal  </t>
  </si>
  <si>
    <t xml:space="preserve">čelični  lim </t>
  </si>
  <si>
    <t xml:space="preserve">-  završna obrada :</t>
  </si>
  <si>
    <t xml:space="preserve">nehrđajući čelični lim tip “Asturias Satin” </t>
  </si>
  <si>
    <t xml:space="preserve">-  vatrootpornost:</t>
  </si>
  <si>
    <t xml:space="preserve">EI90 prema HRN EN 81-58</t>
  </si>
  <si>
    <t xml:space="preserve">Kabina dizala:</t>
  </si>
  <si>
    <t xml:space="preserve">1600 mm</t>
  </si>
  <si>
    <t xml:space="preserve">2500 mm</t>
  </si>
  <si>
    <t xml:space="preserve">2300 mm</t>
  </si>
  <si>
    <t xml:space="preserve">čelična konstrukcija KONE, interijer kao iz kataloga "KONE" ili jednakovrijedno</t>
  </si>
  <si>
    <t xml:space="preserve">stranice : nehrđajući čelični lim tip “Asturias Satin”</t>
  </si>
  <si>
    <t xml:space="preserve">strop : nehrđajući čelični lim tip “Asturias Satin”</t>
  </si>
  <si>
    <t xml:space="preserve">- pod : lokalno – izvodi Naručitelj </t>
  </si>
  <si>
    <t xml:space="preserve">-  oprema :</t>
  </si>
  <si>
    <t xml:space="preserve">rukohvat, ogledalo, ventilator</t>
  </si>
  <si>
    <t xml:space="preserve">-  rasvjeta :</t>
  </si>
  <si>
    <t xml:space="preserve">rasvjeta  fluorescentna </t>
  </si>
  <si>
    <t xml:space="preserve">-  nužna rasvjeta</t>
  </si>
  <si>
    <t xml:space="preserve">iz  nezavisnog izvora</t>
  </si>
  <si>
    <t xml:space="preserve">-  okvir kabine</t>
  </si>
  <si>
    <t xml:space="preserve">za  ovjes 4:1, nosivost dizala 2000 kg i  brzinu vožnje 0.5 m/s  </t>
  </si>
  <si>
    <t xml:space="preserve">-  zahvatna naprava</t>
  </si>
  <si>
    <t xml:space="preserve">s  postupnim  djelovanjem  </t>
  </si>
  <si>
    <t xml:space="preserve">Vrata kabine :</t>
  </si>
  <si>
    <t xml:space="preserve">1300 mm</t>
  </si>
  <si>
    <t xml:space="preserve">2100 mm</t>
  </si>
  <si>
    <t xml:space="preserve">čelični  lim  </t>
  </si>
  <si>
    <t xml:space="preserve">-  završna obrada </t>
  </si>
  <si>
    <t xml:space="preserve">nehrđajući čelični lim tip “Asturias Satin”  </t>
  </si>
  <si>
    <t xml:space="preserve">-  osiguranje</t>
  </si>
  <si>
    <t xml:space="preserve">svjetlosna zavjesa</t>
  </si>
  <si>
    <t xml:space="preserve">Red. br.</t>
  </si>
  <si>
    <t xml:space="preserve">Opis</t>
  </si>
  <si>
    <t xml:space="preserve">Jed. mjere</t>
  </si>
  <si>
    <t xml:space="preserve">Količina</t>
  </si>
  <si>
    <t xml:space="preserve">Jedinična cijena</t>
  </si>
  <si>
    <r>
      <rPr>
        <sz val="12"/>
        <rFont val="Arial"/>
        <family val="2"/>
        <charset val="238"/>
      </rPr>
      <t xml:space="preserve">Izrada,  isporuka i ugradnja  dizala prema tehničkom opisu u skladu s </t>
    </r>
    <r>
      <rPr>
        <b val="true"/>
        <sz val="12"/>
        <color rgb="FFFF0000"/>
        <rFont val="Arial"/>
        <family val="2"/>
      </rPr>
      <t xml:space="preserve">HRN EN 81-20:2014 </t>
    </r>
  </si>
  <si>
    <t xml:space="preserve">1.1.</t>
  </si>
  <si>
    <t xml:space="preserve">Mobilizacija i demobilizacija opreme, radne snage te strojeva za izvedbu mikropilota, sidara i mlaznog betona.</t>
  </si>
  <si>
    <t xml:space="preserve">Paušal</t>
  </si>
  <si>
    <t xml:space="preserve">1.2.</t>
  </si>
  <si>
    <t xml:space="preserve">Iskolčenje osi mikropilota s točnošću ±1 cm. </t>
  </si>
  <si>
    <t xml:space="preserve">1.3.</t>
  </si>
  <si>
    <t xml:space="preserve">Izvedba radnih ploha sa kojih se izvode mikropiloti. Radne plohe se izvode poravnavanjem terena i zbijanjem strojevima koji su primjereni terenu koji se zbija.</t>
  </si>
  <si>
    <t xml:space="preserve">UKUPNO PRIPREMNI RADOVI:</t>
  </si>
  <si>
    <t xml:space="preserve">MINIPILOTI, NAGLAVNICA I VERTIKALNA OBLOGA</t>
  </si>
  <si>
    <t xml:space="preserve">Bušenje za pilote promjera 35 cm, dubina bušenja 8,05; 12,18 i 12,05 m. Bušenje se izvodi kroz slojeve nasipa i gline teško gnječivog konzistentnog stanja. Prema potrebi zacjevljenje bušotine.
Obračun po m' bušenja.</t>
  </si>
  <si>
    <r>
      <rPr>
        <sz val="10"/>
        <rFont val="Arial"/>
        <family val="2"/>
        <charset val="238"/>
      </rPr>
      <t xml:space="preserve">m</t>
    </r>
    <r>
      <rPr>
        <sz val="10"/>
        <rFont val="Calibri"/>
        <family val="2"/>
        <charset val="238"/>
      </rPr>
      <t xml:space="preserve">´</t>
    </r>
  </si>
  <si>
    <t xml:space="preserve">Utovar, odvoz i deponiranje izbušenog materijala na odlagalište (predvidivo na udaljenosti do 10 km). Prekop 10%.      
Obračun po m3 u sraslom stanju.             </t>
  </si>
  <si>
    <r>
      <rPr>
        <sz val="10"/>
        <rFont val="Arial"/>
        <family val="2"/>
        <charset val="238"/>
      </rPr>
      <t xml:space="preserve">m</t>
    </r>
    <r>
      <rPr>
        <vertAlign val="superscript"/>
        <sz val="10"/>
        <rFont val="Arial"/>
        <family val="2"/>
        <charset val="238"/>
      </rPr>
      <t xml:space="preserve">3 </t>
    </r>
  </si>
  <si>
    <t xml:space="preserve">Čelični profili IPN 180, čelik St355 koji se ugrađuju u bušotine prethodno ispunjene betonskom smjesom. Nabava, doprema, priprema i ugradnja profila. Profili su duljine 8,0 (30 kom); 10,0 (9 kom) i 12,0 (24 kom).
Obračun po kg ugrađenih profila.</t>
  </si>
  <si>
    <t xml:space="preserve">2.4.</t>
  </si>
  <si>
    <r>
      <rPr>
        <sz val="10"/>
        <rFont val="Arial"/>
        <family val="2"/>
        <charset val="238"/>
      </rPr>
      <t xml:space="preserve">Beton klase C 30/37 izrađen sa min. 400 kg cementa na m3 gotovog betona, za izvedbu pilota. Razred konzistencije S4 +2 cm (s=18-23 cm), maksimalno zrno dmax = 16 mm. U cijenu radova uključena je nabava gotovog betona, transport do mjesta ugradnje (ušća kontraktora), ugradnja, uzimanje i ispitivanje kontrolnih uzoraka betona. Predviđa se povećani utrošak betona za oko 10% u odnosu na projektiranu geometriju pilota. U cijeni radova uključeno je uzimanje uzoraka betona i odgovarajuća ispitivanja prema TPBK.
Obračun po m</t>
    </r>
    <r>
      <rPr>
        <vertAlign val="superscript"/>
        <sz val="10"/>
        <rFont val="Arial"/>
        <family val="2"/>
        <charset val="238"/>
      </rPr>
      <t xml:space="preserve">3</t>
    </r>
    <r>
      <rPr>
        <sz val="10"/>
        <rFont val="Arial"/>
        <family val="2"/>
        <charset val="238"/>
      </rPr>
      <t xml:space="preserve"> ugrađenog betona.       </t>
    </r>
  </si>
  <si>
    <r>
      <rPr>
        <sz val="10"/>
        <rFont val="Arial"/>
        <family val="2"/>
        <charset val="238"/>
      </rPr>
      <t xml:space="preserve">m</t>
    </r>
    <r>
      <rPr>
        <vertAlign val="superscript"/>
        <sz val="10"/>
        <rFont val="Arial"/>
        <family val="2"/>
        <charset val="238"/>
      </rPr>
      <t xml:space="preserve">3</t>
    </r>
    <r>
      <rPr>
        <sz val="10"/>
        <rFont val="Arial"/>
        <family val="2"/>
        <charset val="238"/>
      </rPr>
      <t xml:space="preserve">  </t>
    </r>
  </si>
  <si>
    <t xml:space="preserve">2.5.</t>
  </si>
  <si>
    <t xml:space="preserve">Odbijanje betona slabe kvalitete na glavi pilota, pneumatskim čekićem na projektnu kotu. Prosječno je predviđeno odbijanja betona visine oko 20 cm. 
Obračun po broju pilota.</t>
  </si>
  <si>
    <t xml:space="preserve">2.6.</t>
  </si>
  <si>
    <t xml:space="preserve">Montaža i demontaža dvostrane oplate za betoniranje naglavne grede pilota. U cijenu je uračunata nabava, doprema, postavljanje, podupiranje, razupiranje i skidanje drvene oplate.
Obračun po m2 oplate.</t>
  </si>
  <si>
    <t xml:space="preserve">2.7.</t>
  </si>
  <si>
    <t xml:space="preserve">Armatura B500B za izvedbu naglavne grede pilota. U cijenu je uključena nabava, rezanje, čišćenje, savijanje, doprema na gradilište i ugradnja armature. 
Obračun po kg ugrađene armature.</t>
  </si>
  <si>
    <t xml:space="preserve">2.8.</t>
  </si>
  <si>
    <t xml:space="preserve">Beton klase C 30/37 za izradu naglavne grede pilota. U cijenu je uključena nabava gotovog betona, doprema i ugradnja betona uz odgovarajuće zbijanje vibro nabijačima te uzimanje i ispitivanje kontrolnih uzoraka betona prema TPBK. Sastav betonske mješavine isti kao i za izvedbu pilota, stavka troškovnika 2.4.
Obračun po m3 ugrađenog betona.</t>
  </si>
  <si>
    <t xml:space="preserve">2.9.</t>
  </si>
  <si>
    <t xml:space="preserve">Čišćenje i ravnanje površine i postavljanje vertikalne obloge na zaštitnu konstrukciju u građevinskoj jami. U cijenu je uračunata nabava i doprema armaturne mreže Q 188. Postavlja se mlazni beton i armaturna mreža. Nabava betona frakcije 0-8 mm s min 400 kg cementa po m3 i dodatkom za ubrzano vezanje te ugradnja mlaznog betona C30/37 u dva sloja u ukupnoj debljini od 15 cm.
Obračun po m2 izvedene obloge.</t>
  </si>
  <si>
    <t xml:space="preserve">UKUPNO MIKROPILOTI I VERTIKALNA OBLOGA</t>
  </si>
  <si>
    <t xml:space="preserve">GEOTEHNIČKA SIDRA</t>
  </si>
  <si>
    <t xml:space="preserve">Iskolčenje osi sidara položajno i visinski prema dispoziciji i visinskim kotama danim u odgovarajućim grafičkim prilozima s točnošću ±1 cm.  
Obračun po kom sidra.                                </t>
  </si>
  <si>
    <t xml:space="preserve">Izvedba sidara od armaturnih šipaka B500B Φ 25 mm duljine 8,0 m (bušenje 8,5 m, 50 cm je taložnik). Stavka obuhvaća nabavu, dopremu, i ugradnju svog potrebnog materijala i opreme, bušenje, prethodna laboratorijska ispitivanja injekcijske smjese, izradu injekcijske smjese, injektiranje pod tlakom, prijenosne ploče i matice te prednaprezanje sidara. 
Obračun po m' ugrađenog sidra.                 </t>
  </si>
  <si>
    <t xml:space="preserve">3.3.</t>
  </si>
  <si>
    <t xml:space="preserve">Ispitivanje probnih sidara najmanje 10 dana nakon njihove ugradnje a prema programu iz ovoga projekta.  
Obračun po kom ispitanih sidara.</t>
  </si>
  <si>
    <t xml:space="preserve">3.4.</t>
  </si>
  <si>
    <t xml:space="preserve">Postavljanje oslonačkih sidrenih greda od čeličnih profila 2UNP160, čelik St 355, i čeličnih pločica za glave sidara, na mjestima glava sidara, prema visinskim kotama iz projekta. Sidrena greda se postavlja zavarivanjem na čelične UPN180 profile. Stavka obuhvaća nabavu, dopremu, pripremu, štemanje betona mikropilota do čeličnog profila,  postavljanje čeličnih pločica i varenje na mikropilote.   
Obračun po kg ugrađenog profila.    </t>
  </si>
  <si>
    <t xml:space="preserve">3.5.</t>
  </si>
  <si>
    <t xml:space="preserve">Tekuća i kontrolna ispitivanja nosivosti sidara i injekcijskih smjesa prema važećim normama i zahtjevima iz točke 2.1.7. projekta.</t>
  </si>
  <si>
    <t xml:space="preserve">paušalno</t>
  </si>
  <si>
    <t xml:space="preserve">UKUPNO GEOTEHNIČKA SIDRA:</t>
  </si>
  <si>
    <t xml:space="preserve">4.</t>
  </si>
  <si>
    <t xml:space="preserve">4.1.</t>
  </si>
  <si>
    <t xml:space="preserve">Strojni iskop građevne jame i odlaganje na privremenu deponiju te odvoz viška iskopanog materijala na trajnu deponiju na udaljenost do 10 km. Iskop se vrši u slojevima gline niske i visoke plastičnosti, teško gnječivog konzistentnog stanja.
Obračun po m3 sraslog materijala.</t>
  </si>
  <si>
    <t xml:space="preserve">4.2.</t>
  </si>
  <si>
    <t xml:space="preserve">Transport materijala iz iskopa sa privremene deponije i zatrpavanje iskopa oko spojnog hodnika.
Obračun po m3 ugrađenog materijala</t>
  </si>
  <si>
    <t xml:space="preserve">4.3.</t>
  </si>
  <si>
    <t xml:space="preserve">Zaštita pokosa viših od 4,0 m od erozije i padalina pomoću folije. 
Obračun po m2 površine pokosa.</t>
  </si>
  <si>
    <t xml:space="preserve">UKUPNO ZEMLJANI RADOVI:</t>
  </si>
  <si>
    <t xml:space="preserve">5.</t>
  </si>
  <si>
    <t xml:space="preserve">OPAŽANJE KONSTRUKCIJE</t>
  </si>
  <si>
    <t xml:space="preserve">5.1.</t>
  </si>
  <si>
    <t xml:space="preserve">Ugradnja 6 repera u naglavnicu zaštitne konstrukcije i geodetsko praćenje horizontalnih pomaka s točnošću ± 2 mm. U cijenu je uključena dobava, ugradnja i 6 opažanja repera i obrada podataka, te kontinuirano dostavljanje izvještaja.
Obračun po komadu ugrađenog repera.</t>
  </si>
  <si>
    <t xml:space="preserve">5.2.</t>
  </si>
  <si>
    <r>
      <rPr>
        <sz val="10"/>
        <rFont val="Arial"/>
        <family val="2"/>
        <charset val="238"/>
      </rPr>
      <t xml:space="preserve">Ugradnja 6 inklinometarskih cijevi (2 duljine 8 m, 2 duljine 10 m i 2 duljine 12 m) sa zaštitnom tipskom kapom, mjerenje nagiba i pomaka 6 opažanja. U cijenu je uključena obrada i interpretacija rezultata mjerenja. 
Obračun po m</t>
    </r>
    <r>
      <rPr>
        <sz val="10"/>
        <rFont val="Calibri"/>
        <family val="2"/>
        <charset val="238"/>
      </rPr>
      <t xml:space="preserve">´</t>
    </r>
    <r>
      <rPr>
        <sz val="10"/>
        <rFont val="Arial"/>
        <family val="2"/>
        <charset val="238"/>
      </rPr>
      <t xml:space="preserve"> ugrađene inlinometarske cijevi.</t>
    </r>
  </si>
  <si>
    <t xml:space="preserve">UKUPNO OPAŽANJE KONSTRUKCIJE</t>
  </si>
  <si>
    <t xml:space="preserve">6.</t>
  </si>
  <si>
    <t xml:space="preserve">DODATNI GEOTEHNIČKI ISTRAŽNI RADOVI</t>
  </si>
  <si>
    <t xml:space="preserve">6.1.</t>
  </si>
  <si>
    <t xml:space="preserve">Izvedba tri geotehničke istražne bušotine dubine 8 i 12 m, ukupno 32 m bušenja. U bušotinama se obavlja SPT pokus na svakih 3 m dubine. Uzimanje šest neporemećenih uzoraka tla za labotatorijska ispitivanja mehaničkih karakteristika tla.
Obračun po m' bušenja</t>
  </si>
  <si>
    <t xml:space="preserve">6.2.</t>
  </si>
  <si>
    <t xml:space="preserve">Laboratorijska ispitivanja na poremećenim i neporemećenim uzorcima tla:
- jednodimenzionalna konsolidacija tla u edometru: 6 kom
- ispitivanje jednoosne tlačne čvrstoće uzorka tla: 6 kom
- ispitivanje tla izravnim posmikom u konsolidiranim dreniranim               uvjetima: 6 kom
- klasifikacijska ispitivanja: granulometrijski sastav tla, granice plastičnosti, prirodna vlažnost, suha i vlažna gustoća, gustoća čvrstih čestica: 12 kompleta ispitivanja</t>
  </si>
  <si>
    <t xml:space="preserve">Paušalno</t>
  </si>
  <si>
    <t xml:space="preserve">UKUPNO DODATNI GEOTEHNIČKI ISTRAŽNI RADOVI:</t>
  </si>
  <si>
    <t xml:space="preserve">7.</t>
  </si>
  <si>
    <t xml:space="preserve">Projektantski nadzor tijekom izvođenja zaštitne konstrukcije. Predviđeno je 6 izlazaka na teren. Obračun po broju izlazaka.</t>
  </si>
  <si>
    <t xml:space="preserve">UKUPNO PROJEKTANTSKI NADZOR:</t>
  </si>
</sst>
</file>

<file path=xl/styles.xml><?xml version="1.0" encoding="utf-8"?>
<styleSheet xmlns="http://schemas.openxmlformats.org/spreadsheetml/2006/main">
  <numFmts count="17">
    <numFmt numFmtId="164" formatCode="General"/>
    <numFmt numFmtId="165" formatCode="_-* #,##0.00\ _k_n_-;\-* #,##0.00\ _k_n_-;_-* \-??\ _k_n_-;_-@_-"/>
    <numFmt numFmtId="166" formatCode="_(* #,##0.00_);_(* \(#,##0.00\);_(* \-??_);_(@_)"/>
    <numFmt numFmtId="167" formatCode="0.00"/>
    <numFmt numFmtId="168" formatCode="#,##0.00"/>
    <numFmt numFmtId="169" formatCode="@"/>
    <numFmt numFmtId="170" formatCode="_-* #,##0.00&quot; kn&quot;_-;\-* #,##0.00&quot; kn&quot;_-;_-* \-??&quot; kn&quot;_-;_-@_-"/>
    <numFmt numFmtId="171" formatCode="0"/>
    <numFmt numFmtId="172" formatCode="#,##0.00\ _k_n"/>
    <numFmt numFmtId="173" formatCode="#,##0"/>
    <numFmt numFmtId="174" formatCode="#,##0.00_ ;\-#,##0.00\ "/>
    <numFmt numFmtId="175" formatCode="#,##0.00_ ;[RED]\-#,##0.00\ "/>
    <numFmt numFmtId="176" formatCode="#"/>
    <numFmt numFmtId="177" formatCode="[$-409]d\-mmm"/>
    <numFmt numFmtId="178" formatCode="[$-409]m/d/yyyy"/>
    <numFmt numFmtId="179" formatCode="&quot;3.&quot;0\."/>
    <numFmt numFmtId="180" formatCode="_-* #,##0.00\ [$kn-41A]_-;\-* #,##0.00\ [$kn-41A]_-;_-* \-??\ [$kn-41A]_-;_-@_-"/>
  </numFmts>
  <fonts count="78">
    <font>
      <sz val="10"/>
      <name val="Arial"/>
      <family val="0"/>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sz val="10"/>
      <name val="MS Sans Serif"/>
      <family val="2"/>
      <charset val="238"/>
    </font>
    <font>
      <sz val="10"/>
      <name val="Arial"/>
      <family val="2"/>
    </font>
    <font>
      <sz val="10"/>
      <name val="Arial CE"/>
      <family val="0"/>
      <charset val="238"/>
    </font>
    <font>
      <sz val="10"/>
      <name val="CRO_Bookman-Normal"/>
      <family val="0"/>
      <charset val="238"/>
    </font>
    <font>
      <sz val="6"/>
      <name val="Arial CE"/>
      <family val="2"/>
      <charset val="238"/>
    </font>
    <font>
      <sz val="9"/>
      <name val="Arial CE"/>
      <family val="0"/>
      <charset val="238"/>
    </font>
    <font>
      <sz val="10"/>
      <name val="Arial CE"/>
      <family val="2"/>
      <charset val="238"/>
    </font>
    <font>
      <sz val="9"/>
      <name val="Arial CE"/>
      <family val="2"/>
      <charset val="238"/>
    </font>
    <font>
      <b val="true"/>
      <sz val="10"/>
      <color rgb="FF000000"/>
      <name val="Arial CE"/>
      <family val="2"/>
      <charset val="238"/>
    </font>
    <font>
      <sz val="8"/>
      <name val="Arial CE"/>
      <family val="2"/>
      <charset val="238"/>
    </font>
    <font>
      <b val="true"/>
      <sz val="10"/>
      <name val="Arial CE"/>
      <family val="2"/>
      <charset val="238"/>
    </font>
    <font>
      <sz val="14"/>
      <name val="Arial CE"/>
      <family val="0"/>
      <charset val="238"/>
    </font>
    <font>
      <b val="true"/>
      <sz val="12"/>
      <name val="Arial CE"/>
      <family val="0"/>
      <charset val="238"/>
    </font>
    <font>
      <b val="true"/>
      <sz val="10"/>
      <name val="Arial CE"/>
      <family val="0"/>
      <charset val="238"/>
    </font>
    <font>
      <b val="true"/>
      <sz val="10"/>
      <name val="Arial"/>
      <family val="2"/>
      <charset val="238"/>
    </font>
    <font>
      <sz val="10"/>
      <color rgb="FF000000"/>
      <name val="Arial"/>
      <family val="2"/>
      <charset val="238"/>
    </font>
    <font>
      <sz val="10"/>
      <color rgb="FF000000"/>
      <name val="Arial CE"/>
      <family val="2"/>
      <charset val="238"/>
    </font>
    <font>
      <sz val="6"/>
      <color rgb="FF000000"/>
      <name val="Arial CE"/>
      <family val="2"/>
      <charset val="238"/>
    </font>
    <font>
      <b val="true"/>
      <sz val="10"/>
      <color rgb="FF000000"/>
      <name val="Arial CE"/>
      <family val="0"/>
      <charset val="238"/>
    </font>
    <font>
      <sz val="10"/>
      <color rgb="FF000000"/>
      <name val="Arial CE"/>
      <family val="0"/>
      <charset val="238"/>
    </font>
    <font>
      <b val="true"/>
      <sz val="10"/>
      <color rgb="FF000000"/>
      <name val="Arial"/>
      <family val="2"/>
      <charset val="238"/>
    </font>
    <font>
      <b val="true"/>
      <sz val="6"/>
      <color rgb="FF000000"/>
      <name val="Arial CE"/>
      <family val="0"/>
      <charset val="238"/>
    </font>
    <font>
      <sz val="8"/>
      <color rgb="FF000000"/>
      <name val="Arial CE"/>
      <family val="0"/>
      <charset val="238"/>
    </font>
    <font>
      <u val="single"/>
      <sz val="10"/>
      <color rgb="FF000000"/>
      <name val="Arial"/>
      <family val="2"/>
      <charset val="238"/>
    </font>
    <font>
      <sz val="10"/>
      <color rgb="FF000000"/>
      <name val="Calibri"/>
      <family val="2"/>
      <charset val="238"/>
    </font>
    <font>
      <vertAlign val="subscript"/>
      <sz val="10"/>
      <color rgb="FF000000"/>
      <name val="Arial"/>
      <family val="2"/>
      <charset val="238"/>
    </font>
    <font>
      <sz val="8"/>
      <name val="Square721 BT"/>
      <family val="2"/>
    </font>
    <font>
      <sz val="10"/>
      <name val="Square721 BT"/>
      <family val="2"/>
    </font>
    <font>
      <b val="true"/>
      <sz val="11"/>
      <name val="Arial Narrow"/>
      <family val="2"/>
      <charset val="238"/>
    </font>
    <font>
      <sz val="11"/>
      <name val="Arial Narrow"/>
      <family val="2"/>
      <charset val="238"/>
    </font>
    <font>
      <u val="single"/>
      <sz val="11"/>
      <name val="Arial Narrow"/>
      <family val="2"/>
      <charset val="238"/>
    </font>
    <font>
      <b val="true"/>
      <u val="single"/>
      <sz val="11"/>
      <name val="Arial Narrow"/>
      <family val="2"/>
      <charset val="238"/>
    </font>
    <font>
      <b val="true"/>
      <i val="true"/>
      <sz val="11"/>
      <name val="Arial Narrow"/>
      <family val="2"/>
      <charset val="238"/>
    </font>
    <font>
      <sz val="11"/>
      <color rgb="FFFF0000"/>
      <name val="Arial Narrow"/>
      <family val="2"/>
      <charset val="238"/>
    </font>
    <font>
      <b val="true"/>
      <sz val="11"/>
      <color rgb="FFFF0000"/>
      <name val="Arial Narrow"/>
      <family val="2"/>
      <charset val="238"/>
    </font>
    <font>
      <vertAlign val="superscript"/>
      <sz val="11"/>
      <name val="Arial Narrow"/>
      <family val="2"/>
      <charset val="238"/>
    </font>
    <font>
      <sz val="11"/>
      <color rgb="FF000000"/>
      <name val="Arial Narrow"/>
      <family val="2"/>
      <charset val="238"/>
    </font>
    <font>
      <b val="true"/>
      <u val="single"/>
      <sz val="11"/>
      <color rgb="FFFF0000"/>
      <name val="Arial Narrow"/>
      <family val="2"/>
      <charset val="238"/>
    </font>
    <font>
      <b val="true"/>
      <sz val="11"/>
      <color rgb="FF000000"/>
      <name val="Arial Narrow"/>
      <family val="2"/>
      <charset val="238"/>
    </font>
    <font>
      <u val="single"/>
      <sz val="11"/>
      <color rgb="FF000000"/>
      <name val="Arial Narrow"/>
      <family val="2"/>
      <charset val="238"/>
    </font>
    <font>
      <sz val="11"/>
      <name val="Arial"/>
      <family val="2"/>
      <charset val="238"/>
    </font>
    <font>
      <sz val="11"/>
      <color rgb="FF0000FF"/>
      <name val="Arial Narrow"/>
      <family val="2"/>
      <charset val="238"/>
    </font>
    <font>
      <b val="true"/>
      <u val="single"/>
      <sz val="12"/>
      <name val="Arial"/>
      <family val="2"/>
      <charset val="238"/>
    </font>
    <font>
      <sz val="16"/>
      <name val="Arial"/>
      <family val="2"/>
      <charset val="238"/>
    </font>
    <font>
      <b val="true"/>
      <sz val="12"/>
      <name val="Arial"/>
      <family val="2"/>
      <charset val="238"/>
    </font>
    <font>
      <b val="true"/>
      <sz val="11"/>
      <name val="Arial"/>
      <family val="2"/>
      <charset val="238"/>
    </font>
    <font>
      <sz val="11"/>
      <name val="Arial"/>
      <family val="2"/>
    </font>
    <font>
      <i val="true"/>
      <sz val="11"/>
      <name val="Arial"/>
      <family val="2"/>
      <charset val="238"/>
    </font>
    <font>
      <u val="single"/>
      <sz val="10"/>
      <name val="Arial Narrow"/>
      <family val="2"/>
      <charset val="238"/>
    </font>
    <font>
      <sz val="10"/>
      <name val="Arial Narrow"/>
      <family val="2"/>
      <charset val="238"/>
    </font>
    <font>
      <b val="true"/>
      <sz val="10"/>
      <name val="Arial Narrow"/>
      <family val="2"/>
      <charset val="238"/>
    </font>
    <font>
      <b val="true"/>
      <u val="single"/>
      <sz val="10"/>
      <name val="Arial"/>
      <family val="2"/>
      <charset val="238"/>
    </font>
    <font>
      <vertAlign val="superscript"/>
      <sz val="10"/>
      <name val="Arial"/>
      <family val="2"/>
      <charset val="238"/>
    </font>
    <font>
      <sz val="10"/>
      <color rgb="FFFF0000"/>
      <name val="Arial"/>
      <family val="2"/>
      <charset val="238"/>
    </font>
    <font>
      <sz val="10"/>
      <name val="UniversalMath1 BT"/>
      <family val="1"/>
      <charset val="2"/>
    </font>
    <font>
      <sz val="9"/>
      <color rgb="FF000000"/>
      <name val="Arial"/>
      <family val="2"/>
      <charset val="238"/>
    </font>
    <font>
      <vertAlign val="superscript"/>
      <sz val="9"/>
      <color rgb="FF000000"/>
      <name val="Arial"/>
      <family val="2"/>
      <charset val="238"/>
    </font>
    <font>
      <sz val="9"/>
      <name val="Arial"/>
      <family val="2"/>
      <charset val="238"/>
    </font>
    <font>
      <b val="true"/>
      <i val="true"/>
      <sz val="10"/>
      <name val="Arial"/>
      <family val="2"/>
      <charset val="238"/>
    </font>
    <font>
      <i val="true"/>
      <sz val="10"/>
      <name val="Symbol"/>
      <family val="1"/>
      <charset val="2"/>
    </font>
    <font>
      <i val="true"/>
      <sz val="10"/>
      <name val="Arial"/>
      <family val="2"/>
      <charset val="238"/>
    </font>
    <font>
      <b val="true"/>
      <sz val="11"/>
      <color rgb="FFFF0000"/>
      <name val="Arial"/>
      <family val="2"/>
      <charset val="238"/>
    </font>
    <font>
      <b val="true"/>
      <sz val="14"/>
      <name val="Arial"/>
      <family val="2"/>
      <charset val="238"/>
    </font>
    <font>
      <sz val="14"/>
      <name val="Arial"/>
      <family val="2"/>
      <charset val="238"/>
    </font>
    <font>
      <sz val="8"/>
      <name val="Arial"/>
      <family val="2"/>
      <charset val="238"/>
    </font>
    <font>
      <b val="true"/>
      <i val="true"/>
      <sz val="12"/>
      <name val="Arial"/>
      <family val="2"/>
    </font>
    <font>
      <sz val="12"/>
      <color rgb="FF000000"/>
      <name val="Arial"/>
      <family val="2"/>
      <charset val="238"/>
    </font>
    <font>
      <b val="true"/>
      <sz val="12"/>
      <color rgb="FFFF0000"/>
      <name val="Arial"/>
      <family val="2"/>
    </font>
    <font>
      <sz val="12"/>
      <color rgb="FFFF0000"/>
      <name val="Arial"/>
      <family val="2"/>
      <charset val="238"/>
    </font>
    <font>
      <b val="true"/>
      <sz val="10"/>
      <name val="Arial"/>
      <family val="2"/>
    </font>
    <font>
      <b val="true"/>
      <sz val="6"/>
      <name val="Arial CE"/>
      <family val="0"/>
      <charset val="238"/>
    </font>
    <font>
      <sz val="10"/>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right/>
      <top style="medium">
        <color rgb="FF0066CC"/>
      </top>
      <bottom/>
      <diagonal/>
    </border>
    <border diagonalUp="false" diagonalDown="false">
      <left style="hair"/>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center" vertical="bottom" textRotation="0" wrapText="fals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8" fontId="21" fillId="2" borderId="1" xfId="0" applyFont="true" applyBorder="true" applyAlignment="true" applyProtection="false">
      <alignment horizontal="center" vertical="bottom" textRotation="0" wrapText="false" indent="0" shrinkToFit="false"/>
      <protection locked="true" hidden="false"/>
    </xf>
    <xf numFmtId="170" fontId="21"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8" fontId="21" fillId="2" borderId="2" xfId="0" applyFont="true" applyBorder="true" applyAlignment="true" applyProtection="false">
      <alignment horizontal="center" vertical="bottom" textRotation="0" wrapText="false" indent="0" shrinkToFit="false"/>
      <protection locked="true" hidden="false"/>
    </xf>
    <xf numFmtId="170" fontId="21" fillId="2" borderId="2" xfId="0" applyFont="true" applyBorder="true" applyAlignment="true" applyProtection="false">
      <alignment horizontal="center" vertical="bottom" textRotation="0" wrapText="false" indent="0" shrinkToFit="false"/>
      <protection locked="true" hidden="false"/>
    </xf>
    <xf numFmtId="170" fontId="26" fillId="2"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70"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8" fontId="22" fillId="0" borderId="0" xfId="0" applyFont="true" applyBorder="false" applyAlignment="true" applyProtection="true">
      <alignment horizontal="center" vertical="bottom" textRotation="0" wrapText="true" indent="0" shrinkToFit="false" readingOrder="1"/>
      <protection locked="false" hidden="false"/>
    </xf>
    <xf numFmtId="168" fontId="2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70" fontId="26"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70" fontId="26" fillId="0"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8" fontId="14" fillId="2"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8" fontId="26" fillId="2" borderId="0" xfId="0" applyFont="true" applyBorder="false" applyAlignment="true" applyProtection="false">
      <alignment horizontal="center" vertical="bottom" textRotation="0" wrapText="true" indent="0" shrinkToFit="false"/>
      <protection locked="true" hidden="false"/>
    </xf>
    <xf numFmtId="170" fontId="26" fillId="2" borderId="0" xfId="0" applyFont="true" applyBorder="false" applyAlignment="true" applyProtection="false">
      <alignment horizontal="center" vertical="bottom" textRotation="0" wrapText="true" indent="0" shrinkToFit="false"/>
      <protection locked="true" hidden="false"/>
    </xf>
    <xf numFmtId="170" fontId="26"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9"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justify"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71" fontId="4" fillId="0" borderId="0" xfId="23" applyFont="true" applyBorder="fals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right" vertical="center" textRotation="0" wrapText="false" indent="0" shrinkToFit="false"/>
      <protection locked="true" hidden="false"/>
    </xf>
    <xf numFmtId="168"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2" fillId="0" borderId="1"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4" fillId="0" borderId="1" xfId="22" applyFont="true" applyBorder="true" applyAlignment="true" applyProtection="false">
      <alignment horizontal="right" vertical="center"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9" fontId="4" fillId="0" borderId="0" xfId="23" applyFont="true" applyBorder="true" applyAlignment="true" applyProtection="false">
      <alignment horizontal="left" vertical="top" textRotation="0" wrapText="false" indent="0" shrinkToFit="false"/>
      <protection locked="true" hidden="false"/>
    </xf>
    <xf numFmtId="169" fontId="4" fillId="0" borderId="0" xfId="23" applyFont="true" applyBorder="true" applyAlignment="true" applyProtection="false">
      <alignment horizontal="justify" vertical="top"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71" fontId="4" fillId="0" borderId="0"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true" applyAlignment="true" applyProtection="false">
      <alignment horizontal="right" vertical="center" textRotation="0" wrapText="false" indent="0" shrinkToFit="false"/>
      <protection locked="true" hidden="false"/>
    </xf>
    <xf numFmtId="167" fontId="4" fillId="0" borderId="0" xfId="23" applyFont="true" applyBorder="true" applyAlignment="true" applyProtection="false">
      <alignment horizontal="right" vertical="center" textRotation="0" wrapText="false" indent="0" shrinkToFit="false"/>
      <protection locked="true" hidden="false"/>
    </xf>
    <xf numFmtId="169" fontId="4" fillId="0" borderId="3"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justify"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71" fontId="4" fillId="0" borderId="3" xfId="23" applyFont="true" applyBorder="true" applyAlignment="true" applyProtection="false">
      <alignment horizontal="center" vertical="bottom" textRotation="0" wrapText="false" indent="0" shrinkToFit="false"/>
      <protection locked="true" hidden="false"/>
    </xf>
    <xf numFmtId="167" fontId="4" fillId="0" borderId="4" xfId="23" applyFont="true" applyBorder="true" applyAlignment="true" applyProtection="false">
      <alignment horizontal="center" vertical="center" textRotation="0" wrapText="false" indent="0" shrinkToFit="false"/>
      <protection locked="true" hidden="false"/>
    </xf>
    <xf numFmtId="168" fontId="4" fillId="0" borderId="3" xfId="23" applyFont="true" applyBorder="true" applyAlignment="true" applyProtection="false">
      <alignment horizontal="center" vertical="center" textRotation="0" wrapText="false" indent="0" shrinkToFit="false"/>
      <protection locked="true" hidden="false"/>
    </xf>
    <xf numFmtId="169"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justify" vertical="center"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true"/>
    </xf>
    <xf numFmtId="164" fontId="34"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71" fontId="35"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justify" vertical="top" textRotation="0" wrapText="true" indent="0" shrinkToFit="false"/>
      <protection locked="true" hidden="false"/>
    </xf>
    <xf numFmtId="169"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false">
      <alignment horizontal="general" vertical="top"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true">
      <alignment horizontal="right" vertical="center" textRotation="0" wrapText="false" indent="0" shrinkToFit="false"/>
      <protection locked="false" hidden="false"/>
    </xf>
    <xf numFmtId="168" fontId="38" fillId="0" borderId="0" xfId="30" applyFont="true" applyBorder="true" applyAlignment="true" applyProtection="false">
      <alignment horizontal="general" vertical="center" textRotation="0" wrapText="false" indent="0" shrinkToFit="false"/>
      <protection locked="true" hidden="false"/>
    </xf>
    <xf numFmtId="168" fontId="35"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30" applyFont="true" applyBorder="false" applyAlignment="true" applyProtection="false">
      <alignment horizontal="left" vertical="top" textRotation="0" wrapText="false" indent="0" shrinkToFit="false"/>
      <protection locked="true" hidden="false"/>
    </xf>
    <xf numFmtId="164" fontId="35" fillId="0" borderId="0" xfId="30" applyFont="true" applyBorder="false" applyAlignment="true" applyProtection="false">
      <alignment horizontal="justify" vertical="top"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8" fontId="35" fillId="0" borderId="0" xfId="30" applyFont="true" applyBorder="fals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true" hidden="true"/>
    </xf>
    <xf numFmtId="164" fontId="35" fillId="0" borderId="0" xfId="0" applyFont="true" applyBorder="fals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true" hidden="false"/>
    </xf>
    <xf numFmtId="171" fontId="35" fillId="0" borderId="0" xfId="0" applyFont="true" applyBorder="false" applyAlignment="true" applyProtection="true">
      <alignment horizontal="center" vertical="bottom" textRotation="0" wrapText="true" indent="0" shrinkToFit="false"/>
      <protection locked="true" hidden="false"/>
    </xf>
    <xf numFmtId="168" fontId="35" fillId="0" borderId="0" xfId="45"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justify"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false"/>
    </xf>
    <xf numFmtId="164" fontId="35" fillId="0" borderId="0" xfId="32" applyFont="true" applyBorder="false" applyAlignment="true" applyProtection="false">
      <alignment horizontal="general" vertical="top" textRotation="0" wrapText="false" indent="0" shrinkToFit="false"/>
      <protection locked="true" hidden="false"/>
    </xf>
    <xf numFmtId="164" fontId="35" fillId="0" borderId="0" xfId="32" applyFont="true" applyBorder="false" applyAlignment="true" applyProtection="false">
      <alignment horizontal="justify" vertical="top" textRotation="0" wrapText="tru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8" fontId="35" fillId="0" borderId="0" xfId="32" applyFont="true" applyBorder="false" applyAlignment="true" applyProtection="false">
      <alignment horizontal="right" vertical="center" textRotation="0" wrapText="false" indent="0" shrinkToFit="false"/>
      <protection locked="true" hidden="false"/>
    </xf>
    <xf numFmtId="168" fontId="39" fillId="0" borderId="0" xfId="32" applyFont="true" applyBorder="false" applyAlignment="true" applyProtection="false">
      <alignment horizontal="general"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37" fillId="0" borderId="0" xfId="32" applyFont="true" applyBorder="false" applyAlignment="true" applyProtection="false">
      <alignment horizontal="justify" vertical="top" textRotation="0" wrapText="tru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37" fillId="0" borderId="0" xfId="32" applyFont="true" applyBorder="false" applyAlignment="true" applyProtection="false">
      <alignment horizontal="center" vertical="center"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justify" vertical="top" textRotation="0" wrapText="true" indent="0" shrinkToFit="false"/>
      <protection locked="true" hidden="false"/>
    </xf>
    <xf numFmtId="164" fontId="40" fillId="0" borderId="0" xfId="32" applyFont="true" applyBorder="false" applyAlignment="true" applyProtection="false">
      <alignment horizontal="center" vertical="center" textRotation="0" wrapText="false" indent="0" shrinkToFit="false"/>
      <protection locked="true" hidden="false"/>
    </xf>
    <xf numFmtId="164" fontId="40" fillId="0" borderId="0" xfId="32" applyFont="tru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justify" vertical="top" textRotation="0" wrapText="false" indent="0" shrinkToFit="false"/>
      <protection locked="true" hidden="false"/>
    </xf>
    <xf numFmtId="164" fontId="35" fillId="0" borderId="0" xfId="32" applyFont="true" applyBorder="false" applyAlignment="true" applyProtection="false">
      <alignment horizontal="center" vertical="top" textRotation="0" wrapText="false" indent="0" shrinkToFit="false"/>
      <protection locked="true" hidden="false"/>
    </xf>
    <xf numFmtId="169" fontId="35" fillId="0" borderId="0" xfId="32" applyFont="true" applyBorder="false" applyAlignment="true" applyProtection="false">
      <alignment horizontal="justify" vertical="top" textRotation="0" wrapText="false" indent="0" shrinkToFit="false"/>
      <protection locked="true" hidden="false"/>
    </xf>
    <xf numFmtId="164" fontId="35" fillId="0" borderId="0" xfId="32" applyFont="true" applyBorder="false" applyAlignment="true" applyProtection="false">
      <alignment horizontal="center" vertical="top"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justify"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center" vertical="bottom" textRotation="0" wrapText="false" indent="0" shrinkToFit="false"/>
      <protection locked="true" hidden="false"/>
    </xf>
    <xf numFmtId="169" fontId="35" fillId="0" borderId="0" xfId="32"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32" applyFont="true" applyBorder="false" applyAlignment="true" applyProtection="false">
      <alignment horizontal="center" vertical="top"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9" fontId="39" fillId="0" borderId="0" xfId="32" applyFont="true" applyBorder="false" applyAlignment="true" applyProtection="false">
      <alignment horizontal="left" vertical="top" textRotation="0" wrapText="false" indent="0" shrinkToFit="false"/>
      <protection locked="true" hidden="false"/>
    </xf>
    <xf numFmtId="164" fontId="39" fillId="0" borderId="0" xfId="32" applyFont="true" applyBorder="false" applyAlignment="true" applyProtection="false">
      <alignment horizontal="justify" vertical="center" textRotation="0" wrapText="false" indent="0" shrinkToFit="false"/>
      <protection locked="true" hidden="false"/>
    </xf>
    <xf numFmtId="164" fontId="35" fillId="0" borderId="0" xfId="32" applyFont="true" applyBorder="false" applyAlignment="true" applyProtection="false">
      <alignment horizontal="center" vertical="top" textRotation="0" wrapText="false" indent="0" shrinkToFit="false"/>
      <protection locked="true" hidden="false"/>
    </xf>
    <xf numFmtId="171" fontId="35" fillId="0" borderId="0" xfId="32"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9" fillId="0" borderId="0" xfId="32" applyFont="true" applyBorder="false" applyAlignment="true" applyProtection="false">
      <alignment horizontal="justify" vertical="top" textRotation="0" wrapText="true" indent="0" shrinkToFit="false"/>
      <protection locked="true" hidden="false"/>
    </xf>
    <xf numFmtId="171" fontId="35" fillId="0" borderId="0" xfId="32" applyFont="true" applyBorder="false" applyAlignment="true" applyProtection="false">
      <alignment horizontal="center" vertical="bottom" textRotation="0" wrapText="false" indent="0" shrinkToFit="false"/>
      <protection locked="true" hidden="false"/>
    </xf>
    <xf numFmtId="164" fontId="39" fillId="0" borderId="0" xfId="32" applyFont="true" applyBorder="false" applyAlignment="true" applyProtection="false">
      <alignment horizontal="center" vertical="top" textRotation="0" wrapText="true" indent="0" shrinkToFit="false"/>
      <protection locked="true" hidden="false"/>
    </xf>
    <xf numFmtId="171" fontId="39" fillId="0" borderId="0" xfId="32" applyFont="tru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justify" vertical="top" textRotation="0" wrapText="false" indent="0" shrinkToFit="false"/>
      <protection locked="true" hidden="false"/>
    </xf>
    <xf numFmtId="164" fontId="35" fillId="0" borderId="0" xfId="32" applyFont="true" applyBorder="false" applyAlignment="true" applyProtection="false">
      <alignment horizontal="general" vertical="top" textRotation="0" wrapText="true" indent="0" shrinkToFit="false"/>
      <protection locked="true" hidden="false"/>
    </xf>
    <xf numFmtId="164" fontId="39" fillId="0" borderId="0" xfId="32" applyFont="true" applyBorder="false" applyAlignment="true" applyProtection="false">
      <alignment horizontal="center" vertical="top" textRotation="0" wrapText="false" indent="0" shrinkToFit="false"/>
      <protection locked="true" hidden="false"/>
    </xf>
    <xf numFmtId="164" fontId="39" fillId="0" borderId="0" xfId="32" applyFont="tru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justify"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justify" vertical="top" textRotation="0" wrapText="tru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true"/>
    </xf>
    <xf numFmtId="164" fontId="34" fillId="0" borderId="0" xfId="0" applyFont="true" applyBorder="false" applyAlignment="true" applyProtection="true">
      <alignment horizontal="justify" vertical="top" textRotation="0" wrapText="tru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center" vertical="bottom" textRotation="0" wrapText="tru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72" fontId="35"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8" fontId="35"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true"/>
    </xf>
    <xf numFmtId="164" fontId="35" fillId="0" borderId="0" xfId="0" applyFont="true" applyBorder="true" applyAlignment="true" applyProtection="true">
      <alignment horizontal="center" vertical="top" textRotation="0" wrapText="true" indent="0" shrinkToFit="false"/>
      <protection locked="true" hidden="false"/>
    </xf>
    <xf numFmtId="169" fontId="34" fillId="0" borderId="2" xfId="23" applyFont="true" applyBorder="true" applyAlignment="true" applyProtection="false">
      <alignment horizontal="left" vertical="center" textRotation="0" wrapText="false" indent="0" shrinkToFit="false"/>
      <protection locked="true" hidden="false"/>
    </xf>
    <xf numFmtId="169" fontId="34" fillId="0" borderId="2" xfId="23" applyFont="true" applyBorder="true" applyAlignment="true" applyProtection="false">
      <alignment horizontal="center" vertical="center" textRotation="0" wrapText="false" indent="0" shrinkToFit="false"/>
      <protection locked="true" hidden="false"/>
    </xf>
    <xf numFmtId="169" fontId="34" fillId="0" borderId="2" xfId="23" applyFont="true" applyBorder="true" applyAlignment="true" applyProtection="false">
      <alignment horizontal="center" vertical="bottom" textRotation="0" wrapText="false" indent="0" shrinkToFit="false"/>
      <protection locked="true" hidden="false"/>
    </xf>
    <xf numFmtId="168" fontId="35" fillId="0" borderId="2" xfId="23" applyFont="true" applyBorder="true" applyAlignment="true" applyProtection="false">
      <alignment horizontal="center" vertical="center" textRotation="0" wrapText="false" indent="0" shrinkToFit="false"/>
      <protection locked="true" hidden="false"/>
    </xf>
    <xf numFmtId="168" fontId="34" fillId="0" borderId="2"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true" applyProtection="false">
      <alignment horizontal="left" vertical="center" textRotation="0" wrapText="false" indent="0" shrinkToFit="false"/>
      <protection locked="true" hidden="false"/>
    </xf>
    <xf numFmtId="169" fontId="34" fillId="0" borderId="0" xfId="23" applyFont="true" applyBorder="true" applyAlignment="true" applyProtection="false">
      <alignment horizontal="center" vertical="center" textRotation="0" wrapText="false" indent="0" shrinkToFit="false"/>
      <protection locked="true" hidden="false"/>
    </xf>
    <xf numFmtId="169" fontId="34" fillId="0" borderId="0" xfId="23" applyFont="true" applyBorder="true" applyAlignment="true" applyProtection="false">
      <alignment horizontal="center" vertical="bottom" textRotation="0" wrapText="false" indent="0" shrinkToFit="false"/>
      <protection locked="true" hidden="false"/>
    </xf>
    <xf numFmtId="168" fontId="35" fillId="0" borderId="0" xfId="23" applyFont="true" applyBorder="true" applyAlignment="true" applyProtection="false">
      <alignment horizontal="center" vertical="center" textRotation="0" wrapText="false" indent="0" shrinkToFit="false"/>
      <protection locked="true" hidden="false"/>
    </xf>
    <xf numFmtId="168"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true" indent="0" shrinkToFit="false"/>
      <protection locked="true" hidden="false"/>
    </xf>
    <xf numFmtId="164" fontId="37" fillId="0" borderId="0" xfId="30" applyFont="true" applyBorder="true" applyAlignment="true" applyProtection="false">
      <alignment horizontal="left" vertical="top" textRotation="0" wrapText="true" indent="0" shrinkToFit="false"/>
      <protection locked="true" hidden="false"/>
    </xf>
    <xf numFmtId="164" fontId="34" fillId="0" borderId="0" xfId="30" applyFont="true" applyBorder="false" applyAlignment="true" applyProtection="false">
      <alignment horizontal="center" vertical="top" textRotation="0" wrapText="true" indent="0" shrinkToFit="false"/>
      <protection locked="true" hidden="false"/>
    </xf>
    <xf numFmtId="168" fontId="34" fillId="0" borderId="0" xfId="30" applyFont="true" applyBorder="false" applyAlignment="true" applyProtection="false">
      <alignment horizontal="center" vertical="center" textRotation="0" wrapText="true" indent="0" shrinkToFit="false"/>
      <protection locked="true" hidden="false"/>
    </xf>
    <xf numFmtId="164" fontId="35"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justify" vertical="top" textRotation="0" wrapText="true" indent="0" shrinkToFit="false"/>
      <protection locked="true" hidden="false"/>
    </xf>
    <xf numFmtId="169" fontId="35" fillId="0" borderId="0" xfId="30" applyFont="true" applyBorder="false" applyAlignment="true" applyProtection="false">
      <alignment horizontal="center" vertical="top" textRotation="0" wrapText="false" indent="0" shrinkToFit="false"/>
      <protection locked="true" hidden="false"/>
    </xf>
    <xf numFmtId="164" fontId="35" fillId="0" borderId="0" xfId="3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5" fillId="0" borderId="0" xfId="30" applyFont="true" applyBorder="fals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true">
      <alignment horizontal="center" vertical="center" textRotation="0" wrapText="false" indent="0" shrinkToFit="false"/>
      <protection locked="false" hidden="false"/>
    </xf>
    <xf numFmtId="168" fontId="35" fillId="0" borderId="0" xfId="30"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9"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justify" vertical="top" textRotation="0" wrapText="tru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true">
      <alignment horizontal="center" vertical="center" textRotation="0" wrapText="false" indent="0" shrinkToFit="false"/>
      <protection locked="false" hidden="false"/>
    </xf>
    <xf numFmtId="164" fontId="35" fillId="0" borderId="0" xfId="30" applyFont="true" applyBorder="false" applyAlignment="true" applyProtection="false">
      <alignment horizontal="right" vertical="top" textRotation="0" wrapText="true" indent="0" shrinkToFit="false"/>
      <protection locked="true" hidden="false"/>
    </xf>
    <xf numFmtId="164" fontId="35" fillId="0" borderId="0" xfId="3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2" fontId="35" fillId="0" borderId="0" xfId="0" applyFont="true" applyBorder="true" applyAlignment="true" applyProtection="true">
      <alignment horizontal="center" vertical="center" textRotation="0" wrapText="false" indent="0" shrinkToFit="false"/>
      <protection locked="false" hidden="false"/>
    </xf>
    <xf numFmtId="164" fontId="34" fillId="0" borderId="5" xfId="32" applyFont="true" applyBorder="true" applyAlignment="true" applyProtection="false">
      <alignment horizontal="justify" vertical="top" textRotation="0" wrapText="false" indent="0" shrinkToFit="false"/>
      <protection locked="true" hidden="false"/>
    </xf>
    <xf numFmtId="168" fontId="34" fillId="0" borderId="2" xfId="32" applyFont="true" applyBorder="true" applyAlignment="true" applyProtection="false">
      <alignment horizontal="center" vertical="center" textRotation="0" wrapText="false" indent="0" shrinkToFit="false"/>
      <protection locked="true" hidden="false"/>
    </xf>
    <xf numFmtId="164" fontId="35" fillId="0" borderId="6" xfId="32" applyFont="true" applyBorder="tru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center" vertical="top" textRotation="0" wrapText="false" indent="0" shrinkToFit="false"/>
      <protection locked="true" hidden="false"/>
    </xf>
    <xf numFmtId="164" fontId="37" fillId="0" borderId="0" xfId="32" applyFont="true" applyBorder="false" applyAlignment="true" applyProtection="false">
      <alignment horizontal="left" vertical="center" textRotation="0" wrapText="true" indent="0" shrinkToFit="false"/>
      <protection locked="true" hidden="false"/>
    </xf>
    <xf numFmtId="164" fontId="37" fillId="0" borderId="0" xfId="32" applyFont="true" applyBorder="false" applyAlignment="true" applyProtection="false">
      <alignment horizontal="center" vertical="center" textRotation="0" wrapText="false" indent="0" shrinkToFit="false"/>
      <protection locked="true" hidden="false"/>
    </xf>
    <xf numFmtId="172" fontId="37" fillId="0" borderId="0" xfId="32" applyFont="true" applyBorder="false" applyAlignment="true" applyProtection="false">
      <alignment horizontal="center" vertical="center" textRotation="0" wrapText="false" indent="0" shrinkToFit="false"/>
      <protection locked="true" hidden="false"/>
    </xf>
    <xf numFmtId="164" fontId="39" fillId="0" borderId="0" xfId="32" applyFont="true" applyBorder="false" applyAlignment="true" applyProtection="false">
      <alignment horizontal="center" vertical="top" textRotation="0" wrapText="false" indent="0" shrinkToFit="false"/>
      <protection locked="true" hidden="false"/>
    </xf>
    <xf numFmtId="164" fontId="39" fillId="0" borderId="0" xfId="32" applyFont="true" applyBorder="false" applyAlignment="true" applyProtection="false">
      <alignment horizontal="left" vertical="center" textRotation="0" wrapText="true" indent="0" shrinkToFit="false"/>
      <protection locked="true" hidden="false"/>
    </xf>
    <xf numFmtId="164" fontId="39" fillId="0" borderId="0" xfId="32" applyFont="true" applyBorder="false" applyAlignment="true" applyProtection="false">
      <alignment horizontal="center" vertical="center" textRotation="0" wrapText="false" indent="0" shrinkToFit="false"/>
      <protection locked="true" hidden="false"/>
    </xf>
    <xf numFmtId="164" fontId="39" fillId="0" borderId="0" xfId="32" applyFont="true" applyBorder="false" applyAlignment="true" applyProtection="false">
      <alignment horizontal="center" vertical="center" textRotation="0" wrapText="false" indent="0" shrinkToFit="false"/>
      <protection locked="true" hidden="false"/>
    </xf>
    <xf numFmtId="172" fontId="39" fillId="0" borderId="0" xfId="32"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2" fontId="35" fillId="0" borderId="0" xfId="42" applyFont="true" applyBorder="true" applyAlignment="true" applyProtection="false">
      <alignment horizontal="center" vertical="bottom" textRotation="0" wrapText="true" indent="0" shrinkToFit="false"/>
      <protection locked="true" hidden="false"/>
    </xf>
    <xf numFmtId="164" fontId="35" fillId="0" borderId="0" xfId="42" applyFont="true" applyBorder="true" applyAlignment="true" applyProtection="false">
      <alignment horizontal="center" vertical="top" textRotation="0" wrapText="false" indent="0" shrinkToFit="false"/>
      <protection locked="true" hidden="false"/>
    </xf>
    <xf numFmtId="169" fontId="35" fillId="0" borderId="0" xfId="28" applyFont="true" applyBorder="true" applyAlignment="true" applyProtection="true">
      <alignment horizontal="left" vertical="center" textRotation="0" wrapText="true" indent="0" shrinkToFit="false"/>
      <protection locked="false" hidden="false"/>
    </xf>
    <xf numFmtId="164" fontId="35" fillId="0" borderId="0" xfId="42" applyFont="true" applyBorder="true" applyAlignment="true" applyProtection="false">
      <alignment horizontal="center" vertical="center" textRotation="0" wrapText="false" indent="0" shrinkToFit="false"/>
      <protection locked="true" hidden="false"/>
    </xf>
    <xf numFmtId="169" fontId="35" fillId="0" borderId="0" xfId="28" applyFont="true" applyBorder="true" applyAlignment="true" applyProtection="true">
      <alignment horizontal="center" vertical="center" textRotation="0" wrapText="false" indent="0" shrinkToFit="false"/>
      <protection locked="false" hidden="false"/>
    </xf>
    <xf numFmtId="171" fontId="35" fillId="0" borderId="0" xfId="28" applyFont="true" applyBorder="true" applyAlignment="true" applyProtection="true">
      <alignment horizontal="center" vertical="center" textRotation="0" wrapText="false" indent="0" shrinkToFit="false"/>
      <protection locked="false" hidden="false"/>
    </xf>
    <xf numFmtId="169" fontId="34" fillId="0" borderId="0" xfId="28" applyFont="true" applyBorder="true" applyAlignment="true" applyProtection="true">
      <alignment horizontal="left" vertical="center" textRotation="0" wrapText="true" indent="0" shrinkToFit="false"/>
      <protection locked="false" hidden="false"/>
    </xf>
    <xf numFmtId="164" fontId="35" fillId="0" borderId="0" xfId="41" applyFont="true" applyBorder="true" applyAlignment="true" applyProtection="false">
      <alignment horizontal="left" vertical="center" textRotation="0" wrapText="tru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4" fontId="35" fillId="0" borderId="0" xfId="31" applyFont="true" applyBorder="false" applyAlignment="true" applyProtection="false">
      <alignment horizontal="justify" vertical="center" textRotation="0" wrapText="true" indent="0" shrinkToFit="false"/>
      <protection locked="true" hidden="false"/>
    </xf>
    <xf numFmtId="169" fontId="35" fillId="0" borderId="0" xfId="31" applyFont="true" applyBorder="false" applyAlignment="true" applyProtection="false">
      <alignment horizontal="center" vertical="center" textRotation="0" wrapText="false" indent="0" shrinkToFit="false"/>
      <protection locked="true" hidden="false"/>
    </xf>
    <xf numFmtId="164" fontId="35" fillId="0" borderId="0" xfId="31" applyFont="true" applyBorder="false" applyAlignment="true" applyProtection="false">
      <alignment horizontal="center" vertical="center" textRotation="0" wrapText="false" indent="0" shrinkToFit="false"/>
      <protection locked="true" hidden="false"/>
    </xf>
    <xf numFmtId="172" fontId="35" fillId="0" borderId="0" xfId="3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9" fontId="35" fillId="0" borderId="0" xfId="30" applyFont="true" applyBorder="fals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right" vertical="bottom" textRotation="0" wrapText="true" indent="0" shrinkToFit="false"/>
      <protection locked="true" hidden="false"/>
    </xf>
    <xf numFmtId="172" fontId="35" fillId="0" borderId="0" xfId="30" applyFont="true" applyBorder="tru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false">
      <alignment horizontal="left" vertical="center" textRotation="0" wrapText="true" indent="0" shrinkToFit="false"/>
      <protection locked="true" hidden="false"/>
    </xf>
    <xf numFmtId="169" fontId="35" fillId="0" borderId="0" xfId="31" applyFont="true" applyBorder="true" applyAlignment="true" applyProtection="false">
      <alignment horizontal="center" vertical="center" textRotation="0" wrapText="false" indent="0" shrinkToFit="false"/>
      <protection locked="true" hidden="false"/>
    </xf>
    <xf numFmtId="172" fontId="35" fillId="0" borderId="0" xfId="15" applyFont="true" applyBorder="true" applyAlignment="true" applyProtection="true">
      <alignment horizontal="general" vertical="center" textRotation="0" wrapText="false" indent="0" shrinkToFit="false"/>
      <protection locked="true" hidden="false"/>
    </xf>
    <xf numFmtId="165" fontId="35" fillId="0" borderId="0" xfId="15" applyFont="true" applyBorder="true" applyAlignment="true" applyProtection="true">
      <alignment horizontal="right" vertical="center" textRotation="0" wrapText="false" indent="0" shrinkToFit="false"/>
      <protection locked="true" hidden="false"/>
    </xf>
    <xf numFmtId="169" fontId="35" fillId="0" borderId="0" xfId="45" applyFont="true" applyBorder="false" applyAlignment="true" applyProtection="false">
      <alignment horizontal="left" vertical="top" textRotation="0" wrapText="true" indent="0" shrinkToFit="false"/>
      <protection locked="true" hidden="false"/>
    </xf>
    <xf numFmtId="164" fontId="35" fillId="0" borderId="0" xfId="45" applyFont="true" applyBorder="false" applyAlignment="true" applyProtection="false">
      <alignment horizontal="left" vertical="center" textRotation="0" wrapText="true" indent="0" shrinkToFit="false"/>
      <protection locked="true" hidden="false"/>
    </xf>
    <xf numFmtId="164" fontId="35" fillId="0" borderId="0" xfId="45" applyFont="true" applyBorder="false" applyAlignment="true" applyProtection="false">
      <alignment horizontal="center" vertical="center" textRotation="0" wrapText="true" indent="0" shrinkToFit="false"/>
      <protection locked="true" hidden="false"/>
    </xf>
    <xf numFmtId="173" fontId="35" fillId="0" borderId="0" xfId="45" applyFont="true" applyBorder="false" applyAlignment="true" applyProtection="false">
      <alignment horizontal="center" vertical="center" textRotation="0" wrapText="false" indent="0" shrinkToFit="false"/>
      <protection locked="true" hidden="false"/>
    </xf>
    <xf numFmtId="168" fontId="35" fillId="0" borderId="0" xfId="45" applyFont="true" applyBorder="true" applyAlignment="true" applyProtection="false">
      <alignment horizontal="center" vertical="center" textRotation="0" wrapText="false" indent="0" shrinkToFit="false"/>
      <protection locked="true" hidden="false"/>
    </xf>
    <xf numFmtId="167" fontId="35" fillId="0" borderId="0" xfId="45" applyFont="true" applyBorder="tru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35" fillId="0" borderId="0" xfId="40" applyFont="true" applyBorder="true" applyAlignment="true" applyProtection="true">
      <alignment horizontal="right" vertical="top" textRotation="0" wrapText="false" indent="0" shrinkToFit="false"/>
      <protection locked="true" hidden="true"/>
    </xf>
    <xf numFmtId="169" fontId="35" fillId="0" borderId="0" xfId="40" applyFont="true" applyBorder="false" applyAlignment="true" applyProtection="false">
      <alignment horizontal="left" vertical="top" textRotation="0" wrapText="false" indent="0" shrinkToFit="false"/>
      <protection locked="true" hidden="false"/>
    </xf>
    <xf numFmtId="168" fontId="35" fillId="0" borderId="0" xfId="4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31" applyFont="true" applyBorder="false" applyAlignment="true" applyProtection="false">
      <alignment horizontal="justify" vertical="center" textRotation="0" wrapText="false" indent="0" shrinkToFit="false"/>
      <protection locked="true" hidden="false"/>
    </xf>
    <xf numFmtId="169" fontId="35" fillId="0" borderId="0" xfId="31" applyFont="true" applyBorder="false" applyAlignment="true" applyProtection="false">
      <alignment horizontal="justify" vertical="center" textRotation="0" wrapText="true" indent="0" shrinkToFit="false"/>
      <protection locked="true" hidden="false"/>
    </xf>
    <xf numFmtId="164" fontId="35" fillId="0" borderId="0" xfId="30" applyFont="true" applyBorder="false" applyAlignment="true" applyProtection="false">
      <alignment horizontal="justify" vertical="center" textRotation="0" wrapText="true" indent="0" shrinkToFit="false"/>
      <protection locked="true" hidden="false"/>
    </xf>
    <xf numFmtId="164" fontId="35" fillId="0" borderId="0" xfId="30" applyFont="true" applyBorder="fals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right" vertical="bottom" textRotation="0" wrapText="true" indent="0" shrinkToFit="false"/>
      <protection locked="true" hidden="false"/>
    </xf>
    <xf numFmtId="164" fontId="35" fillId="0" borderId="0" xfId="30" applyFont="true" applyBorder="false" applyAlignment="true" applyProtection="false">
      <alignment horizontal="justify" vertical="center" textRotation="0" wrapText="false" indent="0" shrinkToFit="false"/>
      <protection locked="true" hidden="false"/>
    </xf>
    <xf numFmtId="169" fontId="35" fillId="0" borderId="0" xfId="3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72" fontId="35" fillId="0" borderId="0" xfId="3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72"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8" fontId="35" fillId="0" borderId="0" xfId="0" applyFont="true" applyBorder="true" applyAlignment="true" applyProtection="false">
      <alignment horizontal="right" vertical="bottom" textRotation="0" wrapText="true" indent="0" shrinkToFit="false"/>
      <protection locked="true" hidden="false"/>
    </xf>
    <xf numFmtId="169" fontId="34" fillId="0" borderId="0" xfId="30" applyFont="true" applyBorder="false" applyAlignment="true" applyProtection="false">
      <alignment horizontal="justify" vertical="center" textRotation="0" wrapText="tru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right" vertical="center" textRotation="0" wrapText="false" indent="0" shrinkToFit="false"/>
      <protection locked="true" hidden="false"/>
    </xf>
    <xf numFmtId="168" fontId="38" fillId="0" borderId="0" xfId="26" applyFont="true" applyBorder="true" applyAlignment="true" applyProtection="false">
      <alignment horizontal="right" vertical="bottom" textRotation="0" wrapText="true" indent="0" shrinkToFit="false"/>
      <protection locked="true" hidden="false"/>
    </xf>
    <xf numFmtId="169"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9" fontId="35" fillId="0" borderId="0" xfId="34" applyFont="true" applyBorder="false" applyAlignment="true" applyProtection="false">
      <alignment horizontal="left" vertical="top"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71" fontId="35" fillId="0" borderId="0" xfId="34" applyFont="true" applyBorder="true" applyAlignment="true" applyProtection="false">
      <alignment horizontal="center" vertical="center" textRotation="0" wrapText="false" indent="0" shrinkToFit="false"/>
      <protection locked="true" hidden="false"/>
    </xf>
    <xf numFmtId="174" fontId="35"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34" applyFont="true" applyBorder="true" applyAlignment="true" applyProtection="false">
      <alignment horizontal="right" vertical="center" textRotation="0" wrapText="false" indent="0" shrinkToFit="false"/>
      <protection locked="true" hidden="false"/>
    </xf>
    <xf numFmtId="169" fontId="35" fillId="0" borderId="0" xfId="0" applyFont="true" applyBorder="false" applyAlignment="true" applyProtection="false">
      <alignment horizontal="left" vertical="top" textRotation="0" wrapText="false" indent="0" shrinkToFit="false"/>
      <protection locked="true" hidden="false"/>
    </xf>
    <xf numFmtId="164" fontId="35" fillId="0" borderId="0" xfId="24" applyFont="true" applyBorder="true" applyAlignment="true" applyProtection="false">
      <alignment horizontal="right" vertical="top" textRotation="0" wrapText="fals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4" fontId="35" fillId="0" borderId="0" xfId="31" applyFont="true" applyBorder="fals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center" vertical="center" textRotation="0" wrapText="true" indent="0" shrinkToFit="false"/>
      <protection locked="true" hidden="false"/>
    </xf>
    <xf numFmtId="171" fontId="35" fillId="0" borderId="0" xfId="34" applyFont="true" applyBorder="false" applyAlignment="true" applyProtection="false">
      <alignment horizontal="center" vertical="center" textRotation="0" wrapText="false" indent="0" shrinkToFit="false"/>
      <protection locked="true" hidden="false"/>
    </xf>
    <xf numFmtId="168" fontId="35" fillId="0" borderId="0" xfId="34" applyFont="true" applyBorder="true" applyAlignment="true" applyProtection="true">
      <alignment horizontal="center" vertical="center" textRotation="0" wrapText="false" indent="0" shrinkToFit="false"/>
      <protection locked="false" hidden="false"/>
    </xf>
    <xf numFmtId="172" fontId="35" fillId="0" borderId="0" xfId="30" applyFont="true" applyBorder="false" applyAlignment="true" applyProtection="false">
      <alignment horizontal="center" vertical="center" textRotation="0" wrapText="false" indent="0" shrinkToFit="false"/>
      <protection locked="true" hidden="false"/>
    </xf>
    <xf numFmtId="164" fontId="35" fillId="0" borderId="0" xfId="3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35" fillId="0" borderId="0" xfId="0" applyFont="true" applyBorder="false" applyAlignment="true" applyProtection="false">
      <alignment horizontal="left"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2" fontId="35" fillId="0" borderId="0" xfId="34" applyFont="true" applyBorder="true" applyAlignment="true" applyProtection="false">
      <alignment horizontal="center" vertical="center" textRotation="0" wrapText="false" indent="0" shrinkToFit="false"/>
      <protection locked="true" hidden="false"/>
    </xf>
    <xf numFmtId="172" fontId="35" fillId="0" borderId="0" xfId="34"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72" fontId="39" fillId="0" borderId="0"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left" vertical="top" textRotation="0" wrapText="false" indent="0" shrinkToFit="false"/>
      <protection locked="true" hidden="false"/>
    </xf>
    <xf numFmtId="169" fontId="35"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false" applyAlignment="true" applyProtection="false">
      <alignment horizontal="center" vertical="center" textRotation="0" wrapText="false" indent="0" shrinkToFit="false"/>
      <protection locked="true" hidden="false"/>
    </xf>
    <xf numFmtId="167" fontId="35" fillId="0" borderId="0" xfId="39" applyFont="true" applyBorder="false" applyAlignment="true" applyProtection="false">
      <alignment horizontal="right" vertical="top" textRotation="0" wrapText="false" indent="0" shrinkToFit="false"/>
      <protection locked="true" hidden="false"/>
    </xf>
    <xf numFmtId="164" fontId="37" fillId="0" borderId="0" xfId="39" applyFont="true" applyBorder="false" applyAlignment="true" applyProtection="false">
      <alignment horizontal="right" vertical="top" textRotation="0" wrapText="false" indent="0" shrinkToFit="false"/>
      <protection locked="true" hidden="false"/>
    </xf>
    <xf numFmtId="169" fontId="35" fillId="0" borderId="0" xfId="39" applyFont="true" applyBorder="false" applyAlignment="true" applyProtection="false">
      <alignment horizontal="left" vertical="top" textRotation="0" wrapText="false" indent="0" shrinkToFit="false"/>
      <protection locked="true" hidden="false"/>
    </xf>
    <xf numFmtId="169" fontId="34"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false" applyAlignment="true" applyProtection="false">
      <alignment horizontal="center" vertical="center" textRotation="0" wrapText="false" indent="0" shrinkToFit="false"/>
      <protection locked="true" hidden="false"/>
    </xf>
    <xf numFmtId="168" fontId="35" fillId="0" borderId="0" xfId="39" applyFont="true" applyBorder="false" applyAlignment="true" applyProtection="false">
      <alignment horizontal="right" vertical="top" textRotation="0" wrapText="false" indent="0" shrinkToFit="false"/>
      <protection locked="true" hidden="false"/>
    </xf>
    <xf numFmtId="168" fontId="35" fillId="0" borderId="0" xfId="39" applyFont="true" applyBorder="true" applyAlignment="true" applyProtection="true">
      <alignment horizontal="general" vertical="center" textRotation="0" wrapText="false" indent="0" shrinkToFit="false"/>
      <protection locked="true" hidden="true"/>
    </xf>
    <xf numFmtId="164" fontId="35" fillId="0" borderId="0" xfId="34"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true">
      <alignment horizontal="left" vertical="top" textRotation="0" wrapText="true" indent="0" shrinkToFit="false"/>
      <protection locked="false" hidden="false"/>
    </xf>
    <xf numFmtId="164" fontId="35" fillId="0" borderId="0" xfId="21" applyFont="true" applyBorder="true" applyAlignment="true" applyProtection="true">
      <alignment horizontal="left" vertical="center" textRotation="0" wrapText="true" indent="0" shrinkToFit="false"/>
      <protection locked="false" hidden="false"/>
    </xf>
    <xf numFmtId="164" fontId="35" fillId="0" borderId="0" xfId="21" applyFont="true" applyBorder="true" applyAlignment="true" applyProtection="true">
      <alignment horizontal="center" vertical="center" textRotation="0" wrapText="true" indent="0" shrinkToFit="false"/>
      <protection locked="false" hidden="false"/>
    </xf>
    <xf numFmtId="171" fontId="35" fillId="0" borderId="0" xfId="21" applyFont="true" applyBorder="true" applyAlignment="true" applyProtection="true">
      <alignment horizontal="center" vertical="center" textRotation="0" wrapText="true" indent="0" shrinkToFit="false"/>
      <protection locked="false" hidden="false"/>
    </xf>
    <xf numFmtId="172" fontId="35" fillId="0" borderId="0" xfId="45" applyFont="true" applyBorder="true" applyAlignment="true" applyProtection="false">
      <alignment horizontal="center" vertical="center" textRotation="0" wrapText="false" indent="0" shrinkToFit="false"/>
      <protection locked="true" hidden="false"/>
    </xf>
    <xf numFmtId="172" fontId="35" fillId="0" borderId="0" xfId="0" applyFont="true" applyBorder="false" applyAlignment="true" applyProtection="false">
      <alignment horizontal="center" vertical="center" textRotation="0" wrapText="false" indent="0" shrinkToFit="false"/>
      <protection locked="true" hidden="false"/>
    </xf>
    <xf numFmtId="172" fontId="3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2" fontId="39" fillId="0" borderId="0" xfId="0" applyFont="true" applyBorder="false" applyAlignment="true" applyProtection="false">
      <alignment horizontal="center" vertical="center" textRotation="0" wrapText="false" indent="0" shrinkToFit="false"/>
      <protection locked="true" hidden="false"/>
    </xf>
    <xf numFmtId="172" fontId="35" fillId="0" borderId="0" xfId="30" applyFont="true" applyBorder="true" applyAlignment="true" applyProtection="false">
      <alignment horizontal="center"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true" indent="0" shrinkToFit="false"/>
      <protection locked="true" hidden="false"/>
    </xf>
    <xf numFmtId="172" fontId="35" fillId="0" borderId="0" xfId="21" applyFont="true" applyBorder="true" applyAlignment="true" applyProtection="true">
      <alignment horizontal="center" vertical="bottom" textRotation="0" wrapText="true" indent="0" shrinkToFit="false"/>
      <protection locked="false" hidden="false"/>
    </xf>
    <xf numFmtId="172" fontId="35" fillId="0" borderId="0" xfId="35" applyFont="true" applyBorder="true" applyAlignment="true" applyProtection="true">
      <alignment horizontal="center" vertical="center" textRotation="0" wrapText="false" indent="0" shrinkToFit="false"/>
      <protection locked="false" hidden="false"/>
    </xf>
    <xf numFmtId="164" fontId="35" fillId="0" borderId="0" xfId="24" applyFont="true" applyBorder="false" applyAlignment="true" applyProtection="false">
      <alignment horizontal="left" vertical="top"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71" fontId="35" fillId="0" borderId="0" xfId="33" applyFont="true" applyBorder="true" applyAlignment="true" applyProtection="false">
      <alignment horizontal="center" vertical="center" textRotation="0" wrapText="false" indent="0" shrinkToFit="false"/>
      <protection locked="true" hidden="false"/>
    </xf>
    <xf numFmtId="172" fontId="35" fillId="0" borderId="0" xfId="20" applyFont="true" applyBorder="true" applyAlignment="true" applyProtection="true">
      <alignment horizontal="center" vertical="bottom" textRotation="0" wrapText="false" indent="0" shrinkToFit="false"/>
      <protection locked="true" hidden="false"/>
    </xf>
    <xf numFmtId="165" fontId="35" fillId="0" borderId="0" xfId="15" applyFont="true" applyBorder="true" applyAlignment="true" applyProtection="true">
      <alignment horizontal="general" vertical="center" textRotation="0" wrapText="false" indent="0" shrinkToFit="false"/>
      <protection locked="true" hidden="false"/>
    </xf>
    <xf numFmtId="164" fontId="35" fillId="0" borderId="0" xfId="35" applyFont="true" applyBorder="true" applyAlignment="true" applyProtection="true">
      <alignment horizontal="left" vertical="top" textRotation="0" wrapText="false" indent="0" shrinkToFit="false"/>
      <protection locked="false" hidden="false"/>
    </xf>
    <xf numFmtId="164" fontId="34" fillId="0" borderId="0" xfId="38" applyFont="true" applyBorder="false" applyAlignment="true" applyProtection="false">
      <alignment horizontal="left" vertical="center" textRotation="0" wrapText="true" indent="0" shrinkToFit="false"/>
      <protection locked="true" hidden="false"/>
    </xf>
    <xf numFmtId="175" fontId="35" fillId="0" borderId="0" xfId="35" applyFont="true" applyBorder="true" applyAlignment="true" applyProtection="true">
      <alignment horizontal="center" vertical="center" textRotation="0" wrapText="false" indent="0" shrinkToFit="false"/>
      <protection locked="false" hidden="false"/>
    </xf>
    <xf numFmtId="171" fontId="35" fillId="0" borderId="0" xfId="35" applyFont="true" applyBorder="true" applyAlignment="true" applyProtection="true">
      <alignment horizontal="center" vertical="center" textRotation="0" wrapText="false" indent="0" shrinkToFit="false"/>
      <protection locked="false" hidden="false"/>
    </xf>
    <xf numFmtId="172" fontId="35" fillId="0" borderId="0" xfId="35"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34" applyFont="true" applyBorder="false" applyAlignment="true" applyProtection="false">
      <alignment horizontal="left" vertical="center" textRotation="0" wrapText="false" indent="0" shrinkToFit="false"/>
      <protection locked="true" hidden="false"/>
    </xf>
    <xf numFmtId="172" fontId="35" fillId="0" borderId="0" xfId="0" applyFont="true" applyBorder="false" applyAlignment="true" applyProtection="false">
      <alignment horizontal="center" vertical="center" textRotation="0" wrapText="false" indent="0" shrinkToFit="false"/>
      <protection locked="true" hidden="false"/>
    </xf>
    <xf numFmtId="172" fontId="35" fillId="0" borderId="0" xfId="0" applyFont="true" applyBorder="false" applyAlignment="true" applyProtection="false">
      <alignment horizontal="general" vertical="bottom" textRotation="0" wrapText="false" indent="0" shrinkToFit="false"/>
      <protection locked="true" hidden="false"/>
    </xf>
    <xf numFmtId="169" fontId="39" fillId="0" borderId="0" xfId="30" applyFont="true" applyBorder="false" applyAlignment="true" applyProtection="false">
      <alignment horizontal="justify" vertical="center" textRotation="0" wrapText="true" indent="0" shrinkToFit="false"/>
      <protection locked="true" hidden="false"/>
    </xf>
    <xf numFmtId="171" fontId="4" fillId="0" borderId="0" xfId="36" applyFont="true" applyBorder="true" applyAlignment="true" applyProtection="false">
      <alignment horizontal="general" vertical="top" textRotation="0" wrapText="false" indent="0" shrinkToFit="false"/>
      <protection locked="true" hidden="false"/>
    </xf>
    <xf numFmtId="168" fontId="46" fillId="0" borderId="0" xfId="36" applyFont="true" applyBorder="false" applyAlignment="true" applyProtection="false">
      <alignment horizontal="center" vertical="center" textRotation="0" wrapText="false" indent="0" shrinkToFit="false"/>
      <protection locked="true" hidden="false"/>
    </xf>
    <xf numFmtId="167" fontId="46" fillId="0" borderId="0" xfId="36" applyFont="true" applyBorder="false" applyAlignment="true" applyProtection="false">
      <alignment horizontal="right" vertical="center" textRotation="0" wrapText="false" indent="0" shrinkToFit="false"/>
      <protection locked="true" hidden="false"/>
    </xf>
    <xf numFmtId="168" fontId="4" fillId="0" borderId="0" xfId="36" applyFont="true" applyBorder="true" applyAlignment="true" applyProtection="true">
      <alignment horizontal="center" vertical="center" textRotation="0" wrapText="false" indent="0" shrinkToFit="false"/>
      <protection locked="false" hidden="false"/>
    </xf>
    <xf numFmtId="172" fontId="4" fillId="0" borderId="0" xfId="36" applyFont="true" applyBorder="true" applyAlignment="true" applyProtection="false">
      <alignment horizontal="justify" vertical="top" textRotation="0" wrapText="false" indent="0" shrinkToFit="false"/>
      <protection locked="true" hidden="false"/>
    </xf>
    <xf numFmtId="171" fontId="4" fillId="0" borderId="0" xfId="37" applyFont="true" applyBorder="true" applyAlignment="true" applyProtection="false">
      <alignment horizontal="left" vertical="top" textRotation="0" wrapText="false" indent="0" shrinkToFit="false"/>
      <protection locked="true" hidden="false"/>
    </xf>
    <xf numFmtId="168" fontId="46" fillId="0" borderId="0" xfId="37" applyFont="true" applyBorder="false" applyAlignment="true" applyProtection="false">
      <alignment horizontal="right" vertical="center" textRotation="0" wrapText="false" indent="0" shrinkToFit="false"/>
      <protection locked="true" hidden="false"/>
    </xf>
    <xf numFmtId="167" fontId="46" fillId="0" borderId="0" xfId="37" applyFont="true" applyBorder="false" applyAlignment="true" applyProtection="false">
      <alignment horizontal="right" vertical="center" textRotation="0" wrapText="false" indent="0" shrinkToFit="false"/>
      <protection locked="true" hidden="false"/>
    </xf>
    <xf numFmtId="168" fontId="35" fillId="0" borderId="0" xfId="0" applyFont="true" applyBorder="true" applyAlignment="true" applyProtection="true">
      <alignment horizontal="right" vertical="center" textRotation="0" wrapText="false" indent="0" shrinkToFit="false"/>
      <protection locked="false" hidden="false"/>
    </xf>
    <xf numFmtId="164" fontId="35" fillId="0" borderId="0" xfId="30" applyFont="true" applyBorder="true" applyAlignment="true" applyProtection="false">
      <alignment horizontal="center" vertical="center" textRotation="0" wrapText="true" indent="0" shrinkToFit="false"/>
      <protection locked="true" hidden="false"/>
    </xf>
    <xf numFmtId="164" fontId="37" fillId="0" borderId="0" xfId="33" applyFont="true" applyBorder="false" applyAlignment="true" applyProtection="false">
      <alignment horizontal="general" vertical="top" textRotation="0" wrapText="false" indent="0" shrinkToFit="false"/>
      <protection locked="true" hidden="false"/>
    </xf>
    <xf numFmtId="164" fontId="37" fillId="0" borderId="0" xfId="33" applyFont="true" applyBorder="false" applyAlignment="true" applyProtection="false">
      <alignment horizontal="general" vertical="center" textRotation="0" wrapText="false" indent="0" shrinkToFit="false"/>
      <protection locked="true" hidden="false"/>
    </xf>
    <xf numFmtId="164" fontId="35" fillId="0" borderId="0" xfId="33" applyFont="true" applyBorder="false" applyAlignment="true" applyProtection="false">
      <alignment horizontal="center" vertical="center" textRotation="0" wrapText="false" indent="0" shrinkToFit="false"/>
      <protection locked="true" hidden="false"/>
    </xf>
    <xf numFmtId="172" fontId="35" fillId="0" borderId="0" xfId="33" applyFont="true" applyBorder="false" applyAlignment="true" applyProtection="false">
      <alignment horizontal="general" vertical="center" textRotation="0" wrapText="false" indent="0" shrinkToFit="false"/>
      <protection locked="true" hidden="false"/>
    </xf>
    <xf numFmtId="169" fontId="35" fillId="0" borderId="0" xfId="31" applyFont="true" applyBorder="true" applyAlignment="true" applyProtection="false">
      <alignment horizontal="left" vertical="top" textRotation="0" wrapText="false" indent="0" shrinkToFit="false"/>
      <protection locked="true" hidden="false"/>
    </xf>
    <xf numFmtId="164" fontId="35" fillId="0" borderId="0" xfId="31" applyFont="true" applyBorder="false" applyAlignment="true" applyProtection="false">
      <alignment horizontal="justify" vertical="center" textRotation="0" wrapText="true" indent="0" shrinkToFit="false"/>
      <protection locked="true" hidden="false"/>
    </xf>
    <xf numFmtId="164" fontId="37" fillId="0" borderId="0" xfId="31" applyFont="true" applyBorder="false" applyAlignment="true" applyProtection="false">
      <alignment horizontal="center" vertical="center" textRotation="0" wrapText="false" indent="0" shrinkToFit="false"/>
      <protection locked="true" hidden="false"/>
    </xf>
    <xf numFmtId="172" fontId="35" fillId="0" borderId="0" xfId="31" applyFont="true" applyBorder="true" applyAlignment="true" applyProtection="true">
      <alignment horizontal="general" vertical="center" textRotation="0" wrapText="false" indent="0" shrinkToFit="false"/>
      <protection locked="false" hidden="false"/>
    </xf>
    <xf numFmtId="172" fontId="35" fillId="0" borderId="0" xfId="31" applyFont="true" applyBorder="true" applyAlignment="tru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69" fontId="35" fillId="0" borderId="0" xfId="31" applyFont="true" applyBorder="false" applyAlignment="true" applyProtection="false">
      <alignment horizontal="left" vertical="top"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72" fontId="35" fillId="0" borderId="0" xfId="31" applyFont="true" applyBorder="true" applyAlignment="true" applyProtection="false">
      <alignment horizontal="general" vertical="center" textRotation="0" wrapText="false" indent="0" shrinkToFit="false"/>
      <protection locked="true" hidden="false"/>
    </xf>
    <xf numFmtId="167" fontId="35" fillId="0" borderId="0" xfId="31" applyFont="true" applyBorder="true" applyAlignment="true" applyProtection="false">
      <alignment horizontal="general" vertical="center" textRotation="0" wrapText="false" indent="0" shrinkToFit="false"/>
      <protection locked="true" hidden="false"/>
    </xf>
    <xf numFmtId="164" fontId="47" fillId="0" borderId="0" xfId="31" applyFont="true" applyBorder="false" applyAlignment="true" applyProtection="false">
      <alignment horizontal="general" vertical="center" textRotation="0" wrapText="false" indent="0" shrinkToFit="false"/>
      <protection locked="true" hidden="false"/>
    </xf>
    <xf numFmtId="171" fontId="35" fillId="0" borderId="0" xfId="31" applyFont="true" applyBorder="true" applyAlignment="true" applyProtection="false">
      <alignment horizontal="center" vertical="center" textRotation="0" wrapText="false" indent="0" shrinkToFit="false"/>
      <protection locked="true" hidden="false"/>
    </xf>
    <xf numFmtId="164" fontId="37" fillId="0" borderId="0" xfId="30" applyFont="true" applyBorder="false" applyAlignment="true" applyProtection="false">
      <alignment horizontal="center" vertical="center" textRotation="0" wrapText="false" indent="0" shrinkToFit="false"/>
      <protection locked="true" hidden="false"/>
    </xf>
    <xf numFmtId="164" fontId="37" fillId="0" borderId="0" xfId="30" applyFont="true" applyBorder="false" applyAlignment="true" applyProtection="false">
      <alignment horizontal="general" vertical="top" textRotation="0" wrapText="false" indent="0" shrinkToFit="false"/>
      <protection locked="true" hidden="false"/>
    </xf>
    <xf numFmtId="172" fontId="35" fillId="0" borderId="0" xfId="30" applyFont="true" applyBorder="true" applyAlignment="true" applyProtection="true">
      <alignment horizontal="general" vertical="center" textRotation="0" wrapText="false" indent="0" shrinkToFit="false"/>
      <protection locked="false" hidden="false"/>
    </xf>
    <xf numFmtId="171" fontId="35" fillId="0" borderId="0" xfId="0" applyFont="true" applyBorder="false" applyAlignment="true" applyProtection="false">
      <alignment horizontal="center" vertical="center" textRotation="0" wrapText="false" indent="0" shrinkToFit="false"/>
      <protection locked="true" hidden="false"/>
    </xf>
    <xf numFmtId="169" fontId="35" fillId="0" borderId="0" xfId="33" applyFont="true" applyBorder="false" applyAlignment="true" applyProtection="false">
      <alignment horizontal="left" vertical="top" textRotation="0" wrapText="false" indent="0" shrinkToFit="false"/>
      <protection locked="true" hidden="false"/>
    </xf>
    <xf numFmtId="164" fontId="35" fillId="0" borderId="0" xfId="33" applyFont="true" applyBorder="false" applyAlignment="true" applyProtection="false">
      <alignment horizontal="left" vertical="center" textRotation="0" wrapText="false" indent="0" shrinkToFit="false"/>
      <protection locked="true" hidden="false"/>
    </xf>
    <xf numFmtId="164" fontId="35" fillId="0" borderId="0" xfId="33" applyFont="true" applyBorder="false" applyAlignment="true" applyProtection="false">
      <alignment horizontal="center" vertical="center" textRotation="0" wrapText="false" indent="0" shrinkToFit="false"/>
      <protection locked="true" hidden="false"/>
    </xf>
    <xf numFmtId="171" fontId="35" fillId="0" borderId="0" xfId="33" applyFont="true" applyBorder="false" applyAlignment="true" applyProtection="false">
      <alignment horizontal="center" vertical="center" textRotation="0" wrapText="false" indent="0" shrinkToFit="false"/>
      <protection locked="true" hidden="false"/>
    </xf>
    <xf numFmtId="172" fontId="35" fillId="0" borderId="0" xfId="33" applyFont="true" applyBorder="true" applyAlignment="true" applyProtection="false">
      <alignment horizontal="general" vertical="center" textRotation="0" wrapText="false" indent="0" shrinkToFit="false"/>
      <protection locked="true" hidden="false"/>
    </xf>
    <xf numFmtId="168" fontId="35" fillId="0" borderId="0" xfId="33" applyFont="true" applyBorder="true" applyAlignment="true" applyProtection="false">
      <alignment horizontal="general" vertical="center" textRotation="0" wrapText="false" indent="0" shrinkToFit="false"/>
      <protection locked="true" hidden="false"/>
    </xf>
    <xf numFmtId="164" fontId="34" fillId="0" borderId="5" xfId="33" applyFont="true" applyBorder="true" applyAlignment="true" applyProtection="false">
      <alignment horizontal="justify" vertical="top" textRotation="0" wrapText="false" indent="0" shrinkToFit="false"/>
      <protection locked="true" hidden="false"/>
    </xf>
    <xf numFmtId="164" fontId="34" fillId="0" borderId="2" xfId="33" applyFont="true" applyBorder="true" applyAlignment="true" applyProtection="false">
      <alignment horizontal="justify" vertical="center" textRotation="0" wrapText="false" indent="0" shrinkToFit="false"/>
      <protection locked="true" hidden="false"/>
    </xf>
    <xf numFmtId="172" fontId="34" fillId="0" borderId="2" xfId="33" applyFont="true" applyBorder="true" applyAlignment="true" applyProtection="false">
      <alignment horizontal="general" vertical="center" textRotation="0" wrapText="false" indent="0" shrinkToFit="false"/>
      <protection locked="true" hidden="false"/>
    </xf>
    <xf numFmtId="168" fontId="35" fillId="0" borderId="6" xfId="33" applyFont="true" applyBorder="true" applyAlignment="true" applyProtection="false">
      <alignment horizontal="right" vertical="center" textRotation="0" wrapText="false" indent="0" shrinkToFit="false"/>
      <protection locked="true" hidden="false"/>
    </xf>
    <xf numFmtId="164" fontId="34" fillId="0" borderId="0" xfId="33" applyFont="true" applyBorder="false" applyAlignment="true" applyProtection="false">
      <alignment horizontal="general" vertical="center" textRotation="0" wrapText="false" indent="0" shrinkToFit="false"/>
      <protection locked="true" hidden="false"/>
    </xf>
    <xf numFmtId="164" fontId="37" fillId="0" borderId="0" xfId="33" applyFont="true" applyBorder="false" applyAlignment="true" applyProtection="false">
      <alignment horizontal="general" vertical="center" textRotation="0" wrapText="false" indent="0" shrinkToFit="false"/>
      <protection locked="true" hidden="false"/>
    </xf>
    <xf numFmtId="164" fontId="37" fillId="0" borderId="0" xfId="33" applyFont="true" applyBorder="false" applyAlignment="true" applyProtection="false">
      <alignment horizontal="center" vertical="center" textRotation="0" wrapText="false" indent="0" shrinkToFit="false"/>
      <protection locked="true" hidden="false"/>
    </xf>
    <xf numFmtId="172" fontId="37" fillId="0" borderId="0" xfId="33" applyFont="true" applyBorder="false" applyAlignment="tru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general" vertical="center" textRotation="0" wrapText="false" indent="0" shrinkToFit="false"/>
      <protection locked="true" hidden="false"/>
    </xf>
    <xf numFmtId="164" fontId="40" fillId="0" borderId="0" xfId="33" applyFont="true" applyBorder="false" applyAlignment="true" applyProtection="false">
      <alignment horizontal="center" vertical="center" textRotation="0" wrapText="false" indent="0" shrinkToFit="false"/>
      <protection locked="true" hidden="false"/>
    </xf>
    <xf numFmtId="172" fontId="40" fillId="0" borderId="0" xfId="33"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center" vertical="center" textRotation="0" wrapText="false" indent="0" shrinkToFit="false"/>
      <protection locked="true" hidden="false"/>
    </xf>
    <xf numFmtId="172" fontId="35"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33"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72" fontId="35" fillId="0" borderId="0"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72" fontId="35" fillId="0" borderId="0" xfId="0" applyFont="true" applyBorder="fals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31" applyFont="true" applyBorder="false" applyAlignment="true" applyProtection="false">
      <alignment horizontal="general" vertical="top" textRotation="0" wrapText="true" indent="0" shrinkToFit="false"/>
      <protection locked="true" hidden="false"/>
    </xf>
    <xf numFmtId="168" fontId="35" fillId="0" borderId="0" xfId="31" applyFont="true" applyBorder="true" applyAlignment="true" applyProtection="false">
      <alignment horizontal="center" vertical="center" textRotation="0" wrapText="false" indent="0" shrinkToFit="false"/>
      <protection locked="true" hidden="false"/>
    </xf>
    <xf numFmtId="172" fontId="35" fillId="0" borderId="0" xfId="31" applyFont="true" applyBorder="true" applyAlignment="true" applyProtection="false">
      <alignment horizontal="general" vertical="bottom" textRotation="0" wrapText="false" indent="0" shrinkToFit="false"/>
      <protection locked="true" hidden="false"/>
    </xf>
    <xf numFmtId="173" fontId="35" fillId="0" borderId="0" xfId="33"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left" vertical="top" textRotation="0" wrapText="true" indent="0" shrinkToFit="false"/>
      <protection locked="true" hidden="false"/>
    </xf>
    <xf numFmtId="164" fontId="35" fillId="0" borderId="0" xfId="31" applyFont="true" applyBorder="false" applyAlignment="true" applyProtection="false">
      <alignment horizontal="justify" vertical="top" textRotation="0" wrapText="false" indent="0" shrinkToFit="false"/>
      <protection locked="true" hidden="false"/>
    </xf>
    <xf numFmtId="168" fontId="35" fillId="0" borderId="0" xfId="33" applyFont="true" applyBorder="false" applyAlignment="true" applyProtection="false">
      <alignment horizontal="center" vertical="center" textRotation="0" wrapText="false" indent="0" shrinkToFit="false"/>
      <protection locked="true" hidden="false"/>
    </xf>
    <xf numFmtId="172" fontId="39" fillId="0" borderId="0" xfId="33" applyFont="true" applyBorder="false" applyAlignment="true" applyProtection="false">
      <alignment horizontal="general" vertical="bottom" textRotation="0" wrapText="false" indent="0" shrinkToFit="false"/>
      <protection locked="true" hidden="false"/>
    </xf>
    <xf numFmtId="164" fontId="34" fillId="0" borderId="5" xfId="33" applyFont="true" applyBorder="true" applyAlignment="true" applyProtection="false">
      <alignment horizontal="left" vertical="top" textRotation="0" wrapText="false" indent="0" shrinkToFit="false"/>
      <protection locked="true" hidden="false"/>
    </xf>
    <xf numFmtId="164" fontId="40" fillId="0" borderId="2" xfId="33" applyFont="true" applyBorder="true" applyAlignment="true" applyProtection="false">
      <alignment horizontal="center" vertical="center" textRotation="0" wrapText="false" indent="0" shrinkToFit="false"/>
      <protection locked="true" hidden="false"/>
    </xf>
    <xf numFmtId="171" fontId="40" fillId="0" borderId="2" xfId="33" applyFont="true" applyBorder="true" applyAlignment="true" applyProtection="false">
      <alignment horizontal="center" vertical="top" textRotation="0" wrapText="false" indent="0" shrinkToFit="false"/>
      <protection locked="true" hidden="false"/>
    </xf>
    <xf numFmtId="172" fontId="34" fillId="0" borderId="2" xfId="33"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46" fillId="0" borderId="0" xfId="29"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9" fillId="0" borderId="0" xfId="29" applyFont="true" applyBorder="true" applyAlignment="true" applyProtection="false">
      <alignment horizontal="center" vertical="center" textRotation="0" wrapText="true" indent="0" shrinkToFit="false"/>
      <protection locked="true" hidden="false"/>
    </xf>
    <xf numFmtId="164" fontId="50" fillId="0" borderId="0" xfId="29" applyFont="true" applyBorder="false" applyAlignment="true" applyProtection="false">
      <alignment horizontal="left" vertical="center" textRotation="0" wrapText="false" indent="0" shrinkToFit="false"/>
      <protection locked="true" hidden="false"/>
    </xf>
    <xf numFmtId="164" fontId="48"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1" fillId="0" borderId="0" xfId="29" applyFont="true" applyBorder="true" applyAlignment="true" applyProtection="false">
      <alignment horizontal="general" vertical="bottom" textRotation="0" wrapText="false" indent="0" shrinkToFit="false"/>
      <protection locked="true" hidden="false"/>
    </xf>
    <xf numFmtId="169" fontId="5" fillId="0" borderId="0" xfId="29"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29" applyFont="true" applyBorder="false" applyAlignment="tru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left" vertical="top" textRotation="0" wrapText="false" indent="0" shrinkToFit="false"/>
      <protection locked="true" hidden="false"/>
    </xf>
    <xf numFmtId="169" fontId="0" fillId="0" borderId="0" xfId="29" applyFont="true" applyBorder="true" applyAlignment="true" applyProtection="false">
      <alignment horizontal="general" vertical="bottom" textRotation="0" wrapText="false" indent="0" shrinkToFit="false"/>
      <protection locked="true" hidden="false"/>
    </xf>
    <xf numFmtId="169" fontId="0" fillId="0" borderId="1" xfId="29" applyFont="true" applyBorder="true" applyAlignment="true" applyProtection="false">
      <alignment horizontal="general" vertical="bottom" textRotation="0" wrapText="false" indent="0" shrinkToFit="false"/>
      <protection locked="true" hidden="false"/>
    </xf>
    <xf numFmtId="169" fontId="50" fillId="0" borderId="1" xfId="0" applyFont="true" applyBorder="true" applyAlignment="true" applyProtection="false">
      <alignment horizontal="left" vertical="center" textRotation="0" wrapText="false" indent="0" shrinkToFit="false"/>
      <protection locked="true" hidden="false"/>
    </xf>
    <xf numFmtId="164" fontId="51" fillId="0" borderId="1" xfId="29" applyFont="true" applyBorder="true" applyAlignment="true" applyProtection="false">
      <alignment horizontal="general" vertical="bottom" textRotation="0" wrapText="false" indent="0" shrinkToFit="false"/>
      <protection locked="true" hidden="false"/>
    </xf>
    <xf numFmtId="169" fontId="46" fillId="0" borderId="0" xfId="29" applyFont="true" applyBorder="false" applyAlignment="true" applyProtection="false">
      <alignment horizontal="left" vertical="top" textRotation="0" wrapText="false" indent="0" shrinkToFit="false"/>
      <protection locked="true" hidden="false"/>
    </xf>
    <xf numFmtId="164" fontId="46" fillId="0" borderId="0" xfId="29" applyFont="true" applyBorder="false" applyAlignment="true" applyProtection="false">
      <alignment horizontal="general" vertical="bottom" textRotation="0" wrapText="false" indent="0" shrinkToFit="false"/>
      <protection locked="true" hidden="false"/>
    </xf>
    <xf numFmtId="164" fontId="50" fillId="0" borderId="0" xfId="29" applyFont="true" applyBorder="true" applyAlignment="true" applyProtection="false">
      <alignment horizontal="left" vertical="bottom" textRotation="0" wrapText="false" indent="0" shrinkToFit="false"/>
      <protection locked="true" hidden="false"/>
    </xf>
    <xf numFmtId="164" fontId="50" fillId="0" borderId="0" xfId="29" applyFont="true" applyBorder="true" applyAlignment="true" applyProtection="false">
      <alignment horizontal="center" vertical="bottom" textRotation="0" wrapText="false" indent="0" shrinkToFit="false"/>
      <protection locked="true" hidden="false"/>
    </xf>
    <xf numFmtId="164" fontId="52" fillId="0" borderId="0" xfId="29" applyFont="true" applyBorder="false" applyAlignment="true" applyProtection="false">
      <alignment horizontal="left" vertical="center" textRotation="0" wrapText="false" indent="0" shrinkToFit="false"/>
      <protection locked="true" hidden="false"/>
    </xf>
    <xf numFmtId="171" fontId="52" fillId="0" borderId="0" xfId="29" applyFont="true" applyBorder="false" applyAlignment="true" applyProtection="false">
      <alignment horizontal="right" vertical="center" textRotation="0" wrapText="false" indent="0" shrinkToFit="false"/>
      <protection locked="true" hidden="false"/>
    </xf>
    <xf numFmtId="164" fontId="46" fillId="0" borderId="0" xfId="29" applyFont="true" applyBorder="false" applyAlignment="true" applyProtection="false">
      <alignment horizontal="general" vertical="top" textRotation="0" wrapText="true" indent="0" shrinkToFit="false"/>
      <protection locked="true" hidden="false"/>
    </xf>
    <xf numFmtId="164" fontId="50" fillId="0" borderId="0" xfId="29" applyFont="true" applyBorder="false" applyAlignment="true" applyProtection="false">
      <alignment horizontal="general" vertical="top" textRotation="0" wrapText="true" indent="0" shrinkToFit="false"/>
      <protection locked="true" hidden="false"/>
    </xf>
    <xf numFmtId="164" fontId="5" fillId="0" borderId="0" xfId="29" applyFont="true" applyBorder="false" applyAlignment="true" applyProtection="false">
      <alignment horizontal="general" vertical="top" textRotation="0" wrapText="true" indent="0" shrinkToFit="false"/>
      <protection locked="true" hidden="false"/>
    </xf>
    <xf numFmtId="164" fontId="46" fillId="0" borderId="0" xfId="29" applyFont="true" applyBorder="false" applyAlignment="true" applyProtection="false">
      <alignment horizontal="left" vertical="center" textRotation="0" wrapText="false" indent="0" shrinkToFit="false"/>
      <protection locked="true" hidden="false"/>
    </xf>
    <xf numFmtId="164" fontId="50" fillId="0" borderId="7" xfId="29" applyFont="true" applyBorder="true" applyAlignment="true" applyProtection="false">
      <alignment horizontal="left" vertical="bottom" textRotation="0" wrapText="false" indent="0" shrinkToFit="false"/>
      <protection locked="true" hidden="false"/>
    </xf>
    <xf numFmtId="164" fontId="52" fillId="0" borderId="7" xfId="29" applyFont="true" applyBorder="true" applyAlignment="true" applyProtection="false">
      <alignment horizontal="left" vertical="center" textRotation="0" wrapText="false" indent="0" shrinkToFit="false"/>
      <protection locked="true" hidden="false"/>
    </xf>
    <xf numFmtId="171" fontId="52" fillId="0" borderId="7" xfId="29" applyFont="true" applyBorder="true" applyAlignment="true" applyProtection="false">
      <alignment horizontal="right" vertical="center" textRotation="0" wrapText="false" indent="0" shrinkToFit="false"/>
      <protection locked="true" hidden="false"/>
    </xf>
    <xf numFmtId="169" fontId="52" fillId="0" borderId="0" xfId="29" applyFont="true" applyBorder="false" applyAlignment="true" applyProtection="false">
      <alignment horizontal="left" vertical="top" textRotation="0" wrapText="false" indent="0" shrinkToFit="false"/>
      <protection locked="true" hidden="false"/>
    </xf>
    <xf numFmtId="169" fontId="7" fillId="0" borderId="0" xfId="29" applyFont="true" applyBorder="false" applyAlignment="true" applyProtection="false">
      <alignment horizontal="left" vertical="top"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71" fontId="7" fillId="0" borderId="0" xfId="29" applyFont="true" applyBorder="false" applyAlignment="true" applyProtection="false">
      <alignment horizontal="right" vertical="center" textRotation="0" wrapText="false" indent="0" shrinkToFit="false"/>
      <protection locked="true" hidden="false"/>
    </xf>
    <xf numFmtId="164" fontId="46" fillId="0" borderId="0" xfId="29" applyFont="true" applyBorder="false" applyAlignment="true" applyProtection="false">
      <alignment horizontal="general" vertical="center" textRotation="0" wrapText="false" indent="0" shrinkToFit="false"/>
      <protection locked="true" hidden="false"/>
    </xf>
    <xf numFmtId="168" fontId="46" fillId="0" borderId="0" xfId="29" applyFont="true" applyBorder="false" applyAlignment="true" applyProtection="false">
      <alignment horizontal="center" vertical="center" textRotation="0" wrapText="false" indent="0" shrinkToFit="false"/>
      <protection locked="true" hidden="false"/>
    </xf>
    <xf numFmtId="164" fontId="53" fillId="0" borderId="0" xfId="29" applyFont="true" applyBorder="false" applyAlignment="true" applyProtection="false">
      <alignment horizontal="general" vertical="center" textRotation="0" wrapText="false" indent="0" shrinkToFit="false"/>
      <protection locked="true" hidden="false"/>
    </xf>
    <xf numFmtId="168" fontId="46" fillId="0" borderId="0" xfId="29" applyFont="true" applyBorder="fals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left" vertical="top" textRotation="0" wrapText="fals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46" fillId="0" borderId="9" xfId="0" applyFont="true" applyBorder="true" applyAlignment="true" applyProtection="false">
      <alignment horizontal="center" vertical="bottom" textRotation="0" wrapText="true" indent="0" shrinkToFit="false"/>
      <protection locked="true" hidden="false"/>
    </xf>
    <xf numFmtId="173" fontId="46"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true" indent="0" shrinkToFit="false"/>
      <protection locked="true" hidden="false"/>
    </xf>
    <xf numFmtId="176" fontId="56" fillId="0" borderId="9" xfId="39" applyFont="true" applyBorder="true" applyAlignment="true" applyProtection="false">
      <alignment horizontal="left" vertical="top" textRotation="0" wrapText="true" indent="0" shrinkToFit="false"/>
      <protection locked="true" hidden="false"/>
    </xf>
    <xf numFmtId="164" fontId="55" fillId="0" borderId="9" xfId="39" applyFont="true" applyBorder="true" applyAlignment="true" applyProtection="false">
      <alignment horizontal="left" vertical="center" textRotation="0" wrapText="true" indent="0" shrinkToFit="false"/>
      <protection locked="true" hidden="false"/>
    </xf>
    <xf numFmtId="164" fontId="9" fillId="0" borderId="9" xfId="39" applyFont="false" applyBorder="true" applyAlignment="false" applyProtection="false">
      <alignment horizontal="general" vertical="bottom" textRotation="0" wrapText="false" indent="0" shrinkToFit="false"/>
      <protection locked="true" hidden="false"/>
    </xf>
    <xf numFmtId="171" fontId="56" fillId="0" borderId="9" xfId="39"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left"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true" indent="0" shrinkToFit="false"/>
      <protection locked="true" hidden="false"/>
    </xf>
    <xf numFmtId="168" fontId="46" fillId="0" borderId="9" xfId="0" applyFont="true" applyBorder="true" applyAlignment="false" applyProtection="false">
      <alignment horizontal="general" vertical="bottom" textRotation="0" wrapText="false" indent="0" shrinkToFit="false"/>
      <protection locked="true" hidden="false"/>
    </xf>
    <xf numFmtId="168" fontId="46" fillId="0" borderId="9"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center" vertical="bottom" textRotation="0" wrapText="true" indent="0" shrinkToFit="false"/>
      <protection locked="true" hidden="false"/>
    </xf>
    <xf numFmtId="173" fontId="51" fillId="0" borderId="9" xfId="0" applyFont="true" applyBorder="true" applyAlignment="true" applyProtection="false">
      <alignment horizontal="center" vertical="bottom" textRotation="0" wrapText="false" indent="0" shrinkToFit="false"/>
      <protection locked="true" hidden="false"/>
    </xf>
    <xf numFmtId="168" fontId="51" fillId="0" borderId="9" xfId="0" applyFont="true" applyBorder="true" applyAlignment="false" applyProtection="false">
      <alignment horizontal="general" vertical="bottom" textRotation="0" wrapText="false" indent="0" shrinkToFit="false"/>
      <protection locked="true" hidden="false"/>
    </xf>
    <xf numFmtId="168" fontId="51" fillId="0" borderId="9"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left"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73" fontId="46"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false" applyProtection="false">
      <alignment horizontal="general" vertical="bottom" textRotation="0" wrapText="false" indent="0" shrinkToFit="false"/>
      <protection locked="true" hidden="false"/>
    </xf>
    <xf numFmtId="168" fontId="46" fillId="0" borderId="1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6"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left" vertical="top" textRotation="0" wrapText="false" indent="0" shrinkToFit="false"/>
      <protection locked="true" hidden="false"/>
    </xf>
    <xf numFmtId="164" fontId="46"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73" fontId="46" fillId="0" borderId="11" xfId="0" applyFont="true" applyBorder="true" applyAlignment="true" applyProtection="false">
      <alignment horizontal="center" vertical="bottom" textRotation="0" wrapText="false" indent="0" shrinkToFit="false"/>
      <protection locked="true" hidden="false"/>
    </xf>
    <xf numFmtId="168" fontId="46" fillId="0" borderId="11" xfId="0" applyFont="true" applyBorder="true" applyAlignment="false" applyProtection="false">
      <alignment horizontal="general" vertical="bottom" textRotation="0" wrapText="false" indent="0" shrinkToFit="false"/>
      <protection locked="true" hidden="false"/>
    </xf>
    <xf numFmtId="168" fontId="46" fillId="0" borderId="11"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top" textRotation="0" wrapText="false" indent="0" shrinkToFit="false"/>
      <protection locked="true" hidden="false"/>
    </xf>
    <xf numFmtId="168" fontId="46" fillId="0" borderId="9"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center" vertical="top"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8" fontId="59" fillId="0" borderId="9" xfId="0" applyFont="true" applyBorder="true" applyAlignment="true" applyProtection="false">
      <alignment horizontal="right" vertical="center" textRotation="0" wrapText="false" indent="0" shrinkToFit="false"/>
      <protection locked="true" hidden="false"/>
    </xf>
    <xf numFmtId="168" fontId="59"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justify"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right" vertical="top" textRotation="0" wrapText="true" indent="0" shrinkToFit="false"/>
      <protection locked="true" hidden="false"/>
    </xf>
    <xf numFmtId="164" fontId="61"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63" fillId="0" borderId="9" xfId="0" applyFont="true" applyBorder="true" applyAlignment="true" applyProtection="true">
      <alignment horizontal="general" vertical="top" textRotation="0" wrapText="true" indent="0" shrinkToFit="false"/>
      <protection locked="true" hidden="false"/>
    </xf>
    <xf numFmtId="164" fontId="61"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9" fontId="20" fillId="0" borderId="9" xfId="0" applyFont="true" applyBorder="true" applyAlignment="true" applyProtection="false">
      <alignment horizontal="left"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77" fontId="4" fillId="0" borderId="9" xfId="0" applyFont="true" applyBorder="true" applyAlignment="true" applyProtection="true">
      <alignment horizontal="right" vertical="top" textRotation="0" wrapText="true" indent="0" shrinkToFit="false"/>
      <protection locked="true" hidden="false"/>
    </xf>
    <xf numFmtId="164" fontId="20" fillId="0" borderId="9" xfId="0" applyFont="true" applyBorder="true" applyAlignment="true" applyProtection="true">
      <alignment horizontal="general" vertical="top" textRotation="0" wrapText="true" indent="0" shrinkToFit="false"/>
      <protection locked="true" hidden="false"/>
    </xf>
    <xf numFmtId="178" fontId="4" fillId="0" borderId="9" xfId="0" applyFont="true" applyBorder="true" applyAlignment="true" applyProtection="false">
      <alignment horizontal="left" vertical="top"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true">
      <alignment horizontal="center" vertical="bottom" textRotation="0" wrapText="true" indent="0" shrinkToFit="false" readingOrder="1"/>
      <protection locked="fals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8" fontId="16" fillId="2" borderId="2" xfId="0" applyFont="true" applyBorder="true" applyAlignment="true" applyProtection="false">
      <alignment horizontal="center" vertical="bottom" textRotation="0" wrapText="false" indent="0" shrinkToFit="false"/>
      <protection locked="true" hidden="false"/>
    </xf>
    <xf numFmtId="170" fontId="20" fillId="2"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true" applyProtection="fals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8" fontId="20" fillId="2" borderId="0" xfId="0" applyFont="true" applyBorder="false" applyAlignment="true" applyProtection="false">
      <alignment horizontal="center" vertical="bottom" textRotation="0" wrapText="true" indent="0" shrinkToFit="false"/>
      <protection locked="true" hidden="false"/>
    </xf>
    <xf numFmtId="170" fontId="20" fillId="2" borderId="0" xfId="0" applyFont="true" applyBorder="false" applyAlignment="true" applyProtection="false">
      <alignment horizontal="center" vertical="bottom" textRotation="0" wrapText="true" indent="0" shrinkToFit="false"/>
      <protection locked="true" hidden="false"/>
    </xf>
    <xf numFmtId="170" fontId="20" fillId="2"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9" fontId="5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9"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justify"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8" fontId="46" fillId="0" borderId="0" xfId="0" applyFont="true" applyBorder="true" applyAlignment="true" applyProtection="false">
      <alignment horizontal="center" vertical="center" textRotation="0" wrapText="true" indent="0" shrinkToFit="false"/>
      <protection locked="true" hidden="false"/>
    </xf>
    <xf numFmtId="164" fontId="51" fillId="0" borderId="0" xfId="41" applyFont="true" applyBorder="false" applyAlignment="true" applyProtection="false">
      <alignment horizontal="general" vertical="top" textRotation="0" wrapText="false" indent="0" shrinkToFit="false"/>
      <protection locked="true" hidden="false"/>
    </xf>
    <xf numFmtId="164" fontId="67" fillId="3" borderId="0" xfId="41" applyFont="true" applyBorder="true" applyAlignment="true" applyProtection="false">
      <alignment horizontal="left" vertical="top" textRotation="0" wrapText="true" indent="0" shrinkToFit="false"/>
      <protection locked="true" hidden="false"/>
    </xf>
    <xf numFmtId="168" fontId="51" fillId="3" borderId="0" xfId="41" applyFont="true" applyBorder="false" applyAlignment="true" applyProtection="false">
      <alignment horizontal="right" vertical="bottom" textRotation="0" wrapText="false" indent="0" shrinkToFit="false"/>
      <protection locked="true" hidden="false"/>
    </xf>
    <xf numFmtId="164" fontId="68" fillId="0" borderId="0" xfId="41" applyFont="true" applyBorder="false" applyAlignment="true" applyProtection="false">
      <alignment horizontal="general" vertical="top" textRotation="0" wrapText="false" indent="0" shrinkToFit="false"/>
      <protection locked="true" hidden="false"/>
    </xf>
    <xf numFmtId="164" fontId="68" fillId="0" borderId="0" xfId="41" applyFont="true" applyBorder="true" applyAlignment="true" applyProtection="false">
      <alignment horizontal="left" vertical="top" textRotation="0" wrapText="true" indent="0" shrinkToFit="false"/>
      <protection locked="true" hidden="false"/>
    </xf>
    <xf numFmtId="172" fontId="69" fillId="0" borderId="0" xfId="41" applyFont="true" applyBorder="false" applyAlignment="true" applyProtection="false">
      <alignment horizontal="left" vertical="top" textRotation="0" wrapText="true" indent="0" shrinkToFit="false"/>
      <protection locked="true" hidden="false"/>
    </xf>
    <xf numFmtId="164" fontId="68" fillId="4" borderId="0" xfId="41" applyFont="true" applyBorder="false" applyAlignment="true" applyProtection="false">
      <alignment horizontal="general" vertical="top" textRotation="0" wrapText="false" indent="0" shrinkToFit="false"/>
      <protection locked="true" hidden="false"/>
    </xf>
    <xf numFmtId="164" fontId="46" fillId="4" borderId="0" xfId="41" applyFont="true" applyBorder="false" applyAlignment="true" applyProtection="false">
      <alignment horizontal="center" vertical="bottom" textRotation="0" wrapText="false" indent="0" shrinkToFit="false"/>
      <protection locked="true" hidden="false"/>
    </xf>
    <xf numFmtId="168" fontId="46" fillId="4" borderId="0" xfId="41" applyFont="true" applyBorder="false" applyAlignment="true" applyProtection="false">
      <alignment horizontal="right" vertical="bottom" textRotation="0" wrapText="false" indent="0" shrinkToFit="false"/>
      <protection locked="true" hidden="false"/>
    </xf>
    <xf numFmtId="164" fontId="68" fillId="0" borderId="0" xfId="41" applyFont="true" applyBorder="false" applyAlignment="true" applyProtection="false">
      <alignment horizontal="general" vertical="top" textRotation="0" wrapText="false" indent="0" shrinkToFit="false"/>
      <protection locked="true" hidden="false"/>
    </xf>
    <xf numFmtId="164" fontId="46" fillId="0" borderId="0" xfId="41" applyFont="true" applyBorder="false" applyAlignment="true" applyProtection="false">
      <alignment horizontal="center" vertical="bottom" textRotation="0" wrapText="false" indent="0" shrinkToFit="false"/>
      <protection locked="true" hidden="false"/>
    </xf>
    <xf numFmtId="168" fontId="46" fillId="0" borderId="0" xfId="41" applyFont="true" applyBorder="false" applyAlignment="true" applyProtection="false">
      <alignment horizontal="right" vertical="bottom" textRotation="0" wrapText="false" indent="0" shrinkToFit="false"/>
      <protection locked="true" hidden="false"/>
    </xf>
    <xf numFmtId="172" fontId="46" fillId="0" borderId="0" xfId="41" applyFont="true" applyBorder="false" applyAlignment="true" applyProtection="false">
      <alignment horizontal="left" vertical="top" textRotation="0" wrapText="false" indent="0" shrinkToFit="false"/>
      <protection locked="true" hidden="false"/>
    </xf>
    <xf numFmtId="172" fontId="70" fillId="0" borderId="0" xfId="41" applyFont="true" applyBorder="true" applyAlignment="true" applyProtection="false">
      <alignment horizontal="center" vertical="top" textRotation="0" wrapText="true" indent="0" shrinkToFit="false"/>
      <protection locked="true" hidden="false"/>
    </xf>
    <xf numFmtId="169" fontId="50" fillId="0" borderId="0" xfId="43" applyFont="true" applyBorder="false" applyAlignment="true" applyProtection="false">
      <alignment horizontal="general" vertical="bottom" textRotation="0" wrapText="false" indent="0" shrinkToFit="false"/>
      <protection locked="true" hidden="false"/>
    </xf>
    <xf numFmtId="168" fontId="46" fillId="0" borderId="0" xfId="44" applyFont="true" applyBorder="true" applyAlignment="true" applyProtection="true">
      <alignment horizontal="right" vertical="top" textRotation="0" wrapText="true" indent="0" shrinkToFit="false"/>
      <protection locked="true" hidden="false"/>
    </xf>
    <xf numFmtId="172" fontId="70" fillId="0" borderId="0" xfId="41" applyFont="true" applyBorder="false" applyAlignment="true" applyProtection="false">
      <alignment horizontal="left" vertical="top" textRotation="0" wrapText="true" indent="0" shrinkToFit="false"/>
      <protection locked="true" hidden="false"/>
    </xf>
    <xf numFmtId="167" fontId="4" fillId="0" borderId="0" xfId="27"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true">
      <alignment horizontal="left" vertical="top" textRotation="0" wrapText="false" indent="0" shrinkToFit="false"/>
      <protection locked="true" hidden="false"/>
    </xf>
    <xf numFmtId="172" fontId="5" fillId="0" borderId="14" xfId="27" applyFont="true" applyBorder="true" applyAlignment="true" applyProtection="false">
      <alignment horizontal="left" vertical="top" textRotation="0" wrapText="true" indent="0" shrinkToFit="false"/>
      <protection locked="true" hidden="false"/>
    </xf>
    <xf numFmtId="164" fontId="72" fillId="5" borderId="15" xfId="27" applyFont="true" applyBorder="true" applyAlignment="true" applyProtection="false">
      <alignment horizontal="justify" vertical="top" textRotation="0" wrapText="true" indent="0" shrinkToFit="false"/>
      <protection locked="true" hidden="false"/>
    </xf>
    <xf numFmtId="164" fontId="72" fillId="5" borderId="15" xfId="27" applyFont="true" applyBorder="true" applyAlignment="true" applyProtection="false">
      <alignment horizontal="general" vertical="top" textRotation="0" wrapText="true" indent="0" shrinkToFit="false"/>
      <protection locked="true" hidden="false"/>
    </xf>
    <xf numFmtId="164" fontId="72" fillId="5" borderId="16" xfId="27" applyFont="true" applyBorder="true" applyAlignment="true" applyProtection="false">
      <alignment horizontal="general" vertical="top" textRotation="0" wrapText="true" indent="0" shrinkToFit="false"/>
      <protection locked="true" hidden="false"/>
    </xf>
    <xf numFmtId="164" fontId="72" fillId="5" borderId="17" xfId="27" applyFont="true" applyBorder="true" applyAlignment="true" applyProtection="false">
      <alignment horizontal="general" vertical="top" textRotation="0" wrapText="true" indent="0" shrinkToFit="false"/>
      <protection locked="true" hidden="false"/>
    </xf>
    <xf numFmtId="164" fontId="72" fillId="5" borderId="18" xfId="27" applyFont="true" applyBorder="true" applyAlignment="true" applyProtection="false">
      <alignment horizontal="justify" vertical="top" textRotation="0" wrapText="true" indent="0" shrinkToFit="false"/>
      <protection locked="true" hidden="false"/>
    </xf>
    <xf numFmtId="164" fontId="72" fillId="5" borderId="19" xfId="27" applyFont="true" applyBorder="true" applyAlignment="true" applyProtection="false">
      <alignment horizontal="general" vertical="top" textRotation="0" wrapText="true" indent="0" shrinkToFit="false"/>
      <protection locked="true" hidden="false"/>
    </xf>
    <xf numFmtId="164" fontId="72" fillId="5" borderId="20" xfId="27" applyFont="true" applyBorder="true" applyAlignment="true" applyProtection="false">
      <alignment horizontal="general" vertical="top" textRotation="0" wrapText="true" indent="0" shrinkToFit="false"/>
      <protection locked="true" hidden="false"/>
    </xf>
    <xf numFmtId="171" fontId="72" fillId="5" borderId="15" xfId="27" applyFont="true" applyBorder="true" applyAlignment="true" applyProtection="false">
      <alignment horizontal="general" vertical="top" textRotation="0" wrapText="true" indent="0" shrinkToFit="false"/>
      <protection locked="true" hidden="false"/>
    </xf>
    <xf numFmtId="164" fontId="72" fillId="5" borderId="15" xfId="27" applyFont="true" applyBorder="true" applyAlignment="true" applyProtection="false">
      <alignment horizontal="general" vertical="bottom" textRotation="0" wrapText="true" indent="0" shrinkToFit="false"/>
      <protection locked="true" hidden="false"/>
    </xf>
    <xf numFmtId="167" fontId="4" fillId="0" borderId="0" xfId="27" applyFont="true" applyBorder="false" applyAlignment="true" applyProtection="false">
      <alignment horizontal="general" vertical="top" textRotation="0" wrapText="true" indent="0" shrinkToFit="false"/>
      <protection locked="true" hidden="false"/>
    </xf>
    <xf numFmtId="164" fontId="72" fillId="5" borderId="21" xfId="27" applyFont="true" applyBorder="true" applyAlignment="true" applyProtection="false">
      <alignment horizontal="general" vertical="top" textRotation="0" wrapText="true" indent="0" shrinkToFit="false"/>
      <protection locked="true" hidden="false"/>
    </xf>
    <xf numFmtId="169" fontId="72" fillId="5" borderId="15" xfId="27" applyFont="true" applyBorder="true" applyAlignment="true" applyProtection="false">
      <alignment horizontal="left" vertical="top" textRotation="0" wrapText="true" indent="0" shrinkToFit="false"/>
      <protection locked="true" hidden="false"/>
    </xf>
    <xf numFmtId="164" fontId="72" fillId="5" borderId="21" xfId="27" applyFont="true" applyBorder="true" applyAlignment="true" applyProtection="false">
      <alignment horizontal="general" vertical="bottom" textRotation="0" wrapText="true" indent="0" shrinkToFit="false"/>
      <protection locked="true" hidden="false"/>
    </xf>
    <xf numFmtId="164" fontId="72" fillId="5" borderId="18" xfId="27" applyFont="true" applyBorder="true" applyAlignment="true" applyProtection="false">
      <alignment horizontal="general" vertical="top" textRotation="0" wrapText="true" indent="0" shrinkToFit="false"/>
      <protection locked="true" hidden="false"/>
    </xf>
    <xf numFmtId="169" fontId="5" fillId="5" borderId="15" xfId="27" applyFont="true" applyBorder="true" applyAlignment="true" applyProtection="false">
      <alignment horizontal="left" vertical="top" textRotation="0" wrapText="true" indent="0" shrinkToFit="false"/>
      <protection locked="true" hidden="false"/>
    </xf>
    <xf numFmtId="171" fontId="72" fillId="5" borderId="15" xfId="27" applyFont="true" applyBorder="true" applyAlignment="true" applyProtection="false">
      <alignment horizontal="left" vertical="top" textRotation="0" wrapText="true" indent="0" shrinkToFit="false"/>
      <protection locked="true" hidden="false"/>
    </xf>
    <xf numFmtId="164" fontId="5" fillId="5" borderId="15" xfId="27" applyFont="true" applyBorder="true" applyAlignment="true" applyProtection="false">
      <alignment horizontal="justify" vertical="top" textRotation="0" wrapText="true" indent="0" shrinkToFit="false"/>
      <protection locked="true" hidden="false"/>
    </xf>
    <xf numFmtId="164" fontId="72" fillId="5" borderId="22" xfId="27" applyFont="true" applyBorder="true" applyAlignment="true" applyProtection="false">
      <alignment horizontal="justify" vertical="top" textRotation="0" wrapText="true" indent="0" shrinkToFit="false"/>
      <protection locked="true" hidden="false"/>
    </xf>
    <xf numFmtId="172" fontId="20" fillId="0" borderId="0" xfId="41" applyFont="true" applyBorder="false" applyAlignment="true" applyProtection="false">
      <alignment horizontal="left" vertical="top" textRotation="0" wrapText="true" indent="0" shrinkToFit="false"/>
      <protection locked="true" hidden="false"/>
    </xf>
    <xf numFmtId="172" fontId="51" fillId="0" borderId="0" xfId="41" applyFont="true" applyBorder="false" applyAlignment="true" applyProtection="false">
      <alignment horizontal="left" vertical="top" textRotation="0" wrapText="true" indent="0" shrinkToFit="false"/>
      <protection locked="true" hidden="false"/>
    </xf>
    <xf numFmtId="164" fontId="5" fillId="5" borderId="16" xfId="27" applyFont="true" applyBorder="true" applyAlignment="true" applyProtection="false">
      <alignment horizontal="justify" vertical="top" textRotation="0" wrapText="true" indent="0" shrinkToFit="false"/>
      <protection locked="true" hidden="false"/>
    </xf>
    <xf numFmtId="164" fontId="5" fillId="5" borderId="23" xfId="27" applyFont="true" applyBorder="true" applyAlignment="true" applyProtection="false">
      <alignment horizontal="justify" vertical="top" textRotation="0" wrapText="true" indent="0" shrinkToFit="false"/>
      <protection locked="true" hidden="false"/>
    </xf>
    <xf numFmtId="164" fontId="74" fillId="5" borderId="24" xfId="27" applyFont="true" applyBorder="true" applyAlignment="true" applyProtection="false">
      <alignment horizontal="justify" vertical="top" textRotation="0" wrapText="true" indent="0" shrinkToFit="false"/>
      <protection locked="true" hidden="false"/>
    </xf>
    <xf numFmtId="164" fontId="72" fillId="5" borderId="20" xfId="27" applyFont="true" applyBorder="true" applyAlignment="true" applyProtection="false">
      <alignment horizontal="justify" vertical="top" textRotation="0" wrapText="true" indent="0" shrinkToFit="false"/>
      <protection locked="true" hidden="false"/>
    </xf>
    <xf numFmtId="164" fontId="72" fillId="5" borderId="25" xfId="27" applyFont="true" applyBorder="true" applyAlignment="true" applyProtection="false">
      <alignment horizontal="justify" vertical="top" textRotation="0" wrapText="true" indent="0" shrinkToFit="false"/>
      <protection locked="true" hidden="false"/>
    </xf>
    <xf numFmtId="164" fontId="72" fillId="5" borderId="25" xfId="27" applyFont="true" applyBorder="true" applyAlignment="true" applyProtection="true">
      <alignment horizontal="justify" vertical="top" textRotation="0" wrapText="true" indent="0" shrinkToFit="false"/>
      <protection locked="false" hidden="false"/>
    </xf>
    <xf numFmtId="164" fontId="72" fillId="5" borderId="21" xfId="27" applyFont="true" applyBorder="true" applyAlignment="true" applyProtection="false">
      <alignment horizontal="justify" vertical="top" textRotation="0" wrapText="true" indent="0" shrinkToFit="false"/>
      <protection locked="true" hidden="false"/>
    </xf>
    <xf numFmtId="164" fontId="5" fillId="5" borderId="16" xfId="27" applyFont="true" applyBorder="true" applyAlignment="true" applyProtection="false">
      <alignment horizontal="general" vertical="top" textRotation="0" wrapText="true" indent="0" shrinkToFit="false"/>
      <protection locked="true" hidden="false"/>
    </xf>
    <xf numFmtId="164" fontId="5" fillId="5" borderId="23" xfId="27" applyFont="true" applyBorder="true" applyAlignment="true" applyProtection="false">
      <alignment horizontal="general" vertical="top" textRotation="0" wrapText="true" indent="0" shrinkToFit="false"/>
      <protection locked="true" hidden="false"/>
    </xf>
    <xf numFmtId="164" fontId="5" fillId="5" borderId="26" xfId="27" applyFont="true" applyBorder="true" applyAlignment="true" applyProtection="false">
      <alignment horizontal="general" vertical="top" textRotation="0" wrapText="true" indent="0" shrinkToFit="false"/>
      <protection locked="true" hidden="false"/>
    </xf>
    <xf numFmtId="164" fontId="5" fillId="5" borderId="27" xfId="27" applyFont="true" applyBorder="true" applyAlignment="true" applyProtection="false">
      <alignment horizontal="general" vertical="top" textRotation="0" wrapText="true" indent="0" shrinkToFit="false"/>
      <protection locked="true" hidden="false"/>
    </xf>
    <xf numFmtId="164" fontId="5" fillId="5" borderId="17" xfId="27" applyFont="true" applyBorder="true" applyAlignment="true" applyProtection="false">
      <alignment horizontal="general" vertical="top" textRotation="0" wrapText="true" indent="0" shrinkToFit="false"/>
      <protection locked="true" hidden="false"/>
    </xf>
    <xf numFmtId="164" fontId="5" fillId="5" borderId="25" xfId="27" applyFont="true" applyBorder="true" applyAlignment="true" applyProtection="false">
      <alignment horizontal="justify" vertical="top" textRotation="0" wrapText="true" indent="0" shrinkToFit="false"/>
      <protection locked="true" hidden="false"/>
    </xf>
    <xf numFmtId="164" fontId="5" fillId="5" borderId="21" xfId="27" applyFont="true" applyBorder="true" applyAlignment="true" applyProtection="false">
      <alignment horizontal="justify" vertical="top" textRotation="0" wrapText="true" indent="0" shrinkToFit="false"/>
      <protection locked="true" hidden="false"/>
    </xf>
    <xf numFmtId="171" fontId="72" fillId="5" borderId="21" xfId="27" applyFont="true" applyBorder="true" applyAlignment="true" applyProtection="false">
      <alignment horizontal="right" vertical="top" textRotation="0" wrapText="true" indent="0" shrinkToFit="false"/>
      <protection locked="true" hidden="false"/>
    </xf>
    <xf numFmtId="164" fontId="5" fillId="5" borderId="15" xfId="27" applyFont="true" applyBorder="true" applyAlignment="true" applyProtection="false">
      <alignment horizontal="left" vertical="top" textRotation="0" wrapText="true" indent="0" shrinkToFit="false"/>
      <protection locked="true" hidden="false"/>
    </xf>
    <xf numFmtId="164" fontId="72" fillId="5" borderId="15" xfId="27" applyFont="true" applyBorder="true" applyAlignment="true" applyProtection="false">
      <alignment horizontal="left" vertical="top" textRotation="0" wrapText="true" indent="0" shrinkToFit="false"/>
      <protection locked="true" hidden="false"/>
    </xf>
    <xf numFmtId="171" fontId="72" fillId="5" borderId="15" xfId="27" applyFont="true" applyBorder="true" applyAlignment="true" applyProtection="false">
      <alignment horizontal="justify" vertical="top" textRotation="0" wrapText="true" indent="0" shrinkToFit="false"/>
      <protection locked="true" hidden="false"/>
    </xf>
    <xf numFmtId="164" fontId="72" fillId="5" borderId="25" xfId="27" applyFont="true" applyBorder="true" applyAlignment="true" applyProtection="false">
      <alignment horizontal="general" vertical="top" textRotation="0" wrapText="true" indent="0" shrinkToFit="false"/>
      <protection locked="true" hidden="false"/>
    </xf>
    <xf numFmtId="169" fontId="5" fillId="5" borderId="18" xfId="27" applyFont="true" applyBorder="true" applyAlignment="true" applyProtection="false">
      <alignment horizontal="justify" vertical="top" textRotation="0" wrapText="true" indent="0" shrinkToFit="false"/>
      <protection locked="true" hidden="false"/>
    </xf>
    <xf numFmtId="169" fontId="5" fillId="5" borderId="25" xfId="27" applyFont="true" applyBorder="true" applyAlignment="true" applyProtection="false">
      <alignment horizontal="justify" vertical="top" textRotation="0" wrapText="true" indent="0" shrinkToFit="false"/>
      <protection locked="true" hidden="false"/>
    </xf>
    <xf numFmtId="169" fontId="5" fillId="5" borderId="22" xfId="27" applyFont="true" applyBorder="true" applyAlignment="true" applyProtection="false">
      <alignment horizontal="justify" vertical="top" textRotation="0" wrapText="true" indent="0" shrinkToFit="false"/>
      <protection locked="true" hidden="false"/>
    </xf>
    <xf numFmtId="164" fontId="5" fillId="5" borderId="18" xfId="27" applyFont="true" applyBorder="true" applyAlignment="true" applyProtection="false">
      <alignment horizontal="general" vertical="top" textRotation="0" wrapText="true" indent="0" shrinkToFit="false"/>
      <protection locked="true" hidden="false"/>
    </xf>
    <xf numFmtId="169" fontId="72" fillId="5" borderId="23" xfId="27" applyFont="true" applyBorder="true" applyAlignment="true" applyProtection="false">
      <alignment horizontal="general" vertical="top" textRotation="0" wrapText="true" indent="0" shrinkToFit="false"/>
      <protection locked="true" hidden="false"/>
    </xf>
    <xf numFmtId="164" fontId="72" fillId="5" borderId="21" xfId="27" applyFont="true" applyBorder="true" applyAlignment="true" applyProtection="false">
      <alignment horizontal="right" vertical="top" textRotation="0" wrapText="true" indent="0" shrinkToFit="false"/>
      <protection locked="true" hidden="false"/>
    </xf>
    <xf numFmtId="164" fontId="5" fillId="5" borderId="25" xfId="27" applyFont="true" applyBorder="true" applyAlignment="true" applyProtection="false">
      <alignment horizontal="general" vertical="top" textRotation="0" wrapText="true" indent="0" shrinkToFit="false"/>
      <protection locked="true" hidden="false"/>
    </xf>
    <xf numFmtId="169" fontId="72" fillId="5" borderId="26" xfId="27" applyFont="true" applyBorder="true" applyAlignment="true" applyProtection="false">
      <alignment horizontal="general" vertical="top" textRotation="0" wrapText="true" indent="0" shrinkToFit="false"/>
      <protection locked="true" hidden="false"/>
    </xf>
    <xf numFmtId="169" fontId="72" fillId="5" borderId="24" xfId="27" applyFont="true" applyBorder="true" applyAlignment="true" applyProtection="false">
      <alignment horizontal="general" vertical="top" textRotation="0" wrapText="true" indent="0" shrinkToFit="false"/>
      <protection locked="true" hidden="false"/>
    </xf>
    <xf numFmtId="164" fontId="5" fillId="5" borderId="22" xfId="27" applyFont="true" applyBorder="true" applyAlignment="true" applyProtection="false">
      <alignment horizontal="general" vertical="top" textRotation="0" wrapText="true" indent="0" shrinkToFit="false"/>
      <protection locked="true" hidden="false"/>
    </xf>
    <xf numFmtId="164" fontId="46" fillId="0" borderId="0" xfId="41" applyFont="true" applyBorder="false" applyAlignment="true" applyProtection="false">
      <alignment horizontal="left" vertical="top" textRotation="0" wrapText="true" indent="0" shrinkToFit="false"/>
      <protection locked="true" hidden="false"/>
    </xf>
    <xf numFmtId="172" fontId="46" fillId="0" borderId="0" xfId="41" applyFont="true" applyBorder="true" applyAlignment="true" applyProtection="false">
      <alignment horizontal="center" vertical="top" textRotation="0" wrapText="true" indent="0" shrinkToFit="false"/>
      <protection locked="true" hidden="false"/>
    </xf>
    <xf numFmtId="168" fontId="46" fillId="0" borderId="0" xfId="41" applyFont="true" applyBorder="false" applyAlignment="true" applyProtection="false">
      <alignment horizontal="right" vertical="top" textRotation="0" wrapText="true" indent="0" shrinkToFit="false"/>
      <protection locked="true" hidden="false"/>
    </xf>
    <xf numFmtId="172" fontId="46" fillId="0" borderId="0" xfId="41" applyFont="true" applyBorder="false" applyAlignment="true" applyProtection="false">
      <alignment horizontal="left" vertical="top" textRotation="0" wrapText="true" indent="0" shrinkToFit="false"/>
      <protection locked="true" hidden="false"/>
    </xf>
    <xf numFmtId="164" fontId="75" fillId="0" borderId="3" xfId="27" applyFont="true" applyBorder="true" applyAlignment="true" applyProtection="true">
      <alignment horizontal="left" vertical="top" textRotation="0" wrapText="true" indent="0" shrinkToFit="false"/>
      <protection locked="true" hidden="false"/>
    </xf>
    <xf numFmtId="169" fontId="75" fillId="0" borderId="4" xfId="27" applyFont="true" applyBorder="true" applyAlignment="true" applyProtection="true">
      <alignment horizontal="general" vertical="top" textRotation="0" wrapText="true" indent="0" shrinkToFit="false"/>
      <protection locked="true" hidden="false"/>
    </xf>
    <xf numFmtId="164" fontId="75" fillId="0" borderId="3" xfId="27" applyFont="true" applyBorder="true" applyAlignment="true" applyProtection="true">
      <alignment horizontal="center" vertical="center" textRotation="0" wrapText="true" indent="0" shrinkToFit="false"/>
      <protection locked="true" hidden="false"/>
    </xf>
    <xf numFmtId="168" fontId="75" fillId="0" borderId="3" xfId="27" applyFont="true" applyBorder="true" applyAlignment="true" applyProtection="true">
      <alignment horizontal="center" vertical="center" textRotation="0" wrapText="true" indent="0" shrinkToFit="false"/>
      <protection locked="true" hidden="false"/>
    </xf>
    <xf numFmtId="168" fontId="75" fillId="0" borderId="3" xfId="27" applyFont="true" applyBorder="true" applyAlignment="true" applyProtection="true">
      <alignment horizontal="center" vertical="center" textRotation="0" wrapText="false" indent="0" shrinkToFit="false"/>
      <protection locked="true" hidden="false"/>
    </xf>
    <xf numFmtId="172" fontId="51" fillId="0" borderId="0" xfId="41" applyFont="true" applyBorder="false" applyAlignment="true" applyProtection="true">
      <alignment horizontal="left" vertical="top" textRotation="0" wrapText="true" indent="0" shrinkToFit="false"/>
      <protection locked="true" hidden="false"/>
    </xf>
    <xf numFmtId="164" fontId="7" fillId="0" borderId="0" xfId="27" applyFont="false" applyBorder="false" applyAlignment="false" applyProtection="true">
      <alignment horizontal="general" vertical="bottom" textRotation="0" wrapText="false" indent="0" shrinkToFit="false"/>
      <protection locked="true" hidden="false"/>
    </xf>
    <xf numFmtId="172" fontId="51" fillId="0" borderId="3" xfId="41" applyFont="true" applyBorder="true" applyAlignment="true" applyProtection="true">
      <alignment horizontal="center" vertical="top" textRotation="0" wrapText="true" indent="0" shrinkToFit="false"/>
      <protection locked="true" hidden="false"/>
    </xf>
    <xf numFmtId="164" fontId="5" fillId="0" borderId="3" xfId="27" applyFont="true" applyBorder="true" applyAlignment="true" applyProtection="true">
      <alignment horizontal="general" vertical="top" textRotation="0" wrapText="true" indent="0" shrinkToFit="false"/>
      <protection locked="true" hidden="false"/>
    </xf>
    <xf numFmtId="164" fontId="7" fillId="0" borderId="3" xfId="27" applyFont="false" applyBorder="true" applyAlignment="false" applyProtection="true">
      <alignment horizontal="general" vertical="bottom" textRotation="0" wrapText="false" indent="0" shrinkToFit="false"/>
      <protection locked="true" hidden="false"/>
    </xf>
    <xf numFmtId="164" fontId="7" fillId="0" borderId="3" xfId="27" applyFont="true" applyBorder="true" applyAlignment="true" applyProtection="true">
      <alignment horizontal="right" vertical="bottom" textRotation="0" wrapText="false" indent="0" shrinkToFit="false"/>
      <protection locked="true" hidden="false"/>
    </xf>
    <xf numFmtId="168" fontId="7" fillId="0" borderId="3" xfId="27" applyFont="true" applyBorder="true" applyAlignment="true" applyProtection="true">
      <alignment horizontal="general" vertical="bottom" textRotation="0" wrapText="true" indent="0" shrinkToFit="false"/>
      <protection locked="true" hidden="false"/>
    </xf>
    <xf numFmtId="180" fontId="7" fillId="0" borderId="3" xfId="27" applyFont="true" applyBorder="true" applyAlignment="true" applyProtection="true">
      <alignment horizontal="general" vertical="bottom" textRotation="0" wrapText="false" indent="0" shrinkToFit="false"/>
      <protection locked="fals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8" fontId="76" fillId="0" borderId="0"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2" xfId="21"/>
    <cellStyle name="Normal 2" xfId="22"/>
    <cellStyle name="Normal 2 2 2" xfId="23"/>
    <cellStyle name="Normal 2 2 3 2" xfId="24"/>
    <cellStyle name="Normal 2 3" xfId="25"/>
    <cellStyle name="Normal 3 13" xfId="26"/>
    <cellStyle name="Normal 54" xfId="27"/>
    <cellStyle name="Normal_KALKU 3" xfId="28"/>
    <cellStyle name="Normal_SNN_Troskovnik 2" xfId="29"/>
    <cellStyle name="Normal_tros_TPKC_Dubrava_29_11_05 2" xfId="30"/>
    <cellStyle name="Normal_tros_TPKC_Dubrava_29_11_05_2kat 2" xfId="31"/>
    <cellStyle name="Normal_troskovnik_stroj_Jarun" xfId="32"/>
    <cellStyle name="Normal_troskovnik_stroj_Jarun 2" xfId="33"/>
    <cellStyle name="Normal_troskovnik_stroj_TTN 2" xfId="34"/>
    <cellStyle name="Normal_TROŠKOVNIK - KAM - ŽUTO" xfId="35"/>
    <cellStyle name="Normal_Troškovnik  Duplex prazan 300508 2" xfId="36"/>
    <cellStyle name="Normal_Troškovnik TOSHIBA" xfId="37"/>
    <cellStyle name="Normal_troškovnik_energetski deo" xfId="38"/>
    <cellStyle name="Normalno 2" xfId="39"/>
    <cellStyle name="Normalno 3" xfId="40"/>
    <cellStyle name="Obično 2" xfId="41"/>
    <cellStyle name="Obično 3" xfId="42"/>
    <cellStyle name="Obično_KauflandRI 2" xfId="43"/>
    <cellStyle name="Zarez 2" xfId="44"/>
    <cellStyle name="Excel Built-in Normal" xfId="45"/>
  </cellStyles>
  <dxfs count="9">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xdr:row>
      <xdr:rowOff>9360</xdr:rowOff>
    </xdr:from>
    <xdr:to>
      <xdr:col>5</xdr:col>
      <xdr:colOff>876600</xdr:colOff>
      <xdr:row>6</xdr:row>
      <xdr:rowOff>123840</xdr:rowOff>
    </xdr:to>
    <xdr:pic>
      <xdr:nvPicPr>
        <xdr:cNvPr id="0" name="Picture 7" descr=""/>
        <xdr:cNvPicPr/>
      </xdr:nvPicPr>
      <xdr:blipFill>
        <a:blip r:embed="rId1"/>
        <a:srcRect l="0" t="0" r="48093" b="0"/>
        <a:stretch/>
      </xdr:blipFill>
      <xdr:spPr>
        <a:xfrm>
          <a:off x="4357800" y="171360"/>
          <a:ext cx="241596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2" width="42.7"/>
    <col collapsed="false" customWidth="true" hidden="false" outlineLevel="0" max="3" min="3" style="3" width="7.28"/>
    <col collapsed="false" customWidth="true" hidden="false" outlineLevel="0" max="4" min="4" style="4" width="9.28"/>
    <col collapsed="false" customWidth="true" hidden="false" outlineLevel="0" max="5" min="5" style="5" width="13.7"/>
    <col collapsed="false" customWidth="true" hidden="false" outlineLevel="0" max="6" min="6" style="5" width="13.56"/>
    <col collapsed="false" customWidth="true" hidden="true" outlineLevel="0" max="7" min="7" style="0" width="1.99"/>
  </cols>
  <sheetData>
    <row r="1" customFormat="false" ht="12.75" hidden="false" customHeight="false" outlineLevel="0" collapsed="false">
      <c r="A1" s="6"/>
      <c r="B1" s="7"/>
      <c r="C1" s="8"/>
      <c r="D1" s="8"/>
      <c r="E1" s="8"/>
      <c r="F1" s="9"/>
    </row>
    <row r="2" customFormat="false" ht="12.75" hidden="false" customHeight="false" outlineLevel="0" collapsed="false">
      <c r="A2" s="6"/>
      <c r="B2" s="10"/>
      <c r="C2" s="10"/>
      <c r="D2" s="10"/>
      <c r="E2" s="10"/>
      <c r="F2" s="11"/>
    </row>
    <row r="3" customFormat="false" ht="12.75" hidden="false" customHeight="false" outlineLevel="0" collapsed="false">
      <c r="A3" s="6"/>
      <c r="B3" s="12"/>
      <c r="C3" s="8"/>
      <c r="D3" s="8"/>
      <c r="E3" s="8"/>
      <c r="F3" s="9"/>
    </row>
    <row r="4" customFormat="false" ht="12.75" hidden="false" customHeight="false" outlineLevel="0" collapsed="false">
      <c r="A4" s="6"/>
      <c r="B4" s="13"/>
      <c r="C4" s="14"/>
      <c r="D4" s="14"/>
      <c r="E4" s="14"/>
      <c r="F4" s="15"/>
    </row>
    <row r="5" customFormat="false" ht="12.75" hidden="false" customHeight="true" outlineLevel="0" collapsed="false">
      <c r="A5" s="16"/>
      <c r="B5" s="17"/>
      <c r="C5" s="17"/>
      <c r="D5" s="17"/>
      <c r="E5" s="17"/>
      <c r="F5" s="17"/>
    </row>
    <row r="6" customFormat="false" ht="12.75" hidden="false" customHeight="false" outlineLevel="0" collapsed="false">
      <c r="F6" s="18"/>
    </row>
    <row r="7" customFormat="false" ht="12.75" hidden="false" customHeight="false" outlineLevel="0" collapsed="false">
      <c r="A7" s="19"/>
      <c r="B7" s="20"/>
      <c r="C7" s="19"/>
      <c r="D7" s="21"/>
      <c r="E7" s="22"/>
      <c r="F7" s="19"/>
    </row>
    <row r="8" customFormat="false" ht="12.75" hidden="false" customHeight="false" outlineLevel="0" collapsed="false">
      <c r="A8" s="19"/>
      <c r="B8" s="23"/>
      <c r="C8" s="19"/>
      <c r="D8" s="21"/>
      <c r="E8" s="22"/>
      <c r="F8" s="24"/>
    </row>
    <row r="9" customFormat="false" ht="12.75" hidden="false" customHeight="false" outlineLevel="0" collapsed="false">
      <c r="A9" s="19"/>
      <c r="B9" s="25"/>
      <c r="C9" s="25"/>
      <c r="D9" s="25"/>
      <c r="E9" s="25"/>
      <c r="F9" s="25"/>
    </row>
    <row r="10" customFormat="false" ht="12.75" hidden="false" customHeight="false" outlineLevel="0" collapsed="false">
      <c r="A10" s="26"/>
      <c r="B10" s="27"/>
      <c r="C10" s="19"/>
      <c r="D10" s="21"/>
      <c r="E10" s="22"/>
      <c r="F10" s="19"/>
    </row>
    <row r="11" customFormat="false" ht="12.75" hidden="false" customHeight="false" outlineLevel="0" collapsed="false">
      <c r="A11" s="19"/>
      <c r="B11" s="25"/>
      <c r="C11" s="25"/>
      <c r="D11" s="25"/>
      <c r="E11" s="25"/>
      <c r="F11" s="25"/>
    </row>
    <row r="12" customFormat="false" ht="12.75" hidden="false" customHeight="false" outlineLevel="0" collapsed="false">
      <c r="A12" s="19"/>
      <c r="B12" s="25"/>
      <c r="C12" s="25"/>
      <c r="D12" s="25"/>
      <c r="E12" s="25"/>
      <c r="F12" s="25"/>
    </row>
    <row r="13" customFormat="false" ht="12.75" hidden="false" customHeight="false" outlineLevel="0" collapsed="false">
      <c r="A13" s="28"/>
      <c r="B13" s="29"/>
      <c r="C13" s="30"/>
      <c r="D13" s="21"/>
      <c r="E13" s="31"/>
      <c r="F13" s="0"/>
    </row>
    <row r="14" customFormat="false" ht="12.75" hidden="false" customHeight="false" outlineLevel="0" collapsed="false">
      <c r="A14" s="28"/>
      <c r="B14" s="29"/>
      <c r="C14" s="30"/>
      <c r="D14" s="21"/>
      <c r="E14" s="31"/>
      <c r="F14" s="0"/>
    </row>
    <row r="15" customFormat="false" ht="12.75" hidden="false" customHeight="false" outlineLevel="0" collapsed="false">
      <c r="A15" s="28"/>
      <c r="B15" s="29" t="s">
        <v>0</v>
      </c>
      <c r="C15" s="30"/>
      <c r="D15" s="21"/>
      <c r="E15" s="31"/>
      <c r="F15" s="0"/>
    </row>
    <row r="16" customFormat="false" ht="12.75" hidden="false" customHeight="false" outlineLevel="0" collapsed="false">
      <c r="A16" s="16"/>
      <c r="B16" s="29" t="s">
        <v>1</v>
      </c>
      <c r="C16" s="30"/>
      <c r="D16" s="21"/>
      <c r="E16" s="31"/>
      <c r="F16" s="0"/>
    </row>
    <row r="17" customFormat="false" ht="12.75" hidden="false" customHeight="false" outlineLevel="0" collapsed="false">
      <c r="A17" s="16"/>
      <c r="B17" s="29"/>
      <c r="C17" s="30"/>
      <c r="D17" s="21"/>
      <c r="E17" s="31"/>
      <c r="F17" s="0"/>
    </row>
    <row r="18" customFormat="false" ht="12.75" hidden="false" customHeight="false" outlineLevel="0" collapsed="false">
      <c r="A18" s="16"/>
      <c r="B18" s="29"/>
      <c r="C18" s="30"/>
      <c r="D18" s="21"/>
      <c r="E18" s="31"/>
      <c r="F18" s="0"/>
    </row>
    <row r="19" customFormat="false" ht="12.75" hidden="false" customHeight="false" outlineLevel="0" collapsed="false">
      <c r="A19" s="16"/>
      <c r="B19" s="29"/>
      <c r="C19" s="30"/>
      <c r="D19" s="21"/>
      <c r="E19" s="31"/>
      <c r="F19" s="0"/>
    </row>
    <row r="20" customFormat="false" ht="12.75" hidden="false" customHeight="false" outlineLevel="0" collapsed="false">
      <c r="A20" s="16"/>
      <c r="B20" s="29"/>
      <c r="C20" s="30"/>
      <c r="D20" s="21"/>
      <c r="E20" s="31"/>
      <c r="F20" s="0"/>
    </row>
    <row r="21" customFormat="false" ht="12.75" hidden="false" customHeight="false" outlineLevel="0" collapsed="false">
      <c r="A21" s="16"/>
      <c r="B21" s="29" t="s">
        <v>2</v>
      </c>
      <c r="C21" s="30"/>
      <c r="D21" s="21"/>
      <c r="E21" s="31"/>
      <c r="F21" s="0"/>
    </row>
    <row r="22" customFormat="false" ht="38.25" hidden="false" customHeight="false" outlineLevel="0" collapsed="false">
      <c r="A22" s="16"/>
      <c r="B22" s="29" t="s">
        <v>3</v>
      </c>
      <c r="C22" s="30"/>
      <c r="D22" s="21"/>
      <c r="E22" s="31"/>
      <c r="F22" s="0"/>
    </row>
    <row r="23" customFormat="false" ht="12.75" hidden="false" customHeight="false" outlineLevel="0" collapsed="false">
      <c r="A23" s="16"/>
      <c r="B23" s="29"/>
      <c r="C23" s="30"/>
      <c r="D23" s="21"/>
      <c r="E23" s="31"/>
      <c r="F23" s="0"/>
    </row>
    <row r="24" customFormat="false" ht="12.75" hidden="false" customHeight="false" outlineLevel="0" collapsed="false">
      <c r="A24" s="16"/>
      <c r="B24" s="29"/>
      <c r="C24" s="30"/>
      <c r="D24" s="21"/>
      <c r="E24" s="31"/>
      <c r="F24" s="0"/>
    </row>
    <row r="25" customFormat="false" ht="12.75" hidden="false" customHeight="false" outlineLevel="0" collapsed="false">
      <c r="A25" s="16"/>
      <c r="B25" s="29"/>
      <c r="C25" s="30"/>
      <c r="D25" s="21"/>
      <c r="E25" s="31"/>
      <c r="F25" s="0"/>
    </row>
    <row r="26" customFormat="false" ht="12.75" hidden="false" customHeight="false" outlineLevel="0" collapsed="false">
      <c r="A26" s="16"/>
      <c r="B26" s="29" t="s">
        <v>4</v>
      </c>
      <c r="C26" s="30"/>
      <c r="D26" s="21"/>
      <c r="E26" s="31"/>
      <c r="F26" s="0"/>
    </row>
    <row r="27" customFormat="false" ht="12.75" hidden="false" customHeight="false" outlineLevel="0" collapsed="false">
      <c r="A27" s="16"/>
      <c r="B27" s="29"/>
      <c r="C27" s="30"/>
      <c r="D27" s="21"/>
      <c r="E27" s="31"/>
      <c r="F27" s="0"/>
    </row>
    <row r="28" customFormat="false" ht="12.75" hidden="false" customHeight="false" outlineLevel="0" collapsed="false">
      <c r="A28" s="16"/>
      <c r="B28" s="29"/>
      <c r="C28" s="30"/>
      <c r="D28" s="21"/>
      <c r="E28" s="31"/>
      <c r="F28" s="0"/>
    </row>
    <row r="29" customFormat="false" ht="18" hidden="false" customHeight="false" outlineLevel="0" collapsed="false">
      <c r="A29" s="16"/>
      <c r="B29" s="32" t="s">
        <v>5</v>
      </c>
      <c r="C29" s="30"/>
      <c r="D29" s="21"/>
      <c r="E29" s="31"/>
      <c r="F29" s="0"/>
    </row>
    <row r="30" customFormat="false" ht="12.75" hidden="false" customHeight="false" outlineLevel="0" collapsed="false">
      <c r="A30" s="16"/>
      <c r="B30" s="29" t="s">
        <v>6</v>
      </c>
      <c r="C30" s="30"/>
      <c r="D30" s="21"/>
      <c r="E30" s="31"/>
      <c r="F30" s="0"/>
    </row>
    <row r="31" customFormat="false" ht="12.75" hidden="false" customHeight="false" outlineLevel="0" collapsed="false">
      <c r="A31" s="16"/>
      <c r="B31" s="29"/>
      <c r="C31" s="30"/>
      <c r="D31" s="21"/>
      <c r="E31" s="31"/>
      <c r="F31" s="0"/>
    </row>
    <row r="32" customFormat="false" ht="15.75" hidden="false" customHeight="false" outlineLevel="0" collapsed="false">
      <c r="A32" s="16"/>
      <c r="B32" s="33"/>
      <c r="C32" s="30"/>
      <c r="D32" s="21"/>
      <c r="E32" s="31"/>
      <c r="F32" s="0"/>
    </row>
    <row r="33" customFormat="false" ht="38.25" hidden="false" customHeight="false" outlineLevel="0" collapsed="false">
      <c r="A33" s="16"/>
      <c r="B33" s="34" t="s">
        <v>7</v>
      </c>
      <c r="C33" s="30"/>
      <c r="D33" s="21"/>
      <c r="E33" s="31"/>
      <c r="F33" s="0"/>
    </row>
    <row r="34" customFormat="false" ht="12.75" hidden="false" customHeight="false" outlineLevel="0" collapsed="false">
      <c r="A34" s="16"/>
      <c r="B34" s="29"/>
      <c r="C34" s="30"/>
      <c r="D34" s="21"/>
      <c r="E34" s="31"/>
      <c r="F34" s="0"/>
    </row>
    <row r="35" customFormat="false" ht="12.75" hidden="false" customHeight="false" outlineLevel="0" collapsed="false">
      <c r="A35" s="16"/>
      <c r="B35" s="29" t="s">
        <v>8</v>
      </c>
      <c r="C35" s="30"/>
      <c r="D35" s="21"/>
      <c r="E35" s="31"/>
      <c r="F35" s="0"/>
    </row>
    <row r="36" customFormat="false" ht="12.75" hidden="false" customHeight="false" outlineLevel="0" collapsed="false">
      <c r="A36" s="16"/>
      <c r="B36" s="29"/>
      <c r="C36" s="30"/>
      <c r="D36" s="21"/>
      <c r="E36" s="31"/>
      <c r="F36" s="0"/>
    </row>
    <row r="37" customFormat="false" ht="12.75" hidden="false" customHeight="false" outlineLevel="0" collapsed="false">
      <c r="A37" s="16"/>
      <c r="B37" s="29"/>
      <c r="C37" s="30"/>
      <c r="D37" s="21"/>
      <c r="E37" s="31"/>
      <c r="F37" s="0"/>
    </row>
    <row r="38" customFormat="false" ht="12.75" hidden="false" customHeight="false" outlineLevel="0" collapsed="false">
      <c r="A38" s="16"/>
      <c r="B38" s="29"/>
      <c r="C38" s="30"/>
      <c r="D38" s="21"/>
      <c r="E38" s="31"/>
      <c r="F38" s="0"/>
    </row>
    <row r="39" customFormat="false" ht="12.75" hidden="false" customHeight="false" outlineLevel="0" collapsed="false">
      <c r="A39" s="16"/>
      <c r="B39" s="29" t="s">
        <v>9</v>
      </c>
      <c r="C39" s="30"/>
      <c r="D39" s="21"/>
      <c r="E39" s="31"/>
      <c r="F39" s="0"/>
    </row>
    <row r="40" customFormat="false" ht="12.75" hidden="false" customHeight="false" outlineLevel="0" collapsed="false">
      <c r="A40" s="16"/>
      <c r="B40" s="29" t="s">
        <v>10</v>
      </c>
      <c r="C40" s="30"/>
      <c r="D40" s="21"/>
      <c r="E40" s="31"/>
      <c r="F40" s="0"/>
    </row>
    <row r="41" customFormat="false" ht="12.75" hidden="false" customHeight="false" outlineLevel="0" collapsed="false">
      <c r="A41" s="16"/>
      <c r="B41" s="29" t="s">
        <v>11</v>
      </c>
      <c r="C41" s="30"/>
      <c r="D41" s="21"/>
      <c r="E41" s="31"/>
      <c r="F41" s="0"/>
    </row>
    <row r="42" customFormat="false" ht="12.75" hidden="false" customHeight="false" outlineLevel="0" collapsed="false">
      <c r="A42" s="16"/>
      <c r="B42" s="29"/>
      <c r="C42" s="30"/>
      <c r="D42" s="21"/>
      <c r="E42" s="31"/>
      <c r="F42" s="0"/>
    </row>
    <row r="43" customFormat="false" ht="12.75" hidden="false" customHeight="false" outlineLevel="0" collapsed="false">
      <c r="A43" s="16"/>
      <c r="B43" s="29"/>
      <c r="C43" s="30"/>
      <c r="D43" s="21"/>
      <c r="E43" s="31"/>
      <c r="F43" s="0"/>
    </row>
    <row r="44" customFormat="false" ht="12.75" hidden="false" customHeight="false" outlineLevel="0" collapsed="false">
      <c r="A44" s="16"/>
      <c r="B44" s="29"/>
      <c r="C44" s="30"/>
      <c r="D44" s="21"/>
      <c r="E44" s="31"/>
      <c r="F44" s="0"/>
    </row>
    <row r="45" customFormat="false" ht="12.75" hidden="false" customHeight="false" outlineLevel="0" collapsed="false">
      <c r="A45" s="16"/>
      <c r="B45" s="29"/>
      <c r="C45" s="30"/>
      <c r="D45" s="21"/>
      <c r="E45" s="31"/>
      <c r="F45" s="0"/>
    </row>
    <row r="46" customFormat="false" ht="12.75" hidden="false" customHeight="false" outlineLevel="0" collapsed="false">
      <c r="A46" s="16"/>
      <c r="B46" s="29" t="s">
        <v>12</v>
      </c>
      <c r="C46" s="30"/>
      <c r="D46" s="21"/>
      <c r="E46" s="31"/>
      <c r="F46" s="0"/>
    </row>
    <row r="47" customFormat="false" ht="25.5" hidden="false" customHeight="false" outlineLevel="0" collapsed="false">
      <c r="A47" s="16"/>
      <c r="B47" s="29" t="s">
        <v>13</v>
      </c>
      <c r="C47" s="30"/>
      <c r="D47" s="21"/>
      <c r="E47" s="31"/>
      <c r="F47" s="0"/>
    </row>
    <row r="48" customFormat="false" ht="25.5" hidden="false" customHeight="false" outlineLevel="0" collapsed="false">
      <c r="A48" s="16"/>
      <c r="B48" s="29" t="s">
        <v>14</v>
      </c>
      <c r="C48" s="30"/>
      <c r="D48" s="21"/>
      <c r="E48" s="31"/>
      <c r="F48" s="0"/>
    </row>
    <row r="49" customFormat="false" ht="25.5" hidden="false" customHeight="false" outlineLevel="0" collapsed="false">
      <c r="A49" s="16"/>
      <c r="B49" s="29" t="s">
        <v>15</v>
      </c>
      <c r="C49" s="30"/>
      <c r="D49" s="21"/>
      <c r="E49" s="31"/>
      <c r="F49" s="0"/>
    </row>
    <row r="50" customFormat="false" ht="25.5" hidden="false" customHeight="false" outlineLevel="0" collapsed="false">
      <c r="A50" s="16"/>
      <c r="B50" s="29" t="s">
        <v>16</v>
      </c>
      <c r="C50" s="30"/>
      <c r="D50" s="21"/>
      <c r="E50" s="31"/>
      <c r="F50" s="0"/>
    </row>
    <row r="51" customFormat="false" ht="12.75" hidden="false" customHeight="false" outlineLevel="0" collapsed="false">
      <c r="A51" s="16"/>
      <c r="B51" s="29"/>
      <c r="C51" s="30"/>
      <c r="D51" s="21"/>
      <c r="E51" s="31"/>
      <c r="F51" s="0"/>
    </row>
    <row r="52" customFormat="false" ht="12.75" hidden="false" customHeight="false" outlineLevel="0" collapsed="false">
      <c r="A52" s="16"/>
      <c r="B52" s="29"/>
      <c r="C52" s="30"/>
      <c r="D52" s="21"/>
      <c r="E52" s="31"/>
      <c r="F52" s="0"/>
    </row>
    <row r="53" customFormat="false" ht="12.75" hidden="false" customHeight="false" outlineLevel="0" collapsed="false">
      <c r="A53" s="16"/>
      <c r="B53" s="29"/>
      <c r="C53" s="30"/>
      <c r="D53" s="21"/>
      <c r="E53" s="31"/>
      <c r="F53" s="0"/>
    </row>
    <row r="54" customFormat="false" ht="12.75" hidden="false" customHeight="false" outlineLevel="0" collapsed="false">
      <c r="A54" s="16"/>
      <c r="B54" s="29"/>
      <c r="C54" s="30"/>
      <c r="D54" s="21"/>
      <c r="E54" s="31"/>
      <c r="F54" s="0"/>
    </row>
    <row r="55" customFormat="false" ht="12.75" hidden="false" customHeight="false" outlineLevel="0" collapsed="false">
      <c r="A55" s="16"/>
      <c r="B55" s="29" t="s">
        <v>17</v>
      </c>
      <c r="C55" s="30"/>
      <c r="D55" s="21"/>
      <c r="E55" s="31"/>
      <c r="F55" s="0"/>
    </row>
    <row r="56" customFormat="false" ht="12.75" hidden="false" customHeight="false" outlineLevel="0" collapsed="false">
      <c r="A56" s="16"/>
      <c r="B56" s="29" t="s">
        <v>18</v>
      </c>
      <c r="C56" s="30"/>
      <c r="D56" s="21"/>
      <c r="E56" s="31"/>
      <c r="F56" s="0"/>
    </row>
    <row r="57" customFormat="false" ht="12.75" hidden="false" customHeight="false" outlineLevel="0" collapsed="false">
      <c r="A57" s="16"/>
      <c r="B57" s="29" t="s">
        <v>19</v>
      </c>
      <c r="C57" s="30"/>
      <c r="D57" s="21"/>
      <c r="E57" s="31"/>
      <c r="F57" s="0"/>
    </row>
    <row r="58" customFormat="false" ht="12.75" hidden="false" customHeight="false" outlineLevel="0" collapsed="false">
      <c r="A58" s="16"/>
      <c r="B58" s="29"/>
      <c r="C58" s="30"/>
      <c r="D58" s="21"/>
      <c r="E58" s="31"/>
      <c r="F58" s="0"/>
    </row>
    <row r="63" customFormat="false" ht="12.75" hidden="false" customHeight="true" outlineLevel="0" collapsed="false"/>
    <row r="77" s="35" customFormat="true" ht="12.75" hidden="false" customHeight="false" outlineLevel="0" collapsed="false">
      <c r="A77" s="1"/>
      <c r="B77" s="2"/>
      <c r="C77" s="3"/>
      <c r="D77" s="4"/>
      <c r="E77" s="5"/>
      <c r="F77" s="5"/>
    </row>
    <row r="98" s="35" customFormat="true" ht="12.75" hidden="false" customHeight="false" outlineLevel="0" collapsed="false">
      <c r="A98" s="1"/>
      <c r="B98" s="2"/>
      <c r="C98" s="3"/>
      <c r="D98" s="4"/>
      <c r="E98" s="5"/>
      <c r="F98" s="5"/>
    </row>
    <row r="99" s="35" customFormat="true" ht="12.75" hidden="false" customHeight="false" outlineLevel="0" collapsed="false">
      <c r="A99" s="1"/>
      <c r="B99" s="2"/>
      <c r="C99" s="3"/>
      <c r="D99" s="4"/>
      <c r="E99" s="5"/>
      <c r="F99" s="5"/>
    </row>
    <row r="100" s="35" customFormat="true" ht="12.75" hidden="false" customHeight="false" outlineLevel="0" collapsed="false">
      <c r="A100" s="1"/>
      <c r="B100" s="2"/>
      <c r="C100" s="3"/>
      <c r="D100" s="4"/>
      <c r="E100" s="5"/>
      <c r="F100" s="5"/>
    </row>
    <row r="101" s="35" customFormat="true" ht="12.75" hidden="false" customHeight="false" outlineLevel="0" collapsed="false">
      <c r="A101" s="1"/>
      <c r="B101" s="2"/>
      <c r="C101" s="3"/>
      <c r="D101" s="4"/>
      <c r="E101" s="5"/>
      <c r="F101" s="5"/>
    </row>
    <row r="102" s="35" customFormat="true" ht="12.75" hidden="false" customHeight="false" outlineLevel="0" collapsed="false">
      <c r="A102" s="1"/>
      <c r="B102" s="2"/>
      <c r="C102" s="3"/>
      <c r="D102" s="4"/>
      <c r="E102" s="5"/>
      <c r="F102" s="5"/>
    </row>
    <row r="103" s="35" customFormat="true" ht="12.75" hidden="false" customHeight="false" outlineLevel="0" collapsed="false">
      <c r="A103" s="1"/>
      <c r="B103" s="2"/>
      <c r="C103" s="3"/>
      <c r="D103" s="4"/>
      <c r="E103" s="5"/>
      <c r="F103" s="5"/>
    </row>
    <row r="104" s="35" customFormat="true" ht="12.75" hidden="false" customHeight="false" outlineLevel="0" collapsed="false">
      <c r="A104" s="1"/>
      <c r="B104" s="2"/>
      <c r="C104" s="3"/>
      <c r="D104" s="4"/>
      <c r="E104" s="5"/>
      <c r="F104" s="5"/>
    </row>
    <row r="105" s="35" customFormat="true" ht="12.75" hidden="false" customHeight="false" outlineLevel="0" collapsed="false">
      <c r="A105" s="1"/>
      <c r="B105" s="2"/>
      <c r="C105" s="3"/>
      <c r="D105" s="4"/>
      <c r="E105" s="5"/>
      <c r="F105" s="5"/>
    </row>
    <row r="106" s="35" customFormat="true" ht="12.75" hidden="false" customHeight="false" outlineLevel="0" collapsed="false">
      <c r="A106" s="1"/>
      <c r="B106" s="2"/>
      <c r="C106" s="3"/>
      <c r="D106" s="4"/>
      <c r="E106" s="5"/>
      <c r="F106" s="5"/>
    </row>
    <row r="107" s="35" customFormat="true" ht="12.75" hidden="false" customHeight="false" outlineLevel="0" collapsed="false">
      <c r="A107" s="1"/>
      <c r="B107" s="2"/>
      <c r="C107" s="3"/>
      <c r="D107" s="4"/>
      <c r="E107" s="5"/>
      <c r="F107" s="5"/>
    </row>
    <row r="108" s="35" customFormat="true" ht="12.75" hidden="false" customHeight="false" outlineLevel="0" collapsed="false">
      <c r="A108" s="1"/>
      <c r="B108" s="2"/>
      <c r="C108" s="3"/>
      <c r="D108" s="4"/>
      <c r="E108" s="5"/>
      <c r="F108" s="5"/>
    </row>
    <row r="115" s="36" customFormat="true" ht="12.75" hidden="false" customHeight="false" outlineLevel="0" collapsed="false">
      <c r="A115" s="1"/>
      <c r="B115" s="2"/>
      <c r="C115" s="3"/>
      <c r="D115" s="4"/>
      <c r="E115" s="5"/>
      <c r="F115" s="5"/>
    </row>
  </sheetData>
  <mergeCells count="7">
    <mergeCell ref="C1:E1"/>
    <mergeCell ref="C3:E3"/>
    <mergeCell ref="C4:E4"/>
    <mergeCell ref="B5:F5"/>
    <mergeCell ref="B9:F9"/>
    <mergeCell ref="B11:F11"/>
    <mergeCell ref="B12:F12"/>
  </mergeCells>
  <printOptions headings="false" gridLines="false" gridLinesSet="true" horizontalCentered="false" verticalCentered="false"/>
  <pageMargins left="0.7875" right="0.157638888888889" top="0.6562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01"/>
  <sheetViews>
    <sheetView showFormulas="false" showGridLines="true" showRowColHeaders="true" showZeros="true" rightToLeft="false" tabSelected="false" showOutlineSymbols="true" defaultGridColor="true" view="normal" topLeftCell="A415" colorId="64" zoomScale="100" zoomScaleNormal="100" zoomScalePageLayoutView="100" workbookViewId="0">
      <selection pane="topLeft" activeCell="K107" activeCellId="0" sqref="K107"/>
    </sheetView>
  </sheetViews>
  <sheetFormatPr defaultColWidth="9.13671875" defaultRowHeight="12.75" zeroHeight="false" outlineLevelRow="0" outlineLevelCol="0"/>
  <cols>
    <col collapsed="false" customWidth="true" hidden="false" outlineLevel="0" max="1" min="1" style="37" width="10.56"/>
    <col collapsed="false" customWidth="true" hidden="false" outlineLevel="0" max="2" min="2" style="38" width="42.7"/>
    <col collapsed="false" customWidth="true" hidden="false" outlineLevel="0" max="3" min="3" style="39" width="6.28"/>
    <col collapsed="false" customWidth="true" hidden="false" outlineLevel="0" max="4" min="4" style="40" width="11.28"/>
    <col collapsed="false" customWidth="true" hidden="false" outlineLevel="0" max="5" min="5" style="41" width="12.99"/>
    <col collapsed="false" customWidth="true" hidden="false" outlineLevel="0" max="6" min="6" style="41" width="15.7"/>
    <col collapsed="false" customWidth="true" hidden="false" outlineLevel="0" max="7" min="7" style="42" width="7.85"/>
    <col collapsed="false" customWidth="false" hidden="false" outlineLevel="0" max="257" min="8" style="42" width="9.14"/>
  </cols>
  <sheetData>
    <row r="1" customFormat="false" ht="12.75" hidden="false" customHeight="false" outlineLevel="0" collapsed="false">
      <c r="A1" s="43"/>
      <c r="B1" s="44"/>
      <c r="C1" s="45"/>
      <c r="D1" s="46"/>
      <c r="E1" s="47"/>
      <c r="F1" s="48"/>
      <c r="G1" s="49"/>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row>
    <row r="2" customFormat="false" ht="12.75" hidden="false" customHeight="false" outlineLevel="0" collapsed="false">
      <c r="A2" s="51"/>
      <c r="B2" s="52"/>
      <c r="C2" s="53"/>
      <c r="D2" s="54"/>
      <c r="E2" s="55"/>
      <c r="F2" s="56"/>
      <c r="G2" s="49"/>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row>
    <row r="3" customFormat="false" ht="12.75" hidden="false" customHeight="false" outlineLevel="0" collapsed="false">
      <c r="A3" s="57"/>
      <c r="B3" s="58" t="s">
        <v>20</v>
      </c>
      <c r="C3" s="59"/>
      <c r="D3" s="60"/>
      <c r="E3" s="61"/>
      <c r="F3" s="61"/>
      <c r="G3" s="49"/>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row>
    <row r="4" customFormat="false" ht="12.75" hidden="false" customHeight="false" outlineLevel="0" collapsed="false">
      <c r="A4" s="43"/>
      <c r="B4" s="44"/>
      <c r="C4" s="45"/>
      <c r="D4" s="46"/>
      <c r="E4" s="47"/>
      <c r="F4" s="48"/>
      <c r="G4" s="49"/>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row>
    <row r="5" customFormat="false" ht="12.75" hidden="false" customHeight="false" outlineLevel="0" collapsed="false">
      <c r="A5" s="62" t="s">
        <v>21</v>
      </c>
      <c r="B5" s="63" t="s">
        <v>22</v>
      </c>
      <c r="C5" s="45"/>
      <c r="D5" s="46"/>
      <c r="E5" s="47"/>
      <c r="F5" s="64" t="n">
        <f aca="false">F79</f>
        <v>0</v>
      </c>
      <c r="G5" s="49"/>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row>
    <row r="6" customFormat="false" ht="12.75" hidden="false" customHeight="false" outlineLevel="0" collapsed="false">
      <c r="A6" s="62"/>
      <c r="B6" s="63"/>
      <c r="C6" s="45"/>
      <c r="D6" s="46"/>
      <c r="E6" s="47"/>
      <c r="F6" s="48"/>
      <c r="G6" s="49"/>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row>
    <row r="7" customFormat="false" ht="12.75" hidden="false" customHeight="false" outlineLevel="0" collapsed="false">
      <c r="A7" s="62" t="s">
        <v>23</v>
      </c>
      <c r="B7" s="63" t="s">
        <v>24</v>
      </c>
      <c r="C7" s="45"/>
      <c r="D7" s="46"/>
      <c r="E7" s="47"/>
      <c r="F7" s="65"/>
      <c r="G7" s="49"/>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row>
    <row r="8" customFormat="false" ht="12.75" hidden="false" customHeight="false" outlineLevel="0" collapsed="false">
      <c r="A8" s="62"/>
      <c r="B8" s="63"/>
      <c r="C8" s="45"/>
      <c r="D8" s="46"/>
      <c r="E8" s="47"/>
      <c r="F8" s="48"/>
      <c r="G8" s="49"/>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row>
    <row r="9" customFormat="false" ht="12.75" hidden="false" customHeight="false" outlineLevel="0" collapsed="false">
      <c r="A9" s="62" t="s">
        <v>25</v>
      </c>
      <c r="B9" s="63" t="s">
        <v>26</v>
      </c>
      <c r="C9" s="45"/>
      <c r="D9" s="46"/>
      <c r="E9" s="47"/>
      <c r="F9" s="65"/>
      <c r="G9" s="49"/>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row>
    <row r="10" customFormat="false" ht="12.75" hidden="false" customHeight="false" outlineLevel="0" collapsed="false">
      <c r="A10" s="62"/>
      <c r="B10" s="63"/>
      <c r="C10" s="45"/>
      <c r="D10" s="46"/>
      <c r="E10" s="47"/>
      <c r="F10" s="48"/>
      <c r="G10" s="49"/>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row>
    <row r="11" customFormat="false" ht="12.75" hidden="false" customHeight="false" outlineLevel="0" collapsed="false">
      <c r="A11" s="62" t="s">
        <v>27</v>
      </c>
      <c r="B11" s="63" t="s">
        <v>28</v>
      </c>
      <c r="C11" s="45"/>
      <c r="D11" s="46"/>
      <c r="E11" s="47"/>
      <c r="F11" s="65"/>
      <c r="G11" s="49"/>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row>
    <row r="12" customFormat="false" ht="12.75" hidden="false" customHeight="false" outlineLevel="0" collapsed="false">
      <c r="A12" s="62"/>
      <c r="B12" s="63"/>
      <c r="C12" s="45"/>
      <c r="D12" s="46"/>
      <c r="E12" s="47"/>
      <c r="F12" s="48"/>
      <c r="G12" s="49"/>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row>
    <row r="13" customFormat="false" ht="15.75" hidden="false" customHeight="true" outlineLevel="0" collapsed="false">
      <c r="A13" s="62" t="s">
        <v>29</v>
      </c>
      <c r="B13" s="63" t="s">
        <v>30</v>
      </c>
      <c r="C13" s="45"/>
      <c r="D13" s="46"/>
      <c r="E13" s="47"/>
      <c r="F13" s="65"/>
      <c r="G13" s="49"/>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row>
    <row r="14" customFormat="false" ht="12.75" hidden="false" customHeight="false" outlineLevel="0" collapsed="false">
      <c r="A14" s="62"/>
      <c r="B14" s="63"/>
      <c r="C14" s="45"/>
      <c r="D14" s="46"/>
      <c r="E14" s="47"/>
      <c r="F14" s="65"/>
      <c r="G14" s="49"/>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row>
    <row r="15" customFormat="false" ht="12.75" hidden="false" customHeight="false" outlineLevel="0" collapsed="false">
      <c r="A15" s="62" t="s">
        <v>31</v>
      </c>
      <c r="B15" s="63" t="s">
        <v>32</v>
      </c>
      <c r="C15" s="45"/>
      <c r="D15" s="46"/>
      <c r="E15" s="47"/>
      <c r="F15" s="65"/>
      <c r="G15" s="49"/>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row>
    <row r="16" customFormat="false" ht="12.75" hidden="false" customHeight="false" outlineLevel="0" collapsed="false">
      <c r="A16" s="62"/>
      <c r="B16" s="63"/>
      <c r="C16" s="45"/>
      <c r="D16" s="46"/>
      <c r="E16" s="47"/>
      <c r="F16" s="48"/>
      <c r="G16" s="49"/>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row>
    <row r="17" customFormat="false" ht="12.75" hidden="false" customHeight="false" outlineLevel="0" collapsed="false">
      <c r="A17" s="62" t="s">
        <v>33</v>
      </c>
      <c r="B17" s="63" t="s">
        <v>34</v>
      </c>
      <c r="C17" s="45"/>
      <c r="D17" s="46"/>
      <c r="E17" s="47"/>
      <c r="F17" s="65"/>
      <c r="G17" s="49"/>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row>
    <row r="18" customFormat="false" ht="12.75" hidden="false" customHeight="false" outlineLevel="0" collapsed="false">
      <c r="A18" s="66"/>
      <c r="B18" s="67"/>
      <c r="C18" s="53"/>
      <c r="D18" s="54"/>
      <c r="E18" s="55"/>
      <c r="F18" s="56"/>
      <c r="G18" s="49"/>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row>
    <row r="19" customFormat="false" ht="12.75" hidden="false" customHeight="false" outlineLevel="0" collapsed="false">
      <c r="A19" s="68"/>
      <c r="B19" s="69" t="s">
        <v>35</v>
      </c>
      <c r="C19" s="70"/>
      <c r="D19" s="71"/>
      <c r="E19" s="72"/>
      <c r="F19" s="73" t="n">
        <f aca="false">SUM(F5:F18)</f>
        <v>0</v>
      </c>
      <c r="G19" s="49"/>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row>
    <row r="20" customFormat="false" ht="12.75" hidden="false" customHeight="false" outlineLevel="0" collapsed="false">
      <c r="A20" s="74"/>
      <c r="B20" s="63" t="s">
        <v>36</v>
      </c>
      <c r="C20" s="45"/>
      <c r="D20" s="46"/>
      <c r="E20" s="47"/>
      <c r="F20" s="75" t="n">
        <f aca="false">F19*0.25</f>
        <v>0</v>
      </c>
      <c r="G20" s="49"/>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row>
    <row r="21" customFormat="false" ht="12.75" hidden="false" customHeight="false" outlineLevel="0" collapsed="false">
      <c r="A21" s="74"/>
      <c r="B21" s="76" t="s">
        <v>37</v>
      </c>
      <c r="C21" s="77"/>
      <c r="D21" s="78"/>
      <c r="E21" s="79"/>
      <c r="F21" s="80" t="n">
        <f aca="false">SUM(F19:F20)</f>
        <v>0</v>
      </c>
      <c r="G21" s="49"/>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row>
    <row r="22" customFormat="false" ht="12.75" hidden="false" customHeight="false" outlineLevel="0" collapsed="false">
      <c r="A22" s="81"/>
      <c r="B22" s="82"/>
      <c r="C22" s="83"/>
      <c r="D22" s="84"/>
      <c r="E22" s="85"/>
      <c r="F22" s="75"/>
      <c r="G22" s="49"/>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row>
    <row r="23" customFormat="false" ht="25.5" hidden="false" customHeight="false" outlineLevel="0" collapsed="false">
      <c r="A23" s="57" t="s">
        <v>21</v>
      </c>
      <c r="B23" s="58" t="s">
        <v>38</v>
      </c>
      <c r="C23" s="59"/>
      <c r="D23" s="60"/>
      <c r="E23" s="61"/>
      <c r="F23" s="61"/>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row>
    <row r="24" customFormat="false" ht="12.75" hidden="false" customHeight="false" outlineLevel="0" collapsed="false">
      <c r="A24" s="86"/>
      <c r="B24" s="87"/>
      <c r="C24" s="88"/>
      <c r="D24" s="89"/>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row>
    <row r="25" customFormat="false" ht="12.75" hidden="false" customHeight="false" outlineLevel="0" collapsed="false">
      <c r="A25" s="86" t="s">
        <v>39</v>
      </c>
      <c r="B25" s="87" t="s">
        <v>40</v>
      </c>
      <c r="C25" s="88"/>
      <c r="D25" s="89"/>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row>
    <row r="26" customFormat="false" ht="12.75" hidden="false" customHeight="false" outlineLevel="0" collapsed="false">
      <c r="A26" s="43"/>
      <c r="B26" s="90"/>
      <c r="C26" s="88"/>
      <c r="D26" s="89"/>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row>
    <row r="27" customFormat="false" ht="12.75" hidden="false" customHeight="false" outlineLevel="0" collapsed="false">
      <c r="A27" s="43" t="s">
        <v>41</v>
      </c>
      <c r="B27" s="90" t="s">
        <v>42</v>
      </c>
      <c r="C27" s="88"/>
      <c r="D27" s="91"/>
      <c r="F27" s="41" t="n">
        <f aca="false">F159</f>
        <v>0</v>
      </c>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row>
    <row r="28" customFormat="false" ht="12.75" hidden="false" customHeight="false" outlineLevel="0" collapsed="false">
      <c r="A28" s="43"/>
      <c r="B28" s="90"/>
      <c r="C28" s="88"/>
      <c r="D28" s="89"/>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row>
    <row r="29" customFormat="false" ht="12.75" hidden="false" customHeight="false" outlineLevel="0" collapsed="false">
      <c r="A29" s="43" t="s">
        <v>43</v>
      </c>
      <c r="B29" s="90" t="s">
        <v>44</v>
      </c>
      <c r="C29" s="88"/>
      <c r="D29" s="92"/>
      <c r="F29" s="41" t="n">
        <f aca="false">F213</f>
        <v>0</v>
      </c>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row>
    <row r="30" customFormat="false" ht="12.75" hidden="false" customHeight="false" outlineLevel="0" collapsed="false">
      <c r="A30" s="43"/>
      <c r="B30" s="90"/>
      <c r="C30" s="88"/>
      <c r="D30" s="89"/>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row>
    <row r="31" customFormat="false" ht="12.75" hidden="false" customHeight="false" outlineLevel="0" collapsed="false">
      <c r="A31" s="43" t="s">
        <v>45</v>
      </c>
      <c r="B31" s="90" t="s">
        <v>46</v>
      </c>
      <c r="C31" s="88"/>
      <c r="D31" s="89"/>
      <c r="F31" s="41" t="n">
        <f aca="false">F307</f>
        <v>0</v>
      </c>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row>
    <row r="32" customFormat="false" ht="12.75" hidden="false" customHeight="false" outlineLevel="0" collapsed="false">
      <c r="A32" s="43"/>
      <c r="B32" s="90"/>
      <c r="C32" s="88"/>
      <c r="D32" s="89"/>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row>
    <row r="33" customFormat="false" ht="12.75" hidden="false" customHeight="false" outlineLevel="0" collapsed="false">
      <c r="A33" s="43" t="s">
        <v>47</v>
      </c>
      <c r="B33" s="90" t="s">
        <v>48</v>
      </c>
      <c r="C33" s="88"/>
      <c r="D33" s="89"/>
      <c r="F33" s="41" t="n">
        <f aca="false">F324</f>
        <v>0</v>
      </c>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row>
    <row r="34" customFormat="false" ht="12.75" hidden="false" customHeight="false" outlineLevel="0" collapsed="false">
      <c r="A34" s="43"/>
      <c r="B34" s="90"/>
      <c r="C34" s="88"/>
      <c r="D34" s="89"/>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row>
    <row r="35" customFormat="false" ht="12.75" hidden="false" customHeight="false" outlineLevel="0" collapsed="false">
      <c r="A35" s="43" t="s">
        <v>49</v>
      </c>
      <c r="B35" s="90" t="s">
        <v>50</v>
      </c>
      <c r="C35" s="88"/>
      <c r="D35" s="89"/>
      <c r="F35" s="41" t="n">
        <f aca="false">F383</f>
        <v>0</v>
      </c>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row>
    <row r="36" customFormat="false" ht="12.75" hidden="false" customHeight="false" outlineLevel="0" collapsed="false">
      <c r="A36" s="43"/>
      <c r="B36" s="90"/>
      <c r="C36" s="88"/>
      <c r="D36" s="89"/>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row>
    <row r="37" customFormat="false" ht="12.75" hidden="false" customHeight="false" outlineLevel="0" collapsed="false">
      <c r="A37" s="43" t="s">
        <v>51</v>
      </c>
      <c r="B37" s="90" t="s">
        <v>52</v>
      </c>
      <c r="C37" s="88"/>
      <c r="D37" s="89"/>
      <c r="F37" s="41" t="n">
        <f aca="false">F496</f>
        <v>0</v>
      </c>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row>
    <row r="38" customFormat="false" ht="12.75" hidden="false" customHeight="false" outlineLevel="0" collapsed="false">
      <c r="A38" s="43"/>
      <c r="B38" s="90"/>
      <c r="C38" s="88"/>
      <c r="D38" s="89"/>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row>
    <row r="39" customFormat="false" ht="12.75" hidden="false" customHeight="false" outlineLevel="0" collapsed="false">
      <c r="A39" s="43" t="s">
        <v>53</v>
      </c>
      <c r="B39" s="90" t="s">
        <v>54</v>
      </c>
      <c r="C39" s="88"/>
      <c r="D39" s="89"/>
      <c r="F39" s="41" t="n">
        <f aca="false">F542</f>
        <v>0</v>
      </c>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row>
    <row r="40" customFormat="false" ht="12.75" hidden="false" customHeight="false" outlineLevel="0" collapsed="false">
      <c r="A40" s="43"/>
      <c r="B40" s="90"/>
      <c r="C40" s="88"/>
      <c r="D40" s="89"/>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row>
    <row r="41" customFormat="false" ht="12.75" hidden="false" customHeight="false" outlineLevel="0" collapsed="false">
      <c r="A41" s="93"/>
      <c r="B41" s="94" t="s">
        <v>55</v>
      </c>
      <c r="C41" s="95"/>
      <c r="D41" s="96"/>
      <c r="E41" s="97"/>
      <c r="F41" s="97" t="n">
        <f aca="false">SUM(F27:F40)</f>
        <v>0</v>
      </c>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row>
    <row r="42" customFormat="false" ht="12.75" hidden="false" customHeight="false" outlineLevel="0" collapsed="false">
      <c r="A42" s="43"/>
      <c r="B42" s="90"/>
      <c r="C42" s="88"/>
      <c r="D42" s="89"/>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row>
    <row r="43" customFormat="false" ht="12.75" hidden="false" customHeight="false" outlineLevel="0" collapsed="false">
      <c r="A43" s="86" t="s">
        <v>56</v>
      </c>
      <c r="B43" s="87" t="s">
        <v>57</v>
      </c>
      <c r="C43" s="88"/>
      <c r="D43" s="89"/>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row>
    <row r="44" customFormat="false" ht="12.75" hidden="false" customHeight="false" outlineLevel="0" collapsed="false">
      <c r="A44" s="86"/>
      <c r="B44" s="87"/>
      <c r="C44" s="88"/>
      <c r="D44" s="89"/>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row>
    <row r="45" customFormat="false" ht="12.75" hidden="false" customHeight="false" outlineLevel="0" collapsed="false">
      <c r="A45" s="43" t="s">
        <v>58</v>
      </c>
      <c r="B45" s="90" t="s">
        <v>59</v>
      </c>
      <c r="C45" s="88"/>
      <c r="D45" s="89"/>
      <c r="F45" s="41" t="n">
        <f aca="false">F677</f>
        <v>0</v>
      </c>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row>
    <row r="46" customFormat="false" ht="12.75" hidden="false" customHeight="false" outlineLevel="0" collapsed="false">
      <c r="A46" s="62"/>
      <c r="B46" s="98"/>
      <c r="C46" s="88"/>
      <c r="D46" s="89"/>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row>
    <row r="47" customFormat="false" ht="12.75" hidden="false" customHeight="false" outlineLevel="0" collapsed="false">
      <c r="A47" s="62" t="s">
        <v>60</v>
      </c>
      <c r="B47" s="98" t="s">
        <v>61</v>
      </c>
      <c r="C47" s="88"/>
      <c r="D47" s="89"/>
      <c r="F47" s="41" t="n">
        <f aca="false">F719</f>
        <v>0</v>
      </c>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row>
    <row r="48" customFormat="false" ht="12.75" hidden="false" customHeight="false" outlineLevel="0" collapsed="false">
      <c r="A48" s="62"/>
      <c r="B48" s="98"/>
      <c r="C48" s="88"/>
      <c r="D48" s="89"/>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row>
    <row r="49" customFormat="false" ht="12.75" hidden="false" customHeight="false" outlineLevel="0" collapsed="false">
      <c r="A49" s="62" t="s">
        <v>62</v>
      </c>
      <c r="B49" s="90" t="s">
        <v>63</v>
      </c>
      <c r="C49" s="88"/>
      <c r="D49" s="89"/>
      <c r="F49" s="41" t="n">
        <f aca="false">F770</f>
        <v>0</v>
      </c>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row>
    <row r="50" customFormat="false" ht="12.75" hidden="false" customHeight="false" outlineLevel="0" collapsed="false">
      <c r="A50" s="43"/>
      <c r="B50" s="90"/>
      <c r="C50" s="88"/>
      <c r="D50" s="89"/>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row>
    <row r="51" customFormat="false" ht="12.75" hidden="false" customHeight="false" outlineLevel="0" collapsed="false">
      <c r="A51" s="43" t="s">
        <v>64</v>
      </c>
      <c r="B51" s="90" t="s">
        <v>65</v>
      </c>
      <c r="C51" s="88"/>
      <c r="D51" s="89"/>
      <c r="F51" s="41" t="n">
        <f aca="false">F792</f>
        <v>0</v>
      </c>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row>
    <row r="52" customFormat="false" ht="12.75" hidden="false" customHeight="false" outlineLevel="0" collapsed="false">
      <c r="A52" s="43"/>
      <c r="B52" s="90"/>
      <c r="C52" s="88"/>
      <c r="D52" s="89"/>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row>
    <row r="53" customFormat="false" ht="12.75" hidden="false" customHeight="false" outlineLevel="0" collapsed="false">
      <c r="A53" s="43" t="s">
        <v>66</v>
      </c>
      <c r="B53" s="90" t="s">
        <v>67</v>
      </c>
      <c r="C53" s="88"/>
      <c r="D53" s="89"/>
      <c r="F53" s="41" t="n">
        <f aca="false">F817</f>
        <v>0</v>
      </c>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row>
    <row r="54" customFormat="false" ht="12.75" hidden="false" customHeight="false" outlineLevel="0" collapsed="false">
      <c r="A54" s="43"/>
      <c r="B54" s="90"/>
      <c r="C54" s="88"/>
      <c r="D54" s="89"/>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row>
    <row r="55" customFormat="false" ht="12.75" hidden="false" customHeight="false" outlineLevel="0" collapsed="false">
      <c r="A55" s="43" t="s">
        <v>68</v>
      </c>
      <c r="B55" s="90" t="s">
        <v>69</v>
      </c>
      <c r="C55" s="88"/>
      <c r="D55" s="89"/>
      <c r="F55" s="41" t="n">
        <f aca="false">F836</f>
        <v>0</v>
      </c>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row>
    <row r="56" customFormat="false" ht="12.75" hidden="false" customHeight="false" outlineLevel="0" collapsed="false">
      <c r="A56" s="43"/>
      <c r="B56" s="90"/>
      <c r="C56" s="88"/>
      <c r="D56" s="89"/>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row>
    <row r="57" customFormat="false" ht="12.75" hidden="false" customHeight="false" outlineLevel="0" collapsed="false">
      <c r="A57" s="43" t="s">
        <v>70</v>
      </c>
      <c r="B57" s="90" t="s">
        <v>71</v>
      </c>
      <c r="C57" s="88"/>
      <c r="D57" s="89"/>
      <c r="F57" s="41" t="n">
        <f aca="false">F843</f>
        <v>0</v>
      </c>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row>
    <row r="58" customFormat="false" ht="12.75" hidden="false" customHeight="false" outlineLevel="0" collapsed="false">
      <c r="A58" s="43"/>
      <c r="B58" s="90"/>
      <c r="C58" s="88"/>
      <c r="D58" s="89"/>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row>
    <row r="59" customFormat="false" ht="12.75" hidden="false" customHeight="false" outlineLevel="0" collapsed="false">
      <c r="A59" s="93"/>
      <c r="B59" s="94" t="s">
        <v>72</v>
      </c>
      <c r="C59" s="95"/>
      <c r="D59" s="96"/>
      <c r="E59" s="97"/>
      <c r="F59" s="97" t="n">
        <f aca="false">SUM(F45:F58)</f>
        <v>0</v>
      </c>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row>
    <row r="60" customFormat="false" ht="12.75" hidden="false" customHeight="false" outlineLevel="0" collapsed="false">
      <c r="A60" s="99"/>
      <c r="B60" s="100"/>
      <c r="C60" s="101"/>
      <c r="D60" s="102"/>
      <c r="E60" s="103"/>
      <c r="F60" s="103"/>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row>
    <row r="61" customFormat="false" ht="12.75" hidden="false" customHeight="false" outlineLevel="0" collapsed="false">
      <c r="A61" s="99" t="s">
        <v>73</v>
      </c>
      <c r="B61" s="100" t="s">
        <v>74</v>
      </c>
      <c r="C61" s="101"/>
      <c r="D61" s="102"/>
      <c r="E61" s="103"/>
      <c r="F61" s="103"/>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row>
    <row r="62" customFormat="false" ht="12.75" hidden="false" customHeight="false" outlineLevel="0" collapsed="false">
      <c r="A62" s="99"/>
      <c r="B62" s="100"/>
      <c r="C62" s="101"/>
      <c r="D62" s="102"/>
      <c r="E62" s="103"/>
      <c r="F62" s="103"/>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row>
    <row r="63" customFormat="false" ht="12.75" hidden="false" customHeight="false" outlineLevel="0" collapsed="false">
      <c r="A63" s="43" t="s">
        <v>75</v>
      </c>
      <c r="B63" s="90" t="s">
        <v>76</v>
      </c>
      <c r="C63" s="88"/>
      <c r="D63" s="89"/>
      <c r="E63" s="48"/>
      <c r="F63" s="48" t="n">
        <f aca="false">F862</f>
        <v>0</v>
      </c>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row>
    <row r="64" customFormat="false" ht="12.75" hidden="false" customHeight="false" outlineLevel="0" collapsed="false">
      <c r="A64" s="43"/>
      <c r="B64" s="90"/>
      <c r="C64" s="88"/>
      <c r="D64" s="89"/>
      <c r="E64" s="48"/>
      <c r="F64" s="48"/>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row>
    <row r="65" customFormat="false" ht="12.75" hidden="false" customHeight="false" outlineLevel="0" collapsed="false">
      <c r="A65" s="43" t="s">
        <v>77</v>
      </c>
      <c r="B65" s="90" t="s">
        <v>78</v>
      </c>
      <c r="C65" s="88"/>
      <c r="D65" s="89"/>
      <c r="E65" s="48"/>
      <c r="F65" s="48" t="n">
        <f aca="false">F897</f>
        <v>0</v>
      </c>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row>
    <row r="66" customFormat="false" ht="12.75" hidden="false" customHeight="false" outlineLevel="0" collapsed="false">
      <c r="A66" s="43"/>
      <c r="B66" s="90"/>
      <c r="C66" s="88"/>
      <c r="D66" s="89"/>
      <c r="E66" s="48"/>
      <c r="F66" s="48"/>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row>
    <row r="67" customFormat="false" ht="12.75" hidden="false" customHeight="false" outlineLevel="0" collapsed="false">
      <c r="A67" s="43" t="s">
        <v>79</v>
      </c>
      <c r="B67" s="90" t="s">
        <v>80</v>
      </c>
      <c r="C67" s="88"/>
      <c r="D67" s="89"/>
      <c r="E67" s="48"/>
      <c r="F67" s="48" t="n">
        <f aca="false">F905</f>
        <v>0</v>
      </c>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row>
    <row r="68" customFormat="false" ht="12.75" hidden="false" customHeight="false" outlineLevel="0" collapsed="false">
      <c r="A68" s="43"/>
      <c r="B68" s="90"/>
      <c r="C68" s="88"/>
      <c r="D68" s="89"/>
      <c r="E68" s="48"/>
      <c r="F68" s="48"/>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row>
    <row r="69" customFormat="false" ht="12.75" hidden="false" customHeight="false" outlineLevel="0" collapsed="false">
      <c r="A69" s="104"/>
      <c r="B69" s="94" t="s">
        <v>81</v>
      </c>
      <c r="C69" s="95"/>
      <c r="D69" s="96"/>
      <c r="E69" s="97"/>
      <c r="F69" s="97" t="n">
        <f aca="false">SUM(F63:F68)</f>
        <v>0</v>
      </c>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row>
    <row r="70" customFormat="false" ht="12.75" hidden="false" customHeight="false" outlineLevel="0" collapsed="false">
      <c r="A70" s="43"/>
      <c r="B70" s="90"/>
      <c r="C70" s="88"/>
      <c r="D70" s="89"/>
      <c r="E70" s="48"/>
      <c r="F70" s="48"/>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row>
    <row r="71" customFormat="false" ht="12.75" hidden="false" customHeight="false" outlineLevel="0" collapsed="false">
      <c r="A71" s="99" t="s">
        <v>82</v>
      </c>
      <c r="B71" s="100" t="s">
        <v>80</v>
      </c>
      <c r="C71" s="88"/>
      <c r="D71" s="89"/>
      <c r="E71" s="48"/>
      <c r="F71" s="48"/>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row>
    <row r="72" customFormat="false" ht="12.75" hidden="false" customHeight="false" outlineLevel="0" collapsed="false">
      <c r="A72" s="43"/>
      <c r="B72" s="90"/>
      <c r="C72" s="88"/>
      <c r="D72" s="89"/>
      <c r="E72" s="48"/>
      <c r="F72" s="48"/>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row>
    <row r="73" customFormat="false" ht="12.75" hidden="false" customHeight="false" outlineLevel="0" collapsed="false">
      <c r="A73" s="43" t="s">
        <v>83</v>
      </c>
      <c r="B73" s="38" t="s">
        <v>84</v>
      </c>
      <c r="C73" s="88"/>
      <c r="D73" s="89"/>
      <c r="E73" s="48"/>
      <c r="F73" s="48" t="n">
        <f aca="false">F918</f>
        <v>0</v>
      </c>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row>
    <row r="74" customFormat="false" ht="12.75" hidden="false" customHeight="false" outlineLevel="0" collapsed="false">
      <c r="A74" s="43"/>
      <c r="C74" s="88"/>
      <c r="D74" s="89"/>
      <c r="E74" s="48"/>
      <c r="F74" s="48"/>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row>
    <row r="75" customFormat="false" ht="12.75" hidden="false" customHeight="false" outlineLevel="0" collapsed="false">
      <c r="A75" s="43" t="s">
        <v>85</v>
      </c>
      <c r="B75" s="38" t="s">
        <v>86</v>
      </c>
      <c r="C75" s="88"/>
      <c r="D75" s="89"/>
      <c r="E75" s="48"/>
      <c r="F75" s="48" t="n">
        <f aca="false">F925</f>
        <v>0</v>
      </c>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row>
    <row r="76" customFormat="false" ht="12.75" hidden="false" customHeight="false" outlineLevel="0" collapsed="false">
      <c r="A76" s="43"/>
      <c r="C76" s="88"/>
      <c r="D76" s="89"/>
      <c r="E76" s="48"/>
      <c r="F76" s="48"/>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row>
    <row r="77" customFormat="false" ht="12.75" hidden="false" customHeight="false" outlineLevel="0" collapsed="false">
      <c r="A77" s="43"/>
      <c r="B77" s="105" t="s">
        <v>87</v>
      </c>
      <c r="C77" s="106"/>
      <c r="D77" s="107"/>
      <c r="E77" s="108"/>
      <c r="F77" s="108" t="n">
        <f aca="false">SUM(F73:F76)</f>
        <v>0</v>
      </c>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row>
    <row r="78" customFormat="false" ht="12.75" hidden="false" customHeight="false" outlineLevel="0" collapsed="false">
      <c r="A78" s="43"/>
      <c r="B78" s="90"/>
      <c r="C78" s="88"/>
      <c r="D78" s="89"/>
      <c r="E78" s="48"/>
      <c r="F78" s="48"/>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row>
    <row r="79" customFormat="false" ht="12.75" hidden="false" customHeight="false" outlineLevel="0" collapsed="false">
      <c r="A79" s="109"/>
      <c r="B79" s="110" t="s">
        <v>88</v>
      </c>
      <c r="C79" s="111"/>
      <c r="D79" s="112" t="s">
        <v>89</v>
      </c>
      <c r="E79" s="73"/>
      <c r="F79" s="73" t="n">
        <f aca="false">F41+F59+F69+F77</f>
        <v>0</v>
      </c>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row>
    <row r="80" customFormat="false" ht="12.75" hidden="false" customHeight="false" outlineLevel="0" collapsed="false">
      <c r="A80" s="99"/>
      <c r="B80" s="100"/>
      <c r="C80" s="101"/>
      <c r="D80" s="102"/>
      <c r="E80" s="103"/>
      <c r="F80" s="103"/>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row>
    <row r="81" customFormat="false" ht="12.75" hidden="false" customHeight="false" outlineLevel="0" collapsed="false">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row>
    <row r="82" customFormat="false" ht="12.75" hidden="false" customHeight="false" outlineLevel="0" collapsed="false">
      <c r="A82" s="113" t="s">
        <v>39</v>
      </c>
      <c r="B82" s="114" t="s">
        <v>40</v>
      </c>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row>
    <row r="83" customFormat="false" ht="12.75" hidden="false" customHeight="false" outlineLevel="0" collapsed="false">
      <c r="A83" s="113"/>
      <c r="B83" s="114"/>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row>
    <row r="84" customFormat="false" ht="12.75" hidden="false" customHeight="false" outlineLevel="0" collapsed="false">
      <c r="A84" s="115" t="s">
        <v>41</v>
      </c>
      <c r="B84" s="116" t="s">
        <v>42</v>
      </c>
      <c r="C84" s="117"/>
      <c r="D84" s="118"/>
      <c r="E84" s="119"/>
      <c r="F84" s="119"/>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row>
    <row r="85" customFormat="false" ht="12.75" hidden="false" customHeight="false" outlineLevel="0" collapsed="false">
      <c r="A85" s="120"/>
      <c r="B85" s="121"/>
      <c r="C85" s="122"/>
      <c r="D85" s="123"/>
      <c r="E85" s="124"/>
      <c r="F85" s="124"/>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row>
    <row r="86" customFormat="false" ht="12.75" hidden="false" customHeight="false" outlineLevel="0" collapsed="false">
      <c r="B86" s="125" t="s">
        <v>90</v>
      </c>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row>
    <row r="87" customFormat="false" ht="12.75" hidden="false" customHeight="false" outlineLevel="0" collapsed="false">
      <c r="B87" s="125"/>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row>
    <row r="88" customFormat="false" ht="38.25" hidden="false" customHeight="false" outlineLevel="0" collapsed="false">
      <c r="B88" s="121" t="s">
        <v>91</v>
      </c>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row>
    <row r="89" customFormat="false" ht="12.75" hidden="false" customHeight="false" outlineLevel="0" collapsed="false">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row>
    <row r="90" customFormat="false" ht="12.75" hidden="false" customHeight="false" outlineLevel="0" collapsed="false">
      <c r="A90" s="37" t="s">
        <v>92</v>
      </c>
      <c r="B90" s="38" t="s">
        <v>93</v>
      </c>
      <c r="C90" s="126"/>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row>
    <row r="91" customFormat="false" ht="54" hidden="false" customHeight="true" outlineLevel="0" collapsed="false">
      <c r="B91" s="38" t="s">
        <v>94</v>
      </c>
      <c r="C91" s="126" t="s">
        <v>95</v>
      </c>
      <c r="D91" s="40" t="n">
        <v>1</v>
      </c>
      <c r="F91" s="41" t="n">
        <f aca="false">D91*E91</f>
        <v>0</v>
      </c>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row>
    <row r="92" customFormat="false" ht="12.75" hidden="false" customHeight="false" outlineLevel="0" collapsed="false">
      <c r="C92" s="126"/>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row>
    <row r="93" customFormat="false" ht="25.5" hidden="false" customHeight="false" outlineLevel="0" collapsed="false">
      <c r="A93" s="37" t="s">
        <v>96</v>
      </c>
      <c r="B93" s="38" t="s">
        <v>97</v>
      </c>
      <c r="C93" s="126"/>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row>
    <row r="94" customFormat="false" ht="102" hidden="false" customHeight="false" outlineLevel="0" collapsed="false">
      <c r="B94" s="127" t="s">
        <v>98</v>
      </c>
      <c r="C94" s="126" t="s">
        <v>95</v>
      </c>
      <c r="D94" s="40" t="n">
        <v>1</v>
      </c>
      <c r="F94" s="41" t="n">
        <f aca="false">D94*E94</f>
        <v>0</v>
      </c>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row>
    <row r="95" customFormat="false" ht="12.75" hidden="false" customHeight="false" outlineLevel="0" collapsed="false">
      <c r="B95" s="127"/>
      <c r="C95" s="126"/>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row>
    <row r="96" customFormat="false" ht="12.75" hidden="false" customHeight="false" outlineLevel="0" collapsed="false">
      <c r="A96" s="37" t="s">
        <v>99</v>
      </c>
      <c r="B96" s="127" t="s">
        <v>100</v>
      </c>
      <c r="C96" s="126"/>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row>
    <row r="97" customFormat="false" ht="38.25" hidden="false" customHeight="false" outlineLevel="0" collapsed="false">
      <c r="B97" s="127" t="s">
        <v>101</v>
      </c>
      <c r="C97" s="126" t="s">
        <v>95</v>
      </c>
      <c r="D97" s="40" t="n">
        <v>1</v>
      </c>
      <c r="F97" s="41" t="n">
        <f aca="false">D97*E97</f>
        <v>0</v>
      </c>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row>
    <row r="98" customFormat="false" ht="12.75" hidden="false" customHeight="false" outlineLevel="0" collapsed="false">
      <c r="B98" s="128"/>
      <c r="C98" s="129"/>
      <c r="D98" s="130"/>
      <c r="E98" s="131"/>
      <c r="F98" s="131"/>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row>
    <row r="99" customFormat="false" ht="12.75" hidden="false" customHeight="false" outlineLevel="0" collapsed="false">
      <c r="B99" s="125" t="s">
        <v>102</v>
      </c>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row>
    <row r="100" customFormat="false" ht="12.75" hidden="false" customHeight="false" outlineLevel="0" collapsed="false">
      <c r="B100" s="125"/>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row>
    <row r="101" customFormat="false" ht="39" hidden="false" customHeight="true" outlineLevel="0" collapsed="false">
      <c r="B101" s="114" t="s">
        <v>103</v>
      </c>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row>
    <row r="102" customFormat="false" ht="12.75" hidden="false" customHeight="false" outlineLevel="0" collapsed="false">
      <c r="C102" s="126"/>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row>
    <row r="103" customFormat="false" ht="25.5" hidden="false" customHeight="false" outlineLevel="0" collapsed="false">
      <c r="A103" s="37" t="s">
        <v>104</v>
      </c>
      <c r="B103" s="38" t="s">
        <v>105</v>
      </c>
      <c r="C103" s="126"/>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row>
    <row r="104" customFormat="false" ht="89.25" hidden="false" customHeight="false" outlineLevel="0" collapsed="false">
      <c r="B104" s="132" t="s">
        <v>106</v>
      </c>
      <c r="C104" s="126" t="s">
        <v>107</v>
      </c>
      <c r="D104" s="40" t="n">
        <v>4.3</v>
      </c>
      <c r="F104" s="41" t="n">
        <f aca="false">D104*E104</f>
        <v>0</v>
      </c>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row>
    <row r="105" customFormat="false" ht="12.75" hidden="false" customHeight="false" outlineLevel="0" collapsed="false">
      <c r="B105" s="132"/>
      <c r="C105" s="126"/>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row>
    <row r="106" customFormat="false" ht="25.5" hidden="false" customHeight="false" outlineLevel="0" collapsed="false">
      <c r="A106" s="37" t="s">
        <v>108</v>
      </c>
      <c r="B106" s="132" t="s">
        <v>109</v>
      </c>
      <c r="C106" s="126"/>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row>
    <row r="107" customFormat="false" ht="63.75" hidden="false" customHeight="false" outlineLevel="0" collapsed="false">
      <c r="B107" s="132" t="s">
        <v>110</v>
      </c>
      <c r="C107" s="126" t="s">
        <v>111</v>
      </c>
      <c r="D107" s="40" t="n">
        <v>12.4</v>
      </c>
      <c r="F107" s="41" t="n">
        <f aca="false">D107*E107</f>
        <v>0</v>
      </c>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row>
    <row r="108" customFormat="false" ht="12.75" hidden="false" customHeight="false" outlineLevel="0" collapsed="false">
      <c r="B108" s="132"/>
      <c r="C108" s="126"/>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row>
    <row r="109" customFormat="false" ht="25.5" hidden="false" customHeight="false" outlineLevel="0" collapsed="false">
      <c r="A109" s="37" t="s">
        <v>112</v>
      </c>
      <c r="B109" s="132" t="s">
        <v>113</v>
      </c>
      <c r="C109" s="126"/>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row>
    <row r="110" customFormat="false" ht="129" hidden="false" customHeight="true" outlineLevel="0" collapsed="false">
      <c r="B110" s="132" t="s">
        <v>114</v>
      </c>
      <c r="C110" s="126" t="s">
        <v>107</v>
      </c>
      <c r="D110" s="40" t="n">
        <v>66.15</v>
      </c>
      <c r="F110" s="41" t="n">
        <f aca="false">D110*E110</f>
        <v>0</v>
      </c>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row>
    <row r="111" customFormat="false" ht="12.75" hidden="false" customHeight="false" outlineLevel="0" collapsed="false">
      <c r="B111" s="132"/>
      <c r="C111" s="126"/>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row>
    <row r="112" customFormat="false" ht="12.75" hidden="false" customHeight="false" outlineLevel="0" collapsed="false">
      <c r="A112" s="37" t="s">
        <v>115</v>
      </c>
      <c r="B112" s="132" t="s">
        <v>116</v>
      </c>
      <c r="C112" s="126"/>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row>
    <row r="113" customFormat="false" ht="168.75" hidden="false" customHeight="true" outlineLevel="0" collapsed="false">
      <c r="B113" s="132" t="s">
        <v>117</v>
      </c>
      <c r="C113" s="126"/>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row>
    <row r="114" customFormat="false" ht="12.75" hidden="false" customHeight="false" outlineLevel="0" collapsed="false">
      <c r="B114" s="132"/>
      <c r="C114" s="126"/>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row>
    <row r="115" customFormat="false" ht="12.75" hidden="false" customHeight="false" outlineLevel="0" collapsed="false">
      <c r="B115" s="132" t="s">
        <v>118</v>
      </c>
      <c r="C115" s="126" t="s">
        <v>119</v>
      </c>
      <c r="D115" s="40" t="n">
        <v>28.5</v>
      </c>
      <c r="F115" s="41" t="n">
        <f aca="false">D115*E115</f>
        <v>0</v>
      </c>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row>
    <row r="116" customFormat="false" ht="12.75" hidden="false" customHeight="false" outlineLevel="0" collapsed="false">
      <c r="B116" s="132" t="s">
        <v>120</v>
      </c>
      <c r="C116" s="126" t="s">
        <v>107</v>
      </c>
      <c r="D116" s="40" t="n">
        <v>9.69</v>
      </c>
      <c r="F116" s="41" t="n">
        <f aca="false">D116*E116</f>
        <v>0</v>
      </c>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row>
    <row r="117" customFormat="false" ht="12.75" hidden="false" customHeight="false" outlineLevel="0" collapsed="false">
      <c r="B117" s="132"/>
      <c r="C117" s="126"/>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row>
    <row r="118" customFormat="false" ht="12.75" hidden="false" customHeight="false" outlineLevel="0" collapsed="false">
      <c r="A118" s="37" t="s">
        <v>121</v>
      </c>
      <c r="B118" s="132" t="s">
        <v>122</v>
      </c>
      <c r="C118" s="126"/>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row>
    <row r="119" customFormat="false" ht="15.75" hidden="false" customHeight="true" outlineLevel="0" collapsed="false">
      <c r="B119" s="132" t="s">
        <v>123</v>
      </c>
      <c r="C119" s="126"/>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row>
    <row r="120" customFormat="false" ht="15.75" hidden="false" customHeight="true" outlineLevel="0" collapsed="false">
      <c r="B120" s="132"/>
      <c r="C120" s="126"/>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row>
    <row r="121" customFormat="false" ht="12.75" hidden="false" customHeight="false" outlineLevel="0" collapsed="false">
      <c r="B121" s="132" t="s">
        <v>124</v>
      </c>
      <c r="C121" s="126" t="s">
        <v>125</v>
      </c>
      <c r="D121" s="40" t="n">
        <v>5</v>
      </c>
      <c r="F121" s="41" t="n">
        <f aca="false">D121*E121</f>
        <v>0</v>
      </c>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row>
    <row r="122" customFormat="false" ht="12.75" hidden="false" customHeight="false" outlineLevel="0" collapsed="false">
      <c r="B122" s="132" t="s">
        <v>126</v>
      </c>
      <c r="C122" s="126" t="s">
        <v>125</v>
      </c>
      <c r="D122" s="40" t="n">
        <v>2</v>
      </c>
      <c r="F122" s="41" t="n">
        <f aca="false">D122*E122</f>
        <v>0</v>
      </c>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row>
    <row r="123" customFormat="false" ht="12.75" hidden="false" customHeight="false" outlineLevel="0" collapsed="false">
      <c r="B123" s="132" t="s">
        <v>127</v>
      </c>
      <c r="C123" s="126" t="s">
        <v>125</v>
      </c>
      <c r="D123" s="40" t="n">
        <v>1</v>
      </c>
      <c r="F123" s="41" t="n">
        <f aca="false">D123*E123</f>
        <v>0</v>
      </c>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row>
    <row r="124" customFormat="false" ht="12.75" hidden="false" customHeight="false" outlineLevel="0" collapsed="false">
      <c r="B124" s="132" t="s">
        <v>128</v>
      </c>
      <c r="C124" s="126" t="s">
        <v>125</v>
      </c>
      <c r="D124" s="40" t="n">
        <v>6</v>
      </c>
      <c r="F124" s="41" t="n">
        <f aca="false">D124*E124</f>
        <v>0</v>
      </c>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row>
    <row r="125" customFormat="false" ht="12.75" hidden="false" customHeight="false" outlineLevel="0" collapsed="false">
      <c r="B125" s="132" t="s">
        <v>129</v>
      </c>
      <c r="C125" s="126" t="s">
        <v>125</v>
      </c>
      <c r="D125" s="40" t="n">
        <v>2</v>
      </c>
      <c r="F125" s="41" t="n">
        <f aca="false">D125*E125</f>
        <v>0</v>
      </c>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row>
    <row r="126" customFormat="false" ht="12.75" hidden="false" customHeight="false" outlineLevel="0" collapsed="false">
      <c r="B126" s="132"/>
      <c r="C126" s="126"/>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row>
    <row r="127" customFormat="false" ht="12.75" hidden="false" customHeight="false" outlineLevel="0" collapsed="false">
      <c r="A127" s="37" t="s">
        <v>130</v>
      </c>
      <c r="B127" s="132" t="s">
        <v>131</v>
      </c>
      <c r="C127" s="126"/>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row>
    <row r="128" customFormat="false" ht="51" hidden="false" customHeight="false" outlineLevel="0" collapsed="false">
      <c r="B128" s="132" t="s">
        <v>132</v>
      </c>
      <c r="C128" s="126" t="s">
        <v>111</v>
      </c>
      <c r="D128" s="40" t="n">
        <v>14.7</v>
      </c>
      <c r="F128" s="41" t="n">
        <f aca="false">D128*E128</f>
        <v>0</v>
      </c>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row>
    <row r="129" customFormat="false" ht="12.75" hidden="false" customHeight="false" outlineLevel="0" collapsed="false">
      <c r="B129" s="132"/>
      <c r="C129" s="126"/>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row>
    <row r="130" customFormat="false" ht="25.5" hidden="false" customHeight="false" outlineLevel="0" collapsed="false">
      <c r="A130" s="37" t="s">
        <v>133</v>
      </c>
      <c r="B130" s="132" t="s">
        <v>134</v>
      </c>
      <c r="C130" s="126"/>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row>
    <row r="131" customFormat="false" ht="114.75" hidden="false" customHeight="false" outlineLevel="0" collapsed="false">
      <c r="B131" s="132" t="s">
        <v>135</v>
      </c>
      <c r="C131" s="126"/>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row>
    <row r="132" customFormat="false" ht="12.75" hidden="false" customHeight="false" outlineLevel="0" collapsed="false">
      <c r="B132" s="132"/>
      <c r="C132" s="126"/>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row>
    <row r="133" customFormat="false" ht="12.75" hidden="false" customHeight="false" outlineLevel="0" collapsed="false">
      <c r="B133" s="132" t="s">
        <v>136</v>
      </c>
      <c r="C133" s="126" t="s">
        <v>111</v>
      </c>
      <c r="D133" s="40" t="n">
        <v>14.15</v>
      </c>
      <c r="F133" s="41" t="n">
        <f aca="false">D133*E133</f>
        <v>0</v>
      </c>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row>
    <row r="134" customFormat="false" ht="12.75" hidden="false" customHeight="false" outlineLevel="0" collapsed="false">
      <c r="B134" s="132" t="s">
        <v>137</v>
      </c>
      <c r="C134" s="126" t="s">
        <v>111</v>
      </c>
      <c r="D134" s="40" t="n">
        <v>10.25</v>
      </c>
      <c r="F134" s="41" t="n">
        <f aca="false">D134*E134</f>
        <v>0</v>
      </c>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row>
    <row r="135" customFormat="false" ht="12.75" hidden="false" customHeight="false" outlineLevel="0" collapsed="false">
      <c r="B135" s="132" t="s">
        <v>138</v>
      </c>
      <c r="C135" s="126" t="s">
        <v>139</v>
      </c>
      <c r="D135" s="40" t="n">
        <v>1</v>
      </c>
      <c r="F135" s="41" t="n">
        <f aca="false">D135*E135</f>
        <v>0</v>
      </c>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row>
    <row r="136" customFormat="false" ht="12.75" hidden="false" customHeight="false" outlineLevel="0" collapsed="false">
      <c r="B136" s="132"/>
      <c r="C136" s="126"/>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row>
    <row r="137" customFormat="false" ht="25.5" hidden="false" customHeight="false" outlineLevel="0" collapsed="false">
      <c r="A137" s="37" t="s">
        <v>140</v>
      </c>
      <c r="B137" s="132" t="s">
        <v>141</v>
      </c>
      <c r="C137" s="126"/>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row>
    <row r="138" customFormat="false" ht="165.75" hidden="false" customHeight="false" outlineLevel="0" collapsed="false">
      <c r="B138" s="132" t="s">
        <v>142</v>
      </c>
      <c r="C138" s="126" t="s">
        <v>95</v>
      </c>
      <c r="D138" s="40" t="n">
        <v>1</v>
      </c>
      <c r="F138" s="41" t="n">
        <f aca="false">D138*E138</f>
        <v>0</v>
      </c>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row>
    <row r="139" customFormat="false" ht="12.75" hidden="false" customHeight="false" outlineLevel="0" collapsed="false">
      <c r="B139" s="132"/>
      <c r="C139" s="126"/>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row>
    <row r="140" customFormat="false" ht="12.75" hidden="false" customHeight="false" outlineLevel="0" collapsed="false">
      <c r="A140" s="37" t="s">
        <v>143</v>
      </c>
      <c r="B140" s="132" t="s">
        <v>144</v>
      </c>
      <c r="C140" s="126"/>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row>
    <row r="141" customFormat="false" ht="51" hidden="false" customHeight="false" outlineLevel="0" collapsed="false">
      <c r="B141" s="132" t="s">
        <v>145</v>
      </c>
      <c r="C141" s="39" t="s">
        <v>119</v>
      </c>
      <c r="D141" s="40" t="n">
        <v>1784.25</v>
      </c>
      <c r="F141" s="41" t="n">
        <f aca="false">D141*E141</f>
        <v>0</v>
      </c>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row>
    <row r="142" customFormat="false" ht="76.5" hidden="false" customHeight="false" outlineLevel="0" collapsed="false">
      <c r="B142" s="132" t="s">
        <v>146</v>
      </c>
      <c r="C142" s="39" t="s">
        <v>119</v>
      </c>
      <c r="D142" s="40" t="n">
        <v>1784.25</v>
      </c>
      <c r="F142" s="41" t="n">
        <f aca="false">D142*E142</f>
        <v>0</v>
      </c>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row>
    <row r="143" customFormat="false" ht="12.75" hidden="false" customHeight="false" outlineLevel="0" collapsed="false">
      <c r="B143" s="132"/>
      <c r="C143" s="126"/>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row>
    <row r="144" customFormat="false" ht="12.75" hidden="false" customHeight="false" outlineLevel="0" collapsed="false">
      <c r="A144" s="37" t="s">
        <v>147</v>
      </c>
      <c r="B144" s="132" t="s">
        <v>148</v>
      </c>
      <c r="C144" s="126"/>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row>
    <row r="145" customFormat="false" ht="129" hidden="false" customHeight="true" outlineLevel="0" collapsed="false">
      <c r="B145" s="132" t="s">
        <v>149</v>
      </c>
      <c r="C145" s="126" t="s">
        <v>107</v>
      </c>
      <c r="D145" s="40" t="n">
        <v>2</v>
      </c>
      <c r="F145" s="41" t="n">
        <f aca="false">D145*E145</f>
        <v>0</v>
      </c>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row>
    <row r="146" customFormat="false" ht="12.75" hidden="false" customHeight="false" outlineLevel="0" collapsed="false">
      <c r="B146" s="132"/>
      <c r="C146" s="126"/>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row>
    <row r="147" customFormat="false" ht="12.75" hidden="false" customHeight="false" outlineLevel="0" collapsed="false">
      <c r="A147" s="37" t="s">
        <v>150</v>
      </c>
      <c r="B147" s="132" t="s">
        <v>151</v>
      </c>
      <c r="C147" s="126"/>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row>
    <row r="148" customFormat="false" ht="76.5" hidden="false" customHeight="false" outlineLevel="0" collapsed="false">
      <c r="B148" s="132" t="s">
        <v>152</v>
      </c>
      <c r="C148" s="126" t="s">
        <v>107</v>
      </c>
      <c r="D148" s="40" t="n">
        <v>3</v>
      </c>
      <c r="F148" s="41" t="n">
        <f aca="false">D148*E148</f>
        <v>0</v>
      </c>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row>
    <row r="149" customFormat="false" ht="12.75" hidden="false" customHeight="false" outlineLevel="0" collapsed="false">
      <c r="B149" s="132"/>
      <c r="C149" s="126"/>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row>
    <row r="150" customFormat="false" ht="12.75" hidden="false" customHeight="false" outlineLevel="0" collapsed="false">
      <c r="A150" s="37" t="s">
        <v>153</v>
      </c>
      <c r="B150" s="132" t="s">
        <v>154</v>
      </c>
      <c r="C150" s="126"/>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row>
    <row r="151" customFormat="false" ht="114.75" hidden="false" customHeight="false" outlineLevel="0" collapsed="false">
      <c r="B151" s="132" t="s">
        <v>155</v>
      </c>
      <c r="C151" s="126"/>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row>
    <row r="152" customFormat="false" ht="12.75" hidden="false" customHeight="false" outlineLevel="0" collapsed="false">
      <c r="B152" s="132"/>
      <c r="C152" s="126"/>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row>
    <row r="153" customFormat="false" ht="12.75" hidden="false" customHeight="false" outlineLevel="0" collapsed="false">
      <c r="B153" s="132" t="s">
        <v>156</v>
      </c>
      <c r="C153" s="126" t="s">
        <v>139</v>
      </c>
      <c r="D153" s="40" t="n">
        <v>2</v>
      </c>
      <c r="F153" s="41" t="n">
        <f aca="false">D153*E153</f>
        <v>0</v>
      </c>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row>
    <row r="154" customFormat="false" ht="12.75" hidden="false" customHeight="false" outlineLevel="0" collapsed="false">
      <c r="B154" s="132" t="s">
        <v>157</v>
      </c>
      <c r="C154" s="126" t="s">
        <v>107</v>
      </c>
      <c r="D154" s="40" t="n">
        <v>0.6</v>
      </c>
      <c r="F154" s="41" t="n">
        <f aca="false">D154*E154</f>
        <v>0</v>
      </c>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50"/>
      <c r="BK154" s="50"/>
      <c r="BL154" s="50"/>
      <c r="BM154" s="50"/>
    </row>
    <row r="155" customFormat="false" ht="12.75" hidden="false" customHeight="false" outlineLevel="0" collapsed="false">
      <c r="B155" s="132" t="s">
        <v>158</v>
      </c>
      <c r="C155" s="126" t="s">
        <v>119</v>
      </c>
      <c r="D155" s="40" t="n">
        <v>6.6</v>
      </c>
      <c r="F155" s="41" t="n">
        <f aca="false">D155*E155</f>
        <v>0</v>
      </c>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row>
    <row r="156" customFormat="false" ht="12.75" hidden="false" customHeight="false" outlineLevel="0" collapsed="false">
      <c r="B156" s="132"/>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row>
    <row r="157" customFormat="false" ht="12.75" hidden="false" customHeight="false" outlineLevel="0" collapsed="false">
      <c r="B157" s="133" t="s">
        <v>159</v>
      </c>
      <c r="C157" s="134"/>
      <c r="D157" s="135"/>
      <c r="E157" s="136"/>
      <c r="F157" s="136" t="n">
        <f aca="false">SUM(F91:F156)</f>
        <v>0</v>
      </c>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BD157" s="50"/>
      <c r="BE157" s="50"/>
      <c r="BF157" s="50"/>
      <c r="BG157" s="50"/>
      <c r="BH157" s="50"/>
      <c r="BI157" s="50"/>
      <c r="BJ157" s="50"/>
      <c r="BK157" s="50"/>
      <c r="BL157" s="50"/>
      <c r="BM157" s="50"/>
    </row>
    <row r="158" customFormat="false" ht="12.75" hidden="false" customHeight="false" outlineLevel="0" collapsed="false">
      <c r="B158" s="132"/>
      <c r="F158" s="131"/>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c r="BD158" s="50"/>
      <c r="BE158" s="50"/>
      <c r="BF158" s="50"/>
      <c r="BG158" s="50"/>
      <c r="BH158" s="50"/>
      <c r="BI158" s="50"/>
      <c r="BJ158" s="50"/>
      <c r="BK158" s="50"/>
      <c r="BL158" s="50"/>
      <c r="BM158" s="50"/>
    </row>
    <row r="159" customFormat="false" ht="12.75" hidden="false" customHeight="false" outlineLevel="0" collapsed="false">
      <c r="A159" s="137"/>
      <c r="B159" s="138" t="s">
        <v>160</v>
      </c>
      <c r="C159" s="70"/>
      <c r="D159" s="71"/>
      <c r="E159" s="72"/>
      <c r="F159" s="73" t="n">
        <f aca="false">F157</f>
        <v>0</v>
      </c>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row>
    <row r="160" customFormat="false" ht="12.75" hidden="false" customHeight="false" outlineLevel="0" collapsed="false">
      <c r="B160" s="132"/>
      <c r="F160" s="131"/>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50"/>
      <c r="BK160" s="50"/>
      <c r="BL160" s="50"/>
      <c r="BM160" s="50"/>
    </row>
    <row r="161" customFormat="false" ht="12.75" hidden="false" customHeight="false" outlineLevel="0" collapsed="false">
      <c r="B161" s="132"/>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50"/>
      <c r="BK161" s="50"/>
      <c r="BL161" s="50"/>
      <c r="BM161" s="50"/>
    </row>
    <row r="162" customFormat="false" ht="12.75" hidden="false" customHeight="false" outlineLevel="0" collapsed="false">
      <c r="B162" s="132"/>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c r="BD162" s="50"/>
      <c r="BE162" s="50"/>
      <c r="BF162" s="50"/>
      <c r="BG162" s="50"/>
      <c r="BH162" s="50"/>
      <c r="BI162" s="50"/>
      <c r="BJ162" s="50"/>
      <c r="BK162" s="50"/>
      <c r="BL162" s="50"/>
      <c r="BM162" s="50"/>
    </row>
    <row r="163" customFormat="false" ht="12.75" hidden="false" customHeight="false" outlineLevel="0" collapsed="false">
      <c r="A163" s="115" t="s">
        <v>43</v>
      </c>
      <c r="B163" s="139" t="s">
        <v>44</v>
      </c>
      <c r="C163" s="117"/>
      <c r="D163" s="118"/>
      <c r="E163" s="119"/>
      <c r="F163" s="119"/>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row>
    <row r="164" customFormat="false" ht="12.75" hidden="false" customHeight="false" outlineLevel="0" collapsed="false">
      <c r="A164" s="120"/>
      <c r="B164" s="140"/>
      <c r="C164" s="122"/>
      <c r="D164" s="123"/>
      <c r="E164" s="124"/>
      <c r="F164" s="124"/>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c r="BD164" s="50"/>
      <c r="BE164" s="50"/>
      <c r="BF164" s="50"/>
      <c r="BG164" s="50"/>
      <c r="BH164" s="50"/>
      <c r="BI164" s="50"/>
      <c r="BJ164" s="50"/>
      <c r="BK164" s="50"/>
      <c r="BL164" s="50"/>
      <c r="BM164" s="50"/>
    </row>
    <row r="165" customFormat="false" ht="38.25" hidden="false" customHeight="false" outlineLevel="0" collapsed="false">
      <c r="A165" s="120"/>
      <c r="B165" s="141" t="s">
        <v>103</v>
      </c>
      <c r="C165" s="122"/>
      <c r="D165" s="123"/>
      <c r="E165" s="124"/>
      <c r="F165" s="124"/>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50"/>
      <c r="BI165" s="50"/>
      <c r="BJ165" s="50"/>
      <c r="BK165" s="50"/>
      <c r="BL165" s="50"/>
      <c r="BM165" s="50"/>
    </row>
    <row r="166" customFormat="false" ht="12.75" hidden="false" customHeight="false" outlineLevel="0" collapsed="false">
      <c r="B166" s="132"/>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row>
    <row r="167" customFormat="false" ht="12.75" hidden="false" customHeight="false" outlineLevel="0" collapsed="false">
      <c r="A167" s="37" t="s">
        <v>92</v>
      </c>
      <c r="B167" s="132" t="s">
        <v>161</v>
      </c>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row>
    <row r="168" customFormat="false" ht="90.75" hidden="false" customHeight="true" outlineLevel="0" collapsed="false">
      <c r="B168" s="132" t="s">
        <v>162</v>
      </c>
      <c r="C168" s="39" t="s">
        <v>107</v>
      </c>
      <c r="D168" s="40" t="n">
        <v>220</v>
      </c>
      <c r="F168" s="41" t="n">
        <f aca="false">D168*E168</f>
        <v>0</v>
      </c>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row>
    <row r="169" customFormat="false" ht="12.75" hidden="false" customHeight="false" outlineLevel="0" collapsed="false">
      <c r="B169" s="132"/>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row>
    <row r="170" customFormat="false" ht="12.75" hidden="false" customHeight="false" outlineLevel="0" collapsed="false">
      <c r="A170" s="37" t="s">
        <v>96</v>
      </c>
      <c r="B170" s="132" t="s">
        <v>163</v>
      </c>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row>
    <row r="171" customFormat="false" ht="63.75" hidden="false" customHeight="false" outlineLevel="0" collapsed="false">
      <c r="B171" s="132" t="s">
        <v>164</v>
      </c>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row>
    <row r="172" customFormat="false" ht="12.75" hidden="false" customHeight="false" outlineLevel="0" collapsed="false">
      <c r="B172" s="132"/>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row>
    <row r="173" customFormat="false" ht="25.5" hidden="false" customHeight="false" outlineLevel="0" collapsed="false">
      <c r="B173" s="132" t="s">
        <v>165</v>
      </c>
      <c r="C173" s="39" t="s">
        <v>107</v>
      </c>
      <c r="D173" s="40" t="n">
        <v>110</v>
      </c>
      <c r="F173" s="41" t="n">
        <f aca="false">D173*E173</f>
        <v>0</v>
      </c>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row>
    <row r="174" customFormat="false" ht="12.75" hidden="false" customHeight="false" outlineLevel="0" collapsed="false">
      <c r="B174" s="132" t="s">
        <v>166</v>
      </c>
      <c r="C174" s="39" t="s">
        <v>107</v>
      </c>
      <c r="D174" s="40" t="n">
        <v>110</v>
      </c>
      <c r="F174" s="41" t="n">
        <f aca="false">D174*E174</f>
        <v>0</v>
      </c>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row>
    <row r="175" customFormat="false" ht="12.75" hidden="false" customHeight="false" outlineLevel="0" collapsed="false">
      <c r="B175" s="132"/>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c r="BM175" s="50"/>
    </row>
    <row r="176" customFormat="false" ht="12.75" hidden="false" customHeight="false" outlineLevel="0" collapsed="false">
      <c r="A176" s="37" t="s">
        <v>99</v>
      </c>
      <c r="B176" s="132" t="s">
        <v>167</v>
      </c>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c r="BD176" s="50"/>
      <c r="BE176" s="50"/>
      <c r="BF176" s="50"/>
      <c r="BG176" s="50"/>
      <c r="BH176" s="50"/>
      <c r="BI176" s="50"/>
      <c r="BJ176" s="50"/>
      <c r="BK176" s="50"/>
      <c r="BL176" s="50"/>
      <c r="BM176" s="50"/>
    </row>
    <row r="177" customFormat="false" ht="25.5" hidden="false" customHeight="false" outlineLevel="0" collapsed="false">
      <c r="B177" s="132" t="s">
        <v>168</v>
      </c>
      <c r="C177" s="39" t="s">
        <v>107</v>
      </c>
      <c r="D177" s="40" t="n">
        <v>200</v>
      </c>
      <c r="F177" s="41" t="n">
        <f aca="false">D177*E177</f>
        <v>0</v>
      </c>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row>
    <row r="178" customFormat="false" ht="12.75" hidden="false" customHeight="false" outlineLevel="0" collapsed="false">
      <c r="B178" s="132"/>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c r="BD178" s="50"/>
      <c r="BE178" s="50"/>
      <c r="BF178" s="50"/>
      <c r="BG178" s="50"/>
      <c r="BH178" s="50"/>
      <c r="BI178" s="50"/>
      <c r="BJ178" s="50"/>
      <c r="BK178" s="50"/>
      <c r="BL178" s="50"/>
      <c r="BM178" s="50"/>
    </row>
    <row r="179" customFormat="false" ht="12.75" hidden="false" customHeight="false" outlineLevel="0" collapsed="false">
      <c r="A179" s="37" t="s">
        <v>104</v>
      </c>
      <c r="B179" s="132" t="s">
        <v>169</v>
      </c>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row>
    <row r="180" customFormat="false" ht="63.75" hidden="false" customHeight="false" outlineLevel="0" collapsed="false">
      <c r="B180" s="142" t="s">
        <v>170</v>
      </c>
      <c r="C180" s="122" t="s">
        <v>119</v>
      </c>
      <c r="D180" s="40" t="n">
        <v>410</v>
      </c>
      <c r="F180" s="41" t="n">
        <f aca="false">D180*E180</f>
        <v>0</v>
      </c>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row>
    <row r="181" customFormat="false" ht="12.75" hidden="false" customHeight="false" outlineLevel="0" collapsed="false">
      <c r="B181" s="132"/>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c r="BD181" s="50"/>
      <c r="BE181" s="50"/>
      <c r="BF181" s="50"/>
      <c r="BG181" s="50"/>
      <c r="BH181" s="50"/>
      <c r="BI181" s="50"/>
      <c r="BJ181" s="50"/>
      <c r="BK181" s="50"/>
      <c r="BL181" s="50"/>
      <c r="BM181" s="50"/>
    </row>
    <row r="182" customFormat="false" ht="12.75" hidden="false" customHeight="false" outlineLevel="0" collapsed="false">
      <c r="A182" s="37" t="s">
        <v>108</v>
      </c>
      <c r="B182" s="132" t="s">
        <v>171</v>
      </c>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row>
    <row r="183" customFormat="false" ht="51" hidden="false" customHeight="false" outlineLevel="0" collapsed="false">
      <c r="B183" s="142" t="s">
        <v>172</v>
      </c>
      <c r="C183" s="122"/>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row>
    <row r="184" customFormat="false" ht="12.75" hidden="false" customHeight="false" outlineLevel="0" collapsed="false">
      <c r="B184" s="142"/>
      <c r="C184" s="122"/>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row>
    <row r="185" customFormat="false" ht="12.75" hidden="false" customHeight="false" outlineLevel="0" collapsed="false">
      <c r="B185" s="142" t="s">
        <v>173</v>
      </c>
      <c r="C185" s="122" t="s">
        <v>107</v>
      </c>
      <c r="D185" s="40" t="n">
        <v>83</v>
      </c>
      <c r="F185" s="41" t="n">
        <f aca="false">D185*E185</f>
        <v>0</v>
      </c>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0"/>
    </row>
    <row r="186" customFormat="false" ht="12.75" hidden="false" customHeight="false" outlineLevel="0" collapsed="false">
      <c r="B186" s="142" t="s">
        <v>174</v>
      </c>
      <c r="C186" s="122" t="s">
        <v>107</v>
      </c>
      <c r="D186" s="40" t="n">
        <v>7</v>
      </c>
      <c r="F186" s="41" t="n">
        <f aca="false">D186*E186</f>
        <v>0</v>
      </c>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50"/>
      <c r="BG186" s="50"/>
      <c r="BH186" s="50"/>
      <c r="BI186" s="50"/>
      <c r="BJ186" s="50"/>
      <c r="BK186" s="50"/>
      <c r="BL186" s="50"/>
      <c r="BM186" s="50"/>
    </row>
    <row r="187" customFormat="false" ht="12.75" hidden="false" customHeight="false" outlineLevel="0" collapsed="false">
      <c r="B187" s="142"/>
      <c r="C187" s="122"/>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row>
    <row r="188" customFormat="false" ht="25.5" hidden="false" customHeight="false" outlineLevel="0" collapsed="false">
      <c r="A188" s="143" t="s">
        <v>112</v>
      </c>
      <c r="B188" s="142" t="s">
        <v>175</v>
      </c>
      <c r="C188" s="122"/>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50"/>
      <c r="BG188" s="50"/>
      <c r="BH188" s="50"/>
      <c r="BI188" s="50"/>
      <c r="BJ188" s="50"/>
      <c r="BK188" s="50"/>
      <c r="BL188" s="50"/>
      <c r="BM188" s="50"/>
    </row>
    <row r="189" customFormat="false" ht="76.5" hidden="false" customHeight="false" outlineLevel="0" collapsed="false">
      <c r="B189" s="142" t="s">
        <v>176</v>
      </c>
      <c r="C189" s="122" t="s">
        <v>107</v>
      </c>
      <c r="D189" s="40" t="n">
        <v>2.1</v>
      </c>
      <c r="F189" s="41" t="n">
        <f aca="false">D189*E189</f>
        <v>0</v>
      </c>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50"/>
      <c r="BG189" s="50"/>
      <c r="BH189" s="50"/>
      <c r="BI189" s="50"/>
      <c r="BJ189" s="50"/>
      <c r="BK189" s="50"/>
      <c r="BL189" s="50"/>
      <c r="BM189" s="50"/>
    </row>
    <row r="190" customFormat="false" ht="12.75" hidden="false" customHeight="false" outlineLevel="0" collapsed="false">
      <c r="B190" s="132"/>
      <c r="C190" s="122"/>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row>
    <row r="191" customFormat="false" ht="25.5" hidden="false" customHeight="false" outlineLevel="0" collapsed="false">
      <c r="A191" s="143" t="s">
        <v>115</v>
      </c>
      <c r="B191" s="142" t="s">
        <v>177</v>
      </c>
      <c r="C191" s="122"/>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50"/>
      <c r="BG191" s="50"/>
      <c r="BH191" s="50"/>
      <c r="BI191" s="50"/>
      <c r="BJ191" s="50"/>
      <c r="BK191" s="50"/>
      <c r="BL191" s="50"/>
      <c r="BM191" s="50"/>
    </row>
    <row r="192" customFormat="false" ht="66" hidden="false" customHeight="true" outlineLevel="0" collapsed="false">
      <c r="A192" s="143"/>
      <c r="B192" s="142" t="s">
        <v>178</v>
      </c>
      <c r="C192" s="122" t="s">
        <v>107</v>
      </c>
      <c r="D192" s="40" t="n">
        <v>3.2</v>
      </c>
      <c r="F192" s="41" t="n">
        <f aca="false">D192*E192</f>
        <v>0</v>
      </c>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row>
    <row r="193" customFormat="false" ht="12.75" hidden="false" customHeight="false" outlineLevel="0" collapsed="false">
      <c r="B193" s="142"/>
      <c r="C193" s="122"/>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row>
    <row r="194" customFormat="false" ht="12.75" hidden="false" customHeight="false" outlineLevel="0" collapsed="false">
      <c r="A194" s="143" t="s">
        <v>121</v>
      </c>
      <c r="B194" s="142" t="s">
        <v>179</v>
      </c>
      <c r="C194" s="122"/>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row>
    <row r="195" customFormat="false" ht="38.25" hidden="false" customHeight="false" outlineLevel="0" collapsed="false">
      <c r="A195" s="143"/>
      <c r="B195" s="142" t="s">
        <v>180</v>
      </c>
      <c r="C195" s="122" t="s">
        <v>107</v>
      </c>
      <c r="D195" s="40" t="n">
        <v>205</v>
      </c>
      <c r="F195" s="41" t="n">
        <f aca="false">D195*E195</f>
        <v>0</v>
      </c>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row>
    <row r="196" customFormat="false" ht="12.75" hidden="false" customHeight="false" outlineLevel="0" collapsed="false">
      <c r="B196" s="142"/>
      <c r="C196" s="122"/>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row>
    <row r="197" customFormat="false" ht="12.75" hidden="false" customHeight="false" outlineLevel="0" collapsed="false">
      <c r="A197" s="143" t="s">
        <v>130</v>
      </c>
      <c r="B197" s="142" t="s">
        <v>181</v>
      </c>
      <c r="C197" s="122"/>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row>
    <row r="198" customFormat="false" ht="38.25" hidden="false" customHeight="false" outlineLevel="0" collapsed="false">
      <c r="A198" s="143"/>
      <c r="B198" s="142" t="s">
        <v>182</v>
      </c>
      <c r="C198" s="122" t="s">
        <v>107</v>
      </c>
      <c r="D198" s="40" t="n">
        <v>9.5</v>
      </c>
      <c r="F198" s="41" t="n">
        <f aca="false">D198*E198</f>
        <v>0</v>
      </c>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row>
    <row r="199" customFormat="false" ht="12.75" hidden="false" customHeight="false" outlineLevel="0" collapsed="false">
      <c r="B199" s="142"/>
      <c r="C199" s="122"/>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row>
    <row r="200" customFormat="false" ht="12.75" hidden="false" customHeight="false" outlineLevel="0" collapsed="false">
      <c r="A200" s="143" t="s">
        <v>133</v>
      </c>
      <c r="B200" s="142" t="s">
        <v>183</v>
      </c>
      <c r="C200" s="122"/>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row>
    <row r="201" customFormat="false" ht="38.25" hidden="false" customHeight="false" outlineLevel="0" collapsed="false">
      <c r="A201" s="143"/>
      <c r="B201" s="142" t="s">
        <v>180</v>
      </c>
      <c r="C201" s="122" t="s">
        <v>107</v>
      </c>
      <c r="D201" s="40" t="n">
        <v>42</v>
      </c>
      <c r="F201" s="41" t="n">
        <f aca="false">D201*E201</f>
        <v>0</v>
      </c>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row>
    <row r="202" customFormat="false" ht="12.75" hidden="false" customHeight="false" outlineLevel="0" collapsed="false">
      <c r="A202" s="143"/>
      <c r="B202" s="142"/>
      <c r="C202" s="122"/>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row>
    <row r="203" customFormat="false" ht="12.75" hidden="false" customHeight="false" outlineLevel="0" collapsed="false">
      <c r="A203" s="143" t="s">
        <v>140</v>
      </c>
      <c r="B203" s="142" t="s">
        <v>184</v>
      </c>
      <c r="C203" s="122"/>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row>
    <row r="204" customFormat="false" ht="63.75" hidden="false" customHeight="false" outlineLevel="0" collapsed="false">
      <c r="A204" s="143"/>
      <c r="B204" s="142" t="s">
        <v>185</v>
      </c>
      <c r="C204" s="122" t="s">
        <v>119</v>
      </c>
      <c r="D204" s="40" t="n">
        <v>953</v>
      </c>
      <c r="F204" s="41" t="n">
        <f aca="false">D204*E204</f>
        <v>0</v>
      </c>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row>
    <row r="205" customFormat="false" ht="12.75" hidden="false" customHeight="false" outlineLevel="0" collapsed="false">
      <c r="B205" s="132"/>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row>
    <row r="206" customFormat="false" ht="12.75" hidden="false" customHeight="false" outlineLevel="0" collapsed="false">
      <c r="A206" s="37" t="s">
        <v>143</v>
      </c>
      <c r="B206" s="132" t="s">
        <v>186</v>
      </c>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row>
    <row r="207" customFormat="false" ht="41.25" hidden="false" customHeight="true" outlineLevel="0" collapsed="false">
      <c r="B207" s="142" t="s">
        <v>187</v>
      </c>
      <c r="C207" s="39" t="s">
        <v>107</v>
      </c>
      <c r="D207" s="40" t="n">
        <v>13.5</v>
      </c>
      <c r="F207" s="41" t="n">
        <f aca="false">D207*E207</f>
        <v>0</v>
      </c>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row>
    <row r="208" customFormat="false" ht="12.75" hidden="false" customHeight="false" outlineLevel="0" collapsed="false">
      <c r="B208" s="132"/>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row>
    <row r="209" customFormat="false" ht="12.75" hidden="false" customHeight="false" outlineLevel="0" collapsed="false">
      <c r="A209" s="37" t="s">
        <v>147</v>
      </c>
      <c r="B209" s="132" t="s">
        <v>188</v>
      </c>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row>
    <row r="210" customFormat="false" ht="102" hidden="false" customHeight="false" outlineLevel="0" collapsed="false">
      <c r="B210" s="144" t="s">
        <v>189</v>
      </c>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row>
    <row r="211" customFormat="false" ht="12.75" hidden="false" customHeight="false" outlineLevel="0" collapsed="false">
      <c r="B211" s="144" t="s">
        <v>190</v>
      </c>
      <c r="C211" s="39" t="s">
        <v>191</v>
      </c>
      <c r="D211" s="40" t="n">
        <v>2</v>
      </c>
      <c r="F211" s="41" t="n">
        <f aca="false">D211*E211</f>
        <v>0</v>
      </c>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row>
    <row r="212" customFormat="false" ht="12.75" hidden="false" customHeight="false" outlineLevel="0" collapsed="false">
      <c r="B212" s="144"/>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row>
    <row r="213" s="145" customFormat="true" ht="12.75" hidden="false" customHeight="false" outlineLevel="0" collapsed="false">
      <c r="A213" s="137"/>
      <c r="B213" s="138" t="s">
        <v>192</v>
      </c>
      <c r="C213" s="70"/>
      <c r="D213" s="71"/>
      <c r="E213" s="72"/>
      <c r="F213" s="73" t="n">
        <f aca="false">SUM(F168:F212)</f>
        <v>0</v>
      </c>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row>
    <row r="214" customFormat="false" ht="12.75" hidden="false" customHeight="false" outlineLevel="0" collapsed="false">
      <c r="B214" s="132"/>
      <c r="F214" s="131"/>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row>
    <row r="215" customFormat="false" ht="12.75" hidden="false" customHeight="false" outlineLevel="0" collapsed="false">
      <c r="B215" s="132"/>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row>
    <row r="216" customFormat="false" ht="12.75" hidden="false" customHeight="false" outlineLevel="0" collapsed="false">
      <c r="B216" s="132"/>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row>
    <row r="217" s="145" customFormat="true" ht="12" hidden="false" customHeight="true" outlineLevel="0" collapsed="false">
      <c r="A217" s="115" t="s">
        <v>45</v>
      </c>
      <c r="B217" s="139" t="s">
        <v>193</v>
      </c>
      <c r="C217" s="146"/>
      <c r="D217" s="147"/>
      <c r="E217" s="148"/>
      <c r="F217" s="149"/>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row>
    <row r="218" customFormat="false" ht="12" hidden="false" customHeight="true" outlineLevel="0" collapsed="false">
      <c r="A218" s="120"/>
      <c r="B218" s="140"/>
      <c r="C218" s="150"/>
      <c r="D218" s="151"/>
      <c r="E218" s="152"/>
      <c r="F218" s="153"/>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row>
    <row r="219" customFormat="false" ht="25.5" hidden="false" customHeight="false" outlineLevel="0" collapsed="false">
      <c r="A219" s="120"/>
      <c r="B219" s="140" t="s">
        <v>194</v>
      </c>
      <c r="C219" s="150"/>
      <c r="D219" s="151"/>
      <c r="E219" s="152"/>
      <c r="F219" s="153"/>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row>
    <row r="220" customFormat="false" ht="12.75" hidden="false" customHeight="false" outlineLevel="0" collapsed="false">
      <c r="B220" s="132"/>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row>
    <row r="221" customFormat="false" ht="12.75" hidden="false" customHeight="false" outlineLevel="0" collapsed="false">
      <c r="A221" s="37" t="s">
        <v>92</v>
      </c>
      <c r="B221" s="132" t="s">
        <v>195</v>
      </c>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row>
    <row r="222" customFormat="false" ht="116.25" hidden="false" customHeight="true" outlineLevel="0" collapsed="false">
      <c r="B222" s="132" t="s">
        <v>196</v>
      </c>
      <c r="C222" s="39" t="s">
        <v>107</v>
      </c>
      <c r="D222" s="40" t="n">
        <v>38.65</v>
      </c>
      <c r="F222" s="41" t="n">
        <f aca="false">D222*E222</f>
        <v>0</v>
      </c>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row>
    <row r="223" customFormat="false" ht="12.75" hidden="false" customHeight="false" outlineLevel="0" collapsed="false">
      <c r="B223" s="132"/>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row>
    <row r="224" customFormat="false" ht="25.5" hidden="false" customHeight="false" outlineLevel="0" collapsed="false">
      <c r="A224" s="143" t="s">
        <v>96</v>
      </c>
      <c r="B224" s="142" t="s">
        <v>197</v>
      </c>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row>
    <row r="225" customFormat="false" ht="129.75" hidden="false" customHeight="true" outlineLevel="0" collapsed="false">
      <c r="B225" s="132" t="s">
        <v>198</v>
      </c>
      <c r="C225" s="39" t="s">
        <v>107</v>
      </c>
      <c r="D225" s="40" t="n">
        <v>0.9</v>
      </c>
      <c r="F225" s="41" t="n">
        <f aca="false">D225*E225</f>
        <v>0</v>
      </c>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row>
    <row r="226" customFormat="false" ht="12.75" hidden="false" customHeight="false" outlineLevel="0" collapsed="false">
      <c r="B226" s="132"/>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row>
    <row r="227" customFormat="false" ht="25.5" hidden="false" customHeight="false" outlineLevel="0" collapsed="false">
      <c r="A227" s="143" t="s">
        <v>99</v>
      </c>
      <c r="B227" s="142" t="s">
        <v>199</v>
      </c>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row>
    <row r="228" customFormat="false" ht="77.25" hidden="false" customHeight="true" outlineLevel="0" collapsed="false">
      <c r="A228" s="143"/>
      <c r="B228" s="132" t="s">
        <v>200</v>
      </c>
      <c r="C228" s="39" t="s">
        <v>107</v>
      </c>
      <c r="D228" s="40" t="n">
        <v>0.45</v>
      </c>
      <c r="F228" s="41" t="n">
        <f aca="false">D228*E228</f>
        <v>0</v>
      </c>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row>
    <row r="229" customFormat="false" ht="12.75" hidden="false" customHeight="false" outlineLevel="0" collapsed="false">
      <c r="A229" s="143"/>
      <c r="B229" s="132"/>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row>
    <row r="230" customFormat="false" ht="25.5" hidden="false" customHeight="false" outlineLevel="0" collapsed="false">
      <c r="A230" s="143" t="s">
        <v>104</v>
      </c>
      <c r="B230" s="142" t="s">
        <v>201</v>
      </c>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row>
    <row r="231" customFormat="false" ht="78.75" hidden="false" customHeight="true" outlineLevel="0" collapsed="false">
      <c r="A231" s="143"/>
      <c r="B231" s="132" t="s">
        <v>202</v>
      </c>
      <c r="C231" s="39" t="s">
        <v>107</v>
      </c>
      <c r="D231" s="40" t="n">
        <v>0.65</v>
      </c>
      <c r="F231" s="41" t="n">
        <f aca="false">D231*E231</f>
        <v>0</v>
      </c>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row>
    <row r="232" customFormat="false" ht="12.75" hidden="false" customHeight="false" outlineLevel="0" collapsed="false">
      <c r="A232" s="143"/>
      <c r="B232" s="132"/>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row>
    <row r="233" customFormat="false" ht="25.5" hidden="false" customHeight="false" outlineLevel="0" collapsed="false">
      <c r="A233" s="143" t="s">
        <v>108</v>
      </c>
      <c r="B233" s="142" t="s">
        <v>203</v>
      </c>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row>
    <row r="234" customFormat="false" ht="76.5" hidden="false" customHeight="false" outlineLevel="0" collapsed="false">
      <c r="A234" s="143"/>
      <c r="B234" s="142" t="s">
        <v>204</v>
      </c>
      <c r="C234" s="39" t="s">
        <v>107</v>
      </c>
      <c r="D234" s="40" t="n">
        <v>2.6</v>
      </c>
      <c r="F234" s="41" t="n">
        <f aca="false">D234*E234</f>
        <v>0</v>
      </c>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row>
    <row r="235" customFormat="false" ht="12.75" hidden="false" customHeight="false" outlineLevel="0" collapsed="false">
      <c r="B235" s="132"/>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row>
    <row r="236" customFormat="false" ht="12.75" hidden="false" customHeight="false" outlineLevel="0" collapsed="false">
      <c r="A236" s="37" t="s">
        <v>112</v>
      </c>
      <c r="B236" s="132" t="s">
        <v>205</v>
      </c>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row>
    <row r="237" customFormat="false" ht="89.25" hidden="false" customHeight="true" outlineLevel="0" collapsed="false">
      <c r="B237" s="142" t="s">
        <v>206</v>
      </c>
      <c r="C237" s="39" t="s">
        <v>107</v>
      </c>
      <c r="D237" s="40" t="n">
        <v>160</v>
      </c>
      <c r="F237" s="41" t="n">
        <f aca="false">D237*E237</f>
        <v>0</v>
      </c>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row>
    <row r="238" customFormat="false" ht="12.75" hidden="false" customHeight="false" outlineLevel="0" collapsed="false">
      <c r="B238" s="142"/>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row>
    <row r="239" customFormat="false" ht="12.75" hidden="false" customHeight="false" outlineLevel="0" collapsed="false">
      <c r="A239" s="37" t="s">
        <v>115</v>
      </c>
      <c r="B239" s="132" t="s">
        <v>207</v>
      </c>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row>
    <row r="240" customFormat="false" ht="89.25" hidden="false" customHeight="false" outlineLevel="0" collapsed="false">
      <c r="B240" s="142" t="s">
        <v>208</v>
      </c>
      <c r="C240" s="39" t="s">
        <v>107</v>
      </c>
      <c r="D240" s="40" t="n">
        <v>272</v>
      </c>
      <c r="F240" s="41" t="n">
        <f aca="false">D240*E240</f>
        <v>0</v>
      </c>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row>
    <row r="241" customFormat="false" ht="12.75" hidden="false" customHeight="false" outlineLevel="0" collapsed="false">
      <c r="B241" s="142"/>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row>
    <row r="242" customFormat="false" ht="12.75" hidden="false" customHeight="false" outlineLevel="0" collapsed="false">
      <c r="A242" s="37" t="s">
        <v>121</v>
      </c>
      <c r="B242" s="142" t="s">
        <v>209</v>
      </c>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row>
    <row r="243" customFormat="false" ht="77.25" hidden="false" customHeight="true" outlineLevel="0" collapsed="false">
      <c r="B243" s="142" t="s">
        <v>210</v>
      </c>
      <c r="C243" s="39" t="s">
        <v>107</v>
      </c>
      <c r="D243" s="40" t="n">
        <v>12</v>
      </c>
      <c r="F243" s="41" t="n">
        <f aca="false">D243*E243</f>
        <v>0</v>
      </c>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row>
    <row r="244" customFormat="false" ht="12.75" hidden="false" customHeight="false" outlineLevel="0" collapsed="false">
      <c r="B244" s="142"/>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row>
    <row r="245" customFormat="false" ht="12.75" hidden="false" customHeight="false" outlineLevel="0" collapsed="false">
      <c r="A245" s="37" t="s">
        <v>130</v>
      </c>
      <c r="B245" s="132" t="s">
        <v>211</v>
      </c>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row>
    <row r="246" customFormat="false" ht="89.25" hidden="false" customHeight="false" outlineLevel="0" collapsed="false">
      <c r="B246" s="142" t="s">
        <v>212</v>
      </c>
      <c r="C246" s="39" t="s">
        <v>107</v>
      </c>
      <c r="D246" s="40" t="n">
        <v>28.1</v>
      </c>
      <c r="F246" s="41" t="n">
        <f aca="false">D246*E246</f>
        <v>0</v>
      </c>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row>
    <row r="247" customFormat="false" ht="12.75" hidden="false" customHeight="false" outlineLevel="0" collapsed="false">
      <c r="B247" s="132"/>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row>
    <row r="248" customFormat="false" ht="12.75" hidden="false" customHeight="false" outlineLevel="0" collapsed="false">
      <c r="A248" s="37" t="s">
        <v>133</v>
      </c>
      <c r="B248" s="132" t="s">
        <v>213</v>
      </c>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row>
    <row r="249" customFormat="false" ht="89.25" hidden="false" customHeight="false" outlineLevel="0" collapsed="false">
      <c r="B249" s="142" t="s">
        <v>214</v>
      </c>
      <c r="C249" s="39" t="s">
        <v>107</v>
      </c>
      <c r="D249" s="40" t="n">
        <v>60</v>
      </c>
      <c r="F249" s="41" t="n">
        <f aca="false">D249*E249</f>
        <v>0</v>
      </c>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row>
    <row r="250" customFormat="false" ht="12.75" hidden="false" customHeight="false" outlineLevel="0" collapsed="false">
      <c r="B250" s="142"/>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row>
    <row r="251" customFormat="false" ht="12.75" hidden="false" customHeight="false" outlineLevel="0" collapsed="false">
      <c r="A251" s="37" t="s">
        <v>140</v>
      </c>
      <c r="B251" s="142" t="s">
        <v>215</v>
      </c>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row>
    <row r="252" customFormat="false" ht="90" hidden="false" customHeight="true" outlineLevel="0" collapsed="false">
      <c r="B252" s="142" t="s">
        <v>216</v>
      </c>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row>
    <row r="253" customFormat="false" ht="12.75" hidden="false" customHeight="false" outlineLevel="0" collapsed="false">
      <c r="B253" s="142"/>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row>
    <row r="254" customFormat="false" ht="12.75" hidden="false" customHeight="false" outlineLevel="0" collapsed="false">
      <c r="B254" s="142" t="s">
        <v>217</v>
      </c>
      <c r="C254" s="39" t="s">
        <v>107</v>
      </c>
      <c r="D254" s="40" t="n">
        <v>0.3</v>
      </c>
      <c r="F254" s="41" t="n">
        <f aca="false">D254*E254</f>
        <v>0</v>
      </c>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row>
    <row r="255" customFormat="false" ht="12.75" hidden="false" customHeight="false" outlineLevel="0" collapsed="false">
      <c r="B255" s="142" t="s">
        <v>218</v>
      </c>
      <c r="C255" s="39" t="s">
        <v>107</v>
      </c>
      <c r="D255" s="40" t="n">
        <v>1.35</v>
      </c>
      <c r="F255" s="41" t="n">
        <f aca="false">D255*E255</f>
        <v>0</v>
      </c>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row>
    <row r="256" customFormat="false" ht="12.75" hidden="false" customHeight="false" outlineLevel="0" collapsed="false">
      <c r="B256" s="142" t="s">
        <v>219</v>
      </c>
      <c r="C256" s="39" t="s">
        <v>107</v>
      </c>
      <c r="D256" s="40" t="n">
        <v>1.05</v>
      </c>
      <c r="F256" s="41" t="n">
        <f aca="false">D256*E256</f>
        <v>0</v>
      </c>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row>
    <row r="257" customFormat="false" ht="12.75" hidden="false" customHeight="false" outlineLevel="0" collapsed="false">
      <c r="B257" s="142"/>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row>
    <row r="258" customFormat="false" ht="12.75" hidden="false" customHeight="false" outlineLevel="0" collapsed="false">
      <c r="A258" s="37" t="s">
        <v>143</v>
      </c>
      <c r="B258" s="142" t="s">
        <v>220</v>
      </c>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row>
    <row r="259" customFormat="false" ht="91.5" hidden="false" customHeight="true" outlineLevel="0" collapsed="false">
      <c r="B259" s="142" t="s">
        <v>221</v>
      </c>
      <c r="C259" s="39" t="s">
        <v>107</v>
      </c>
      <c r="D259" s="40" t="n">
        <v>2</v>
      </c>
      <c r="F259" s="41" t="n">
        <f aca="false">D259*E259</f>
        <v>0</v>
      </c>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row>
    <row r="260" customFormat="false" ht="12.75" hidden="false" customHeight="false" outlineLevel="0" collapsed="false">
      <c r="B260" s="132"/>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row>
    <row r="261" customFormat="false" ht="12.75" hidden="false" customHeight="false" outlineLevel="0" collapsed="false">
      <c r="A261" s="37" t="s">
        <v>147</v>
      </c>
      <c r="B261" s="132" t="s">
        <v>222</v>
      </c>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row>
    <row r="262" customFormat="false" ht="78.75" hidden="false" customHeight="true" outlineLevel="0" collapsed="false">
      <c r="B262" s="132" t="s">
        <v>223</v>
      </c>
      <c r="C262" s="39" t="s">
        <v>107</v>
      </c>
      <c r="D262" s="40" t="n">
        <v>70.95</v>
      </c>
      <c r="F262" s="41" t="n">
        <f aca="false">D262*E262</f>
        <v>0</v>
      </c>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row>
    <row r="263" customFormat="false" ht="12.75" hidden="false" customHeight="false" outlineLevel="0" collapsed="false">
      <c r="B263" s="132"/>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row>
    <row r="264" customFormat="false" ht="12.75" hidden="false" customHeight="false" outlineLevel="0" collapsed="false">
      <c r="A264" s="37" t="s">
        <v>150</v>
      </c>
      <c r="B264" s="132" t="s">
        <v>224</v>
      </c>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row>
    <row r="265" customFormat="false" ht="78" hidden="false" customHeight="true" outlineLevel="0" collapsed="false">
      <c r="B265" s="132" t="s">
        <v>225</v>
      </c>
      <c r="C265" s="39" t="s">
        <v>107</v>
      </c>
      <c r="D265" s="40" t="n">
        <v>2.5</v>
      </c>
      <c r="F265" s="41" t="n">
        <f aca="false">D265*E265</f>
        <v>0</v>
      </c>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row>
    <row r="266" customFormat="false" ht="12.75" hidden="false" customHeight="false" outlineLevel="0" collapsed="false">
      <c r="B266" s="132"/>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row>
    <row r="267" customFormat="false" ht="12.75" hidden="false" customHeight="false" outlineLevel="0" collapsed="false">
      <c r="A267" s="37" t="s">
        <v>153</v>
      </c>
      <c r="B267" s="132" t="s">
        <v>226</v>
      </c>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row>
    <row r="268" customFormat="false" ht="78" hidden="false" customHeight="true" outlineLevel="0" collapsed="false">
      <c r="B268" s="132" t="s">
        <v>227</v>
      </c>
      <c r="C268" s="39" t="s">
        <v>107</v>
      </c>
      <c r="D268" s="40" t="n">
        <v>5.5</v>
      </c>
      <c r="F268" s="41" t="n">
        <f aca="false">D268*E268</f>
        <v>0</v>
      </c>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row>
    <row r="269" customFormat="false" ht="12.75" hidden="false" customHeight="false" outlineLevel="0" collapsed="false">
      <c r="B269" s="132"/>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row>
    <row r="270" customFormat="false" ht="15.75" hidden="false" customHeight="true" outlineLevel="0" collapsed="false">
      <c r="A270" s="37" t="s">
        <v>228</v>
      </c>
      <c r="B270" s="132" t="s">
        <v>229</v>
      </c>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row>
    <row r="271" customFormat="false" ht="78.75" hidden="false" customHeight="true" outlineLevel="0" collapsed="false">
      <c r="B271" s="132" t="s">
        <v>230</v>
      </c>
      <c r="C271" s="39" t="s">
        <v>107</v>
      </c>
      <c r="D271" s="40" t="n">
        <v>5.5</v>
      </c>
      <c r="F271" s="41" t="n">
        <f aca="false">D271*E271</f>
        <v>0</v>
      </c>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row>
    <row r="272" customFormat="false" ht="12.75" hidden="false" customHeight="false" outlineLevel="0" collapsed="false">
      <c r="B272" s="132"/>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row>
    <row r="273" customFormat="false" ht="25.5" hidden="false" customHeight="false" outlineLevel="0" collapsed="false">
      <c r="A273" s="37" t="s">
        <v>231</v>
      </c>
      <c r="B273" s="132" t="s">
        <v>232</v>
      </c>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row>
    <row r="274" customFormat="false" ht="127.5" hidden="false" customHeight="false" outlineLevel="0" collapsed="false">
      <c r="B274" s="132" t="s">
        <v>233</v>
      </c>
      <c r="C274" s="39" t="s">
        <v>107</v>
      </c>
      <c r="D274" s="40" t="n">
        <v>13.9</v>
      </c>
      <c r="F274" s="41" t="n">
        <f aca="false">D274*E274</f>
        <v>0</v>
      </c>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row>
    <row r="275" customFormat="false" ht="12.75" hidden="false" customHeight="false" outlineLevel="0" collapsed="false">
      <c r="B275" s="132"/>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row>
    <row r="276" customFormat="false" ht="12.75" hidden="false" customHeight="false" outlineLevel="0" collapsed="false">
      <c r="A276" s="37" t="s">
        <v>234</v>
      </c>
      <c r="B276" s="132" t="s">
        <v>235</v>
      </c>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row>
    <row r="277" customFormat="false" ht="114.75" hidden="false" customHeight="false" outlineLevel="0" collapsed="false">
      <c r="B277" s="142" t="s">
        <v>236</v>
      </c>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row>
    <row r="278" customFormat="false" ht="12.75" hidden="false" customHeight="false" outlineLevel="0" collapsed="false">
      <c r="B278" s="132"/>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row>
    <row r="279" customFormat="false" ht="12.75" hidden="false" customHeight="false" outlineLevel="0" collapsed="false">
      <c r="B279" s="132" t="s">
        <v>237</v>
      </c>
      <c r="C279" s="122" t="s">
        <v>107</v>
      </c>
      <c r="D279" s="40" t="n">
        <v>0.35</v>
      </c>
      <c r="F279" s="41" t="n">
        <f aca="false">D279*E279</f>
        <v>0</v>
      </c>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row>
    <row r="280" customFormat="false" ht="12.75" hidden="false" customHeight="false" outlineLevel="0" collapsed="false">
      <c r="B280" s="132" t="s">
        <v>238</v>
      </c>
      <c r="C280" s="122" t="s">
        <v>107</v>
      </c>
      <c r="D280" s="40" t="n">
        <v>19.75</v>
      </c>
      <c r="F280" s="41" t="n">
        <f aca="false">D280*E280</f>
        <v>0</v>
      </c>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row>
    <row r="281" customFormat="false" ht="12.75" hidden="false" customHeight="false" outlineLevel="0" collapsed="false">
      <c r="B281" s="132" t="s">
        <v>239</v>
      </c>
      <c r="C281" s="122" t="s">
        <v>107</v>
      </c>
      <c r="D281" s="40" t="n">
        <v>2</v>
      </c>
      <c r="F281" s="41" t="n">
        <f aca="false">D281*E281</f>
        <v>0</v>
      </c>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row>
    <row r="282" customFormat="false" ht="12.75" hidden="false" customHeight="false" outlineLevel="0" collapsed="false">
      <c r="B282" s="132" t="s">
        <v>240</v>
      </c>
      <c r="C282" s="122" t="s">
        <v>107</v>
      </c>
      <c r="D282" s="40" t="n">
        <v>2</v>
      </c>
      <c r="F282" s="41" t="n">
        <f aca="false">D282*E282</f>
        <v>0</v>
      </c>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row>
    <row r="283" customFormat="false" ht="12.75" hidden="false" customHeight="false" outlineLevel="0" collapsed="false">
      <c r="B283" s="132" t="s">
        <v>241</v>
      </c>
      <c r="C283" s="122" t="s">
        <v>107</v>
      </c>
      <c r="D283" s="40" t="n">
        <v>2.8</v>
      </c>
      <c r="F283" s="41" t="n">
        <f aca="false">D283*E283</f>
        <v>0</v>
      </c>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row>
    <row r="284" customFormat="false" ht="12.75" hidden="false" customHeight="false" outlineLevel="0" collapsed="false">
      <c r="B284" s="132"/>
      <c r="C284" s="122"/>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row>
    <row r="285" customFormat="false" ht="12.75" hidden="false" customHeight="false" outlineLevel="0" collapsed="false">
      <c r="A285" s="37" t="s">
        <v>242</v>
      </c>
      <c r="B285" s="132" t="s">
        <v>243</v>
      </c>
      <c r="C285" s="122"/>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row>
    <row r="286" customFormat="false" ht="168" hidden="false" customHeight="true" outlineLevel="0" collapsed="false">
      <c r="B286" s="142" t="s">
        <v>244</v>
      </c>
      <c r="C286" s="39" t="s">
        <v>107</v>
      </c>
      <c r="D286" s="40" t="n">
        <v>4.1</v>
      </c>
      <c r="F286" s="41" t="n">
        <f aca="false">D286*E286</f>
        <v>0</v>
      </c>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row>
    <row r="287" customFormat="false" ht="12.75" hidden="false" customHeight="false" outlineLevel="0" collapsed="false">
      <c r="B287" s="142"/>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row>
    <row r="288" customFormat="false" ht="12.75" hidden="false" customHeight="false" outlineLevel="0" collapsed="false">
      <c r="A288" s="143" t="s">
        <v>245</v>
      </c>
      <c r="B288" s="142" t="s">
        <v>246</v>
      </c>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row>
    <row r="289" customFormat="false" ht="76.5" hidden="false" customHeight="false" outlineLevel="0" collapsed="false">
      <c r="A289" s="143"/>
      <c r="B289" s="142" t="s">
        <v>247</v>
      </c>
      <c r="C289" s="39" t="s">
        <v>107</v>
      </c>
      <c r="D289" s="40" t="n">
        <v>46.2</v>
      </c>
      <c r="F289" s="41" t="n">
        <f aca="false">D289*E289</f>
        <v>0</v>
      </c>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row>
    <row r="290" customFormat="false" ht="12.75" hidden="false" customHeight="false" outlineLevel="0" collapsed="false">
      <c r="B290" s="142"/>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row>
    <row r="291" customFormat="false" ht="25.5" hidden="false" customHeight="false" outlineLevel="0" collapsed="false">
      <c r="A291" s="143" t="s">
        <v>248</v>
      </c>
      <c r="B291" s="142" t="s">
        <v>249</v>
      </c>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row>
    <row r="292" customFormat="false" ht="76.5" hidden="false" customHeight="false" outlineLevel="0" collapsed="false">
      <c r="A292" s="143"/>
      <c r="B292" s="142" t="s">
        <v>250</v>
      </c>
      <c r="C292" s="39" t="s">
        <v>107</v>
      </c>
      <c r="D292" s="40" t="n">
        <v>2.45</v>
      </c>
      <c r="F292" s="41" t="n">
        <f aca="false">D292*E292</f>
        <v>0</v>
      </c>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c r="BJ292" s="50"/>
      <c r="BK292" s="50"/>
      <c r="BL292" s="50"/>
      <c r="BM292" s="50"/>
    </row>
    <row r="293" customFormat="false" ht="12.75" hidden="false" customHeight="false" outlineLevel="0" collapsed="false">
      <c r="B293" s="142"/>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c r="BJ293" s="50"/>
      <c r="BK293" s="50"/>
      <c r="BL293" s="50"/>
      <c r="BM293" s="50"/>
    </row>
    <row r="294" customFormat="false" ht="12.75" hidden="false" customHeight="false" outlineLevel="0" collapsed="false">
      <c r="A294" s="143" t="s">
        <v>251</v>
      </c>
      <c r="B294" s="142" t="s">
        <v>252</v>
      </c>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row>
    <row r="295" customFormat="false" ht="76.5" hidden="false" customHeight="false" outlineLevel="0" collapsed="false">
      <c r="A295" s="143"/>
      <c r="B295" s="142" t="s">
        <v>253</v>
      </c>
      <c r="C295" s="39" t="s">
        <v>107</v>
      </c>
      <c r="D295" s="40" t="n">
        <v>6.6</v>
      </c>
      <c r="F295" s="41" t="n">
        <f aca="false">D295*E295</f>
        <v>0</v>
      </c>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row>
    <row r="296" customFormat="false" ht="12.75" hidden="false" customHeight="false" outlineLevel="0" collapsed="false">
      <c r="B296" s="132"/>
      <c r="C296" s="122"/>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row>
    <row r="297" customFormat="false" ht="12.75" hidden="false" customHeight="false" outlineLevel="0" collapsed="false">
      <c r="A297" s="143" t="s">
        <v>254</v>
      </c>
      <c r="B297" s="142" t="s">
        <v>255</v>
      </c>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row>
    <row r="298" customFormat="false" ht="12.75" hidden="false" customHeight="false" outlineLevel="0" collapsed="false">
      <c r="B298" s="132" t="s">
        <v>256</v>
      </c>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row>
    <row r="299" customFormat="false" ht="12.75" hidden="false" customHeight="false" outlineLevel="0" collapsed="false">
      <c r="B299" s="132"/>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row>
    <row r="300" customFormat="false" ht="12.75" hidden="false" customHeight="false" outlineLevel="0" collapsed="false">
      <c r="B300" s="132" t="s">
        <v>257</v>
      </c>
      <c r="C300" s="39" t="s">
        <v>111</v>
      </c>
      <c r="D300" s="40" t="n">
        <v>15.7</v>
      </c>
      <c r="F300" s="41" t="n">
        <f aca="false">D300*E300</f>
        <v>0</v>
      </c>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row>
    <row r="301" customFormat="false" ht="12.75" hidden="false" customHeight="false" outlineLevel="0" collapsed="false">
      <c r="B301" s="132" t="s">
        <v>258</v>
      </c>
      <c r="C301" s="39" t="s">
        <v>111</v>
      </c>
      <c r="D301" s="40" t="n">
        <v>31.55</v>
      </c>
      <c r="F301" s="41" t="n">
        <f aca="false">D301*E301</f>
        <v>0</v>
      </c>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row>
    <row r="302" customFormat="false" ht="13.5" hidden="false" customHeight="true" outlineLevel="0" collapsed="false">
      <c r="B302" s="132" t="s">
        <v>259</v>
      </c>
      <c r="C302" s="39" t="s">
        <v>111</v>
      </c>
      <c r="D302" s="40" t="n">
        <v>40.2</v>
      </c>
      <c r="F302" s="41" t="n">
        <f aca="false">D302*E302</f>
        <v>0</v>
      </c>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row>
    <row r="303" customFormat="false" ht="12.75" hidden="false" customHeight="false" outlineLevel="0" collapsed="false">
      <c r="B303" s="132"/>
      <c r="F303" s="131"/>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row>
    <row r="304" customFormat="false" ht="12.75" hidden="false" customHeight="false" outlineLevel="0" collapsed="false">
      <c r="B304" s="133" t="s">
        <v>260</v>
      </c>
      <c r="C304" s="134"/>
      <c r="D304" s="135"/>
      <c r="E304" s="136"/>
      <c r="F304" s="136" t="n">
        <f aca="false">SUM(F222:F303)</f>
        <v>0</v>
      </c>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row>
    <row r="305" customFormat="false" ht="12.75" hidden="false" customHeight="false" outlineLevel="0" collapsed="false">
      <c r="B305" s="132"/>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row>
    <row r="306" customFormat="false" ht="12.75" hidden="false" customHeight="false" outlineLevel="0" collapsed="false">
      <c r="B306" s="154"/>
      <c r="C306" s="129"/>
      <c r="D306" s="130"/>
      <c r="E306" s="131"/>
      <c r="F306" s="131"/>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row>
    <row r="307" s="145" customFormat="true" ht="12.75" hidden="false" customHeight="false" outlineLevel="0" collapsed="false">
      <c r="A307" s="137"/>
      <c r="B307" s="138" t="s">
        <v>261</v>
      </c>
      <c r="C307" s="70"/>
      <c r="D307" s="71"/>
      <c r="E307" s="72"/>
      <c r="F307" s="73" t="n">
        <f aca="false">F304</f>
        <v>0</v>
      </c>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row>
    <row r="308" customFormat="false" ht="12.75" hidden="false" customHeight="false" outlineLevel="0" collapsed="false">
      <c r="B308" s="154"/>
      <c r="C308" s="129"/>
      <c r="D308" s="130"/>
      <c r="E308" s="131"/>
      <c r="F308" s="131"/>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row>
    <row r="309" customFormat="false" ht="12.75" hidden="false" customHeight="false" outlineLevel="0" collapsed="false">
      <c r="B309" s="154"/>
      <c r="C309" s="129"/>
      <c r="D309" s="130"/>
      <c r="E309" s="131"/>
      <c r="F309" s="131"/>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row>
    <row r="310" customFormat="false" ht="12.75" hidden="false" customHeight="false" outlineLevel="0" collapsed="false">
      <c r="B310" s="132"/>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row>
    <row r="311" s="145" customFormat="true" ht="12.75" hidden="false" customHeight="false" outlineLevel="0" collapsed="false">
      <c r="A311" s="115" t="s">
        <v>47</v>
      </c>
      <c r="B311" s="139" t="s">
        <v>48</v>
      </c>
      <c r="C311" s="117"/>
      <c r="D311" s="118"/>
      <c r="E311" s="119"/>
      <c r="F311" s="119"/>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row>
    <row r="312" customFormat="false" ht="12.75" hidden="false" customHeight="false" outlineLevel="0" collapsed="false">
      <c r="A312" s="113"/>
      <c r="B312" s="141"/>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row>
    <row r="313" customFormat="false" ht="63.75" hidden="false" customHeight="false" outlineLevel="0" collapsed="false">
      <c r="B313" s="141" t="s">
        <v>262</v>
      </c>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row>
    <row r="314" customFormat="false" ht="12.75" hidden="false" customHeight="false" outlineLevel="0" collapsed="false">
      <c r="B314" s="132"/>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row>
    <row r="315" customFormat="false" ht="12.75" hidden="false" customHeight="false" outlineLevel="0" collapsed="false">
      <c r="A315" s="37" t="s">
        <v>92</v>
      </c>
      <c r="B315" s="132" t="s">
        <v>263</v>
      </c>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row>
    <row r="316" customFormat="false" ht="38.25" hidden="false" customHeight="false" outlineLevel="0" collapsed="false">
      <c r="B316" s="132" t="s">
        <v>264</v>
      </c>
      <c r="C316" s="39" t="s">
        <v>265</v>
      </c>
      <c r="D316" s="40" t="n">
        <v>2450</v>
      </c>
      <c r="F316" s="41" t="n">
        <f aca="false">D316*E316</f>
        <v>0</v>
      </c>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row>
    <row r="317" customFormat="false" ht="12.75" hidden="false" customHeight="false" outlineLevel="0" collapsed="false">
      <c r="B317" s="132"/>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row>
    <row r="318" customFormat="false" ht="12.75" hidden="false" customHeight="false" outlineLevel="0" collapsed="false">
      <c r="A318" s="37" t="s">
        <v>96</v>
      </c>
      <c r="B318" s="132" t="s">
        <v>266</v>
      </c>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row>
    <row r="319" customFormat="false" ht="38.25" hidden="false" customHeight="false" outlineLevel="0" collapsed="false">
      <c r="B319" s="132" t="s">
        <v>267</v>
      </c>
      <c r="C319" s="39" t="s">
        <v>265</v>
      </c>
      <c r="D319" s="40" t="n">
        <v>63000</v>
      </c>
      <c r="F319" s="41" t="n">
        <f aca="false">D319*E319</f>
        <v>0</v>
      </c>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row>
    <row r="320" customFormat="false" ht="12.75" hidden="false" customHeight="false" outlineLevel="0" collapsed="false">
      <c r="A320" s="42"/>
      <c r="B320" s="132"/>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row>
    <row r="321" customFormat="false" ht="12.75" hidden="false" customHeight="false" outlineLevel="0" collapsed="false">
      <c r="A321" s="42"/>
      <c r="B321" s="133" t="s">
        <v>268</v>
      </c>
      <c r="C321" s="134"/>
      <c r="D321" s="135"/>
      <c r="E321" s="136"/>
      <c r="F321" s="136" t="n">
        <f aca="false">SUM(F316:F320)</f>
        <v>0</v>
      </c>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row>
    <row r="322" customFormat="false" ht="12.75" hidden="false" customHeight="false" outlineLevel="0" collapsed="false">
      <c r="A322" s="42"/>
      <c r="B322" s="154"/>
      <c r="C322" s="129"/>
      <c r="D322" s="130"/>
      <c r="E322" s="131"/>
      <c r="F322" s="131"/>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row>
    <row r="323" customFormat="false" ht="12.75" hidden="false" customHeight="false" outlineLevel="0" collapsed="false">
      <c r="B323" s="132"/>
      <c r="F323" s="131"/>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row>
    <row r="324" s="145" customFormat="true" ht="12.75" hidden="false" customHeight="false" outlineLevel="0" collapsed="false">
      <c r="A324" s="137"/>
      <c r="B324" s="138" t="s">
        <v>269</v>
      </c>
      <c r="C324" s="70"/>
      <c r="D324" s="71"/>
      <c r="E324" s="72"/>
      <c r="F324" s="73" t="n">
        <f aca="false">F321</f>
        <v>0</v>
      </c>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row>
    <row r="325" customFormat="false" ht="12.75" hidden="false" customHeight="false" outlineLevel="0" collapsed="false">
      <c r="A325" s="42"/>
      <c r="B325" s="132"/>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row>
    <row r="326" customFormat="false" ht="12.75" hidden="false" customHeight="false" outlineLevel="0" collapsed="false">
      <c r="B326" s="132"/>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row>
    <row r="327" s="145" customFormat="true" ht="12.75" hidden="false" customHeight="false" outlineLevel="0" collapsed="false">
      <c r="A327" s="115" t="s">
        <v>49</v>
      </c>
      <c r="B327" s="139" t="s">
        <v>50</v>
      </c>
      <c r="C327" s="146"/>
      <c r="D327" s="147"/>
      <c r="E327" s="148"/>
      <c r="F327" s="149"/>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row>
    <row r="328" customFormat="false" ht="12.75" hidden="false" customHeight="false" outlineLevel="0" collapsed="false">
      <c r="A328" s="120"/>
      <c r="B328" s="140"/>
      <c r="C328" s="150"/>
      <c r="D328" s="151"/>
      <c r="E328" s="152"/>
      <c r="F328" s="153"/>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row>
    <row r="329" customFormat="false" ht="25.5" hidden="false" customHeight="false" outlineLevel="0" collapsed="false">
      <c r="A329" s="120"/>
      <c r="B329" s="140" t="s">
        <v>194</v>
      </c>
      <c r="C329" s="150"/>
      <c r="D329" s="151"/>
      <c r="E329" s="152"/>
      <c r="F329" s="153"/>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row>
    <row r="330" customFormat="false" ht="12.75" hidden="false" customHeight="false" outlineLevel="0" collapsed="false">
      <c r="B330" s="132"/>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row>
    <row r="331" customFormat="false" ht="13.5" hidden="false" customHeight="true" outlineLevel="0" collapsed="false">
      <c r="A331" s="37" t="s">
        <v>92</v>
      </c>
      <c r="B331" s="132" t="s">
        <v>270</v>
      </c>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row>
    <row r="332" customFormat="false" ht="103.5" hidden="false" customHeight="true" outlineLevel="0" collapsed="false">
      <c r="B332" s="132" t="s">
        <v>271</v>
      </c>
      <c r="C332" s="39" t="s">
        <v>119</v>
      </c>
      <c r="D332" s="40" t="n">
        <v>54.25</v>
      </c>
      <c r="F332" s="41" t="n">
        <f aca="false">D332*E332</f>
        <v>0</v>
      </c>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row>
    <row r="333" customFormat="false" ht="12.75" hidden="false" customHeight="false" outlineLevel="0" collapsed="false">
      <c r="B333" s="132"/>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row>
    <row r="334" customFormat="false" ht="25.5" hidden="false" customHeight="false" outlineLevel="0" collapsed="false">
      <c r="A334" s="143" t="s">
        <v>96</v>
      </c>
      <c r="B334" s="142" t="s">
        <v>272</v>
      </c>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row>
    <row r="335" customFormat="false" ht="40.5" hidden="false" customHeight="true" outlineLevel="0" collapsed="false">
      <c r="A335" s="143"/>
      <c r="B335" s="132" t="s">
        <v>273</v>
      </c>
      <c r="C335" s="39" t="s">
        <v>119</v>
      </c>
      <c r="D335" s="40" t="n">
        <v>2.05</v>
      </c>
      <c r="F335" s="41" t="n">
        <f aca="false">D335*E335</f>
        <v>0</v>
      </c>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row>
    <row r="336" customFormat="false" ht="12.75" hidden="false" customHeight="false" outlineLevel="0" collapsed="false">
      <c r="B336" s="132"/>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row>
    <row r="337" customFormat="false" ht="12.75" hidden="false" customHeight="false" outlineLevel="0" collapsed="false">
      <c r="A337" s="37" t="s">
        <v>99</v>
      </c>
      <c r="B337" s="132" t="s">
        <v>274</v>
      </c>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row>
    <row r="338" customFormat="false" ht="38.25" hidden="false" customHeight="false" outlineLevel="0" collapsed="false">
      <c r="B338" s="132" t="s">
        <v>275</v>
      </c>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row>
    <row r="339" customFormat="false" ht="12.75" hidden="false" customHeight="false" outlineLevel="0" collapsed="false">
      <c r="B339" s="132"/>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row>
    <row r="340" customFormat="false" ht="12.75" hidden="false" customHeight="false" outlineLevel="0" collapsed="false">
      <c r="B340" s="132" t="s">
        <v>276</v>
      </c>
      <c r="C340" s="39" t="s">
        <v>119</v>
      </c>
      <c r="D340" s="40" t="n">
        <v>160.95</v>
      </c>
      <c r="F340" s="41" t="n">
        <f aca="false">D340*E340</f>
        <v>0</v>
      </c>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row>
    <row r="341" customFormat="false" ht="12.75" hidden="false" customHeight="false" outlineLevel="0" collapsed="false">
      <c r="B341" s="132" t="s">
        <v>277</v>
      </c>
      <c r="C341" s="39" t="s">
        <v>119</v>
      </c>
      <c r="D341" s="40" t="n">
        <v>27.45</v>
      </c>
      <c r="F341" s="41" t="n">
        <f aca="false">D341*E341</f>
        <v>0</v>
      </c>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row>
    <row r="342" customFormat="false" ht="12.75" hidden="false" customHeight="false" outlineLevel="0" collapsed="false">
      <c r="B342" s="132"/>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row>
    <row r="343" customFormat="false" ht="12.75" hidden="false" customHeight="false" outlineLevel="0" collapsed="false">
      <c r="A343" s="37" t="s">
        <v>104</v>
      </c>
      <c r="B343" s="132" t="s">
        <v>278</v>
      </c>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row>
    <row r="344" customFormat="false" ht="63.75" hidden="false" customHeight="false" outlineLevel="0" collapsed="false">
      <c r="B344" s="132" t="s">
        <v>279</v>
      </c>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row>
    <row r="345" customFormat="false" ht="12.75" hidden="false" customHeight="false" outlineLevel="0" collapsed="false">
      <c r="B345" s="132"/>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row>
    <row r="346" customFormat="false" ht="12.75" hidden="false" customHeight="false" outlineLevel="0" collapsed="false">
      <c r="B346" s="132" t="s">
        <v>276</v>
      </c>
      <c r="C346" s="39" t="s">
        <v>119</v>
      </c>
      <c r="D346" s="40" t="n">
        <v>899.7</v>
      </c>
      <c r="F346" s="41" t="n">
        <f aca="false">D346*E346</f>
        <v>0</v>
      </c>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row>
    <row r="347" customFormat="false" ht="12.75" hidden="false" customHeight="false" outlineLevel="0" collapsed="false">
      <c r="B347" s="132" t="s">
        <v>280</v>
      </c>
      <c r="C347" s="39" t="s">
        <v>119</v>
      </c>
      <c r="D347" s="40" t="n">
        <v>192.35</v>
      </c>
      <c r="F347" s="41" t="n">
        <f aca="false">D347*E347</f>
        <v>0</v>
      </c>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row>
    <row r="348" customFormat="false" ht="12.75" hidden="false" customHeight="false" outlineLevel="0" collapsed="false">
      <c r="B348" s="132" t="s">
        <v>281</v>
      </c>
      <c r="C348" s="39" t="s">
        <v>119</v>
      </c>
      <c r="D348" s="40" t="n">
        <v>472</v>
      </c>
      <c r="F348" s="41" t="n">
        <f aca="false">D348*E348</f>
        <v>0</v>
      </c>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row>
    <row r="349" customFormat="false" ht="12.75" hidden="false" customHeight="false" outlineLevel="0" collapsed="false">
      <c r="B349" s="132"/>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row>
    <row r="350" customFormat="false" ht="12.75" hidden="false" customHeight="false" outlineLevel="0" collapsed="false">
      <c r="A350" s="37" t="s">
        <v>108</v>
      </c>
      <c r="B350" s="132" t="s">
        <v>282</v>
      </c>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row>
    <row r="351" customFormat="false" ht="27.75" hidden="false" customHeight="true" outlineLevel="0" collapsed="false">
      <c r="B351" s="132" t="s">
        <v>283</v>
      </c>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row>
    <row r="352" customFormat="false" ht="12.75" hidden="false" customHeight="false" outlineLevel="0" collapsed="false">
      <c r="B352" s="132"/>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row>
    <row r="353" customFormat="false" ht="12.75" hidden="false" customHeight="false" outlineLevel="0" collapsed="false">
      <c r="B353" s="142" t="s">
        <v>217</v>
      </c>
      <c r="C353" s="39" t="s">
        <v>119</v>
      </c>
      <c r="D353" s="40" t="n">
        <v>2.45</v>
      </c>
      <c r="F353" s="41" t="n">
        <f aca="false">D353*E353</f>
        <v>0</v>
      </c>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row>
    <row r="354" customFormat="false" ht="12.75" hidden="false" customHeight="false" outlineLevel="0" collapsed="false">
      <c r="B354" s="142" t="s">
        <v>218</v>
      </c>
      <c r="C354" s="39" t="s">
        <v>119</v>
      </c>
      <c r="D354" s="40" t="n">
        <v>9.45</v>
      </c>
      <c r="F354" s="41" t="n">
        <f aca="false">D354*E354</f>
        <v>0</v>
      </c>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row>
    <row r="355" customFormat="false" ht="12.75" hidden="false" customHeight="false" outlineLevel="0" collapsed="false">
      <c r="B355" s="142" t="s">
        <v>219</v>
      </c>
      <c r="C355" s="39" t="s">
        <v>119</v>
      </c>
      <c r="D355" s="40" t="n">
        <v>3.35</v>
      </c>
      <c r="F355" s="41" t="n">
        <f aca="false">D355*E355</f>
        <v>0</v>
      </c>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row>
    <row r="356" customFormat="false" ht="12.75" hidden="false" customHeight="false" outlineLevel="0" collapsed="false">
      <c r="B356" s="132"/>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row>
    <row r="357" customFormat="false" ht="12.75" hidden="false" customHeight="false" outlineLevel="0" collapsed="false">
      <c r="A357" s="37" t="s">
        <v>112</v>
      </c>
      <c r="B357" s="132" t="s">
        <v>284</v>
      </c>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row>
    <row r="358" customFormat="false" ht="63.75" hidden="false" customHeight="false" outlineLevel="0" collapsed="false">
      <c r="B358" s="132" t="s">
        <v>285</v>
      </c>
      <c r="C358" s="39" t="s">
        <v>119</v>
      </c>
      <c r="D358" s="40" t="n">
        <v>13</v>
      </c>
      <c r="F358" s="41" t="n">
        <f aca="false">D358*E358</f>
        <v>0</v>
      </c>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row>
    <row r="359" customFormat="false" ht="12.75" hidden="false" customHeight="false" outlineLevel="0" collapsed="false">
      <c r="B359" s="132"/>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row>
    <row r="360" customFormat="false" ht="25.5" hidden="false" customHeight="false" outlineLevel="0" collapsed="false">
      <c r="A360" s="37" t="s">
        <v>115</v>
      </c>
      <c r="B360" s="132" t="s">
        <v>286</v>
      </c>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row>
    <row r="361" customFormat="false" ht="76.5" hidden="false" customHeight="false" outlineLevel="0" collapsed="false">
      <c r="B361" s="132" t="s">
        <v>287</v>
      </c>
      <c r="C361" s="39" t="s">
        <v>119</v>
      </c>
      <c r="D361" s="40" t="n">
        <v>26.05</v>
      </c>
      <c r="F361" s="41" t="n">
        <f aca="false">D361*E361</f>
        <v>0</v>
      </c>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row>
    <row r="362" customFormat="false" ht="12.75" hidden="false" customHeight="false" outlineLevel="0" collapsed="false">
      <c r="B362" s="132"/>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row>
    <row r="363" customFormat="false" ht="12.75" hidden="false" customHeight="false" outlineLevel="0" collapsed="false">
      <c r="A363" s="37" t="s">
        <v>121</v>
      </c>
      <c r="B363" s="132" t="s">
        <v>288</v>
      </c>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row>
    <row r="364" customFormat="false" ht="25.5" hidden="false" customHeight="false" outlineLevel="0" collapsed="false">
      <c r="B364" s="132" t="s">
        <v>289</v>
      </c>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row>
    <row r="365" customFormat="false" ht="12.75" hidden="false" customHeight="false" outlineLevel="0" collapsed="false">
      <c r="B365" s="132"/>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row>
    <row r="366" customFormat="false" ht="12.75" hidden="false" customHeight="false" outlineLevel="0" collapsed="false">
      <c r="B366" s="132" t="s">
        <v>290</v>
      </c>
      <c r="C366" s="39" t="s">
        <v>119</v>
      </c>
      <c r="D366" s="40" t="n">
        <v>183.9</v>
      </c>
      <c r="F366" s="41" t="n">
        <f aca="false">D366*E366</f>
        <v>0</v>
      </c>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row>
    <row r="367" customFormat="false" ht="12.75" hidden="false" customHeight="false" outlineLevel="0" collapsed="false">
      <c r="B367" s="132" t="s">
        <v>291</v>
      </c>
      <c r="C367" s="39" t="s">
        <v>119</v>
      </c>
      <c r="D367" s="40" t="n">
        <v>11.55</v>
      </c>
      <c r="F367" s="41" t="n">
        <f aca="false">D367*E367</f>
        <v>0</v>
      </c>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row>
    <row r="368" customFormat="false" ht="12.75" hidden="false" customHeight="false" outlineLevel="0" collapsed="false">
      <c r="B368" s="132" t="s">
        <v>292</v>
      </c>
      <c r="C368" s="39" t="s">
        <v>119</v>
      </c>
      <c r="D368" s="40" t="n">
        <v>20.95</v>
      </c>
      <c r="F368" s="41" t="n">
        <f aca="false">D368*E368</f>
        <v>0</v>
      </c>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row>
    <row r="369" customFormat="false" ht="12.75" hidden="false" customHeight="false" outlineLevel="0" collapsed="false">
      <c r="B369" s="132" t="s">
        <v>293</v>
      </c>
      <c r="C369" s="39" t="s">
        <v>119</v>
      </c>
      <c r="D369" s="40" t="n">
        <v>23.1</v>
      </c>
      <c r="F369" s="41" t="n">
        <f aca="false">D369*E369</f>
        <v>0</v>
      </c>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row>
    <row r="370" customFormat="false" ht="12.75" hidden="false" customHeight="false" outlineLevel="0" collapsed="false">
      <c r="B370" s="132"/>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row>
    <row r="371" customFormat="false" ht="12.75" hidden="false" customHeight="false" outlineLevel="0" collapsed="false">
      <c r="A371" s="37" t="s">
        <v>130</v>
      </c>
      <c r="B371" s="132" t="s">
        <v>294</v>
      </c>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row>
    <row r="372" customFormat="false" ht="66.75" hidden="false" customHeight="true" outlineLevel="0" collapsed="false">
      <c r="B372" s="132" t="s">
        <v>295</v>
      </c>
      <c r="C372" s="39" t="s">
        <v>119</v>
      </c>
      <c r="D372" s="40" t="n">
        <v>58.1</v>
      </c>
      <c r="F372" s="41" t="n">
        <f aca="false">D372*E372</f>
        <v>0</v>
      </c>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row>
    <row r="373" customFormat="false" ht="12.75" hidden="false" customHeight="false" outlineLevel="0" collapsed="false">
      <c r="B373" s="132"/>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row>
    <row r="374" customFormat="false" ht="12.75" hidden="false" customHeight="false" outlineLevel="0" collapsed="false">
      <c r="A374" s="143" t="s">
        <v>133</v>
      </c>
      <c r="B374" s="142" t="s">
        <v>296</v>
      </c>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row>
    <row r="375" customFormat="false" ht="89.25" hidden="false" customHeight="false" outlineLevel="0" collapsed="false">
      <c r="B375" s="132" t="s">
        <v>297</v>
      </c>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row>
    <row r="376" customFormat="false" ht="12.75" hidden="false" customHeight="false" outlineLevel="0" collapsed="false">
      <c r="B376" s="132"/>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row>
    <row r="377" customFormat="false" ht="12.75" hidden="false" customHeight="false" outlineLevel="0" collapsed="false">
      <c r="B377" s="132" t="s">
        <v>298</v>
      </c>
      <c r="C377" s="39" t="s">
        <v>119</v>
      </c>
      <c r="D377" s="40" t="n">
        <v>12.65</v>
      </c>
      <c r="F377" s="41" t="n">
        <f aca="false">D377*E377</f>
        <v>0</v>
      </c>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row>
    <row r="378" customFormat="false" ht="12.75" hidden="false" customHeight="false" outlineLevel="0" collapsed="false">
      <c r="B378" s="132" t="s">
        <v>299</v>
      </c>
      <c r="C378" s="39" t="s">
        <v>300</v>
      </c>
      <c r="D378" s="40" t="n">
        <v>20.75</v>
      </c>
      <c r="F378" s="41" t="n">
        <f aca="false">D378*E378</f>
        <v>0</v>
      </c>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row>
    <row r="379" customFormat="false" ht="12.75" hidden="false" customHeight="false" outlineLevel="0" collapsed="false">
      <c r="B379" s="132"/>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row>
    <row r="380" customFormat="false" ht="12.75" hidden="false" customHeight="false" outlineLevel="0" collapsed="false">
      <c r="A380" s="143" t="s">
        <v>140</v>
      </c>
      <c r="B380" s="142" t="s">
        <v>301</v>
      </c>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row>
    <row r="381" customFormat="false" ht="78.75" hidden="false" customHeight="true" outlineLevel="0" collapsed="false">
      <c r="B381" s="132" t="s">
        <v>302</v>
      </c>
      <c r="C381" s="39" t="s">
        <v>119</v>
      </c>
      <c r="D381" s="40" t="n">
        <v>13.9</v>
      </c>
      <c r="F381" s="41" t="n">
        <f aca="false">D381*E381</f>
        <v>0</v>
      </c>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row>
    <row r="382" customFormat="false" ht="12.75" hidden="false" customHeight="false" outlineLevel="0" collapsed="false">
      <c r="B382" s="132"/>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row>
    <row r="383" s="145" customFormat="true" ht="12.75" hidden="false" customHeight="false" outlineLevel="0" collapsed="false">
      <c r="A383" s="137"/>
      <c r="B383" s="138" t="s">
        <v>303</v>
      </c>
      <c r="C383" s="70"/>
      <c r="D383" s="71"/>
      <c r="E383" s="72"/>
      <c r="F383" s="73" t="n">
        <f aca="false">SUM(F332:F382)</f>
        <v>0</v>
      </c>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row>
    <row r="384" customFormat="false" ht="12.75" hidden="false" customHeight="false" outlineLevel="0" collapsed="false">
      <c r="B384" s="154"/>
      <c r="C384" s="129"/>
      <c r="D384" s="130"/>
      <c r="E384" s="131"/>
      <c r="F384" s="131"/>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row>
    <row r="385" customFormat="false" ht="12.75" hidden="false" customHeight="false" outlineLevel="0" collapsed="false">
      <c r="B385" s="154"/>
      <c r="C385" s="129"/>
      <c r="D385" s="130"/>
      <c r="E385" s="131"/>
      <c r="F385" s="131"/>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row>
    <row r="386" s="145" customFormat="true" ht="12.75" hidden="false" customHeight="false" outlineLevel="0" collapsed="false">
      <c r="A386" s="115" t="s">
        <v>51</v>
      </c>
      <c r="B386" s="139" t="s">
        <v>52</v>
      </c>
      <c r="C386" s="146"/>
      <c r="D386" s="147"/>
      <c r="E386" s="148"/>
      <c r="F386" s="149"/>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row>
    <row r="387" customFormat="false" ht="12.75" hidden="false" customHeight="false" outlineLevel="0" collapsed="false">
      <c r="A387" s="120"/>
      <c r="B387" s="140"/>
      <c r="C387" s="150"/>
      <c r="D387" s="151"/>
      <c r="E387" s="152"/>
      <c r="F387" s="153"/>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row>
    <row r="388" customFormat="false" ht="25.5" hidden="false" customHeight="false" outlineLevel="0" collapsed="false">
      <c r="A388" s="120"/>
      <c r="B388" s="140" t="s">
        <v>194</v>
      </c>
      <c r="C388" s="150"/>
      <c r="D388" s="151"/>
      <c r="E388" s="152"/>
      <c r="F388" s="153"/>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row>
    <row r="389" customFormat="false" ht="12.75" hidden="false" customHeight="false" outlineLevel="0" collapsed="false">
      <c r="B389" s="132"/>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row>
    <row r="390" customFormat="false" ht="25.5" hidden="false" customHeight="false" outlineLevel="0" collapsed="false">
      <c r="A390" s="37" t="s">
        <v>92</v>
      </c>
      <c r="B390" s="132" t="s">
        <v>304</v>
      </c>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row>
    <row r="391" customFormat="false" ht="102" hidden="false" customHeight="false" outlineLevel="0" collapsed="false">
      <c r="B391" s="132" t="s">
        <v>305</v>
      </c>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row>
    <row r="392" customFormat="false" ht="12.75" hidden="false" customHeight="false" outlineLevel="0" collapsed="false">
      <c r="B392" s="142" t="s">
        <v>306</v>
      </c>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row>
    <row r="393" customFormat="false" ht="12.75" hidden="false" customHeight="false" outlineLevel="0" collapsed="false">
      <c r="B393" s="142" t="s">
        <v>307</v>
      </c>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row>
    <row r="394" customFormat="false" ht="12.75" hidden="false" customHeight="false" outlineLevel="0" collapsed="false">
      <c r="B394" s="142" t="s">
        <v>308</v>
      </c>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row>
    <row r="395" customFormat="false" ht="12.75" hidden="false" customHeight="false" outlineLevel="0" collapsed="false">
      <c r="B395" s="142" t="s">
        <v>307</v>
      </c>
      <c r="G395" s="50"/>
      <c r="H395" s="50"/>
      <c r="I395" s="50"/>
      <c r="J395" s="50"/>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row>
    <row r="396" customFormat="false" ht="12.75" hidden="false" customHeight="false" outlineLevel="0" collapsed="false">
      <c r="B396" s="142" t="s">
        <v>309</v>
      </c>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row>
    <row r="397" customFormat="false" ht="25.5" hidden="false" customHeight="false" outlineLevel="0" collapsed="false">
      <c r="B397" s="132" t="s">
        <v>310</v>
      </c>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row>
    <row r="398" customFormat="false" ht="12.75" hidden="false" customHeight="false" outlineLevel="0" collapsed="false">
      <c r="B398" s="142"/>
      <c r="C398" s="122" t="s">
        <v>119</v>
      </c>
      <c r="D398" s="40" t="n">
        <v>390</v>
      </c>
      <c r="F398" s="41" t="n">
        <f aca="false">D398*E398</f>
        <v>0</v>
      </c>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row>
    <row r="399" customFormat="false" ht="12.75" hidden="false" customHeight="false" outlineLevel="0" collapsed="false">
      <c r="B399" s="142"/>
      <c r="C399" s="122"/>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row>
    <row r="400" customFormat="false" ht="25.5" hidden="false" customHeight="false" outlineLevel="0" collapsed="false">
      <c r="A400" s="143" t="s">
        <v>96</v>
      </c>
      <c r="B400" s="142" t="s">
        <v>311</v>
      </c>
      <c r="C400" s="122"/>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row>
    <row r="401" customFormat="false" ht="102" hidden="false" customHeight="false" outlineLevel="0" collapsed="false">
      <c r="B401" s="132" t="s">
        <v>305</v>
      </c>
      <c r="C401" s="122"/>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row>
    <row r="402" customFormat="false" ht="12.75" hidden="false" customHeight="false" outlineLevel="0" collapsed="false">
      <c r="B402" s="142" t="s">
        <v>306</v>
      </c>
      <c r="C402" s="122"/>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row>
    <row r="403" customFormat="false" ht="12.75" hidden="false" customHeight="false" outlineLevel="0" collapsed="false">
      <c r="B403" s="142" t="s">
        <v>307</v>
      </c>
      <c r="C403" s="122"/>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row>
    <row r="404" customFormat="false" ht="12.75" hidden="false" customHeight="false" outlineLevel="0" collapsed="false">
      <c r="B404" s="142" t="s">
        <v>308</v>
      </c>
      <c r="C404" s="122"/>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row>
    <row r="405" customFormat="false" ht="12.75" hidden="false" customHeight="false" outlineLevel="0" collapsed="false">
      <c r="B405" s="142" t="s">
        <v>307</v>
      </c>
      <c r="C405" s="122"/>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row>
    <row r="406" customFormat="false" ht="12.75" hidden="false" customHeight="false" outlineLevel="0" collapsed="false">
      <c r="B406" s="142" t="s">
        <v>309</v>
      </c>
      <c r="C406" s="122"/>
      <c r="G406" s="50"/>
      <c r="H406" s="50"/>
      <c r="I406" s="50"/>
      <c r="J406" s="50"/>
      <c r="K406" s="50"/>
      <c r="L406" s="50"/>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row>
    <row r="407" customFormat="false" ht="25.5" hidden="false" customHeight="false" outlineLevel="0" collapsed="false">
      <c r="B407" s="132" t="s">
        <v>310</v>
      </c>
      <c r="C407" s="122"/>
      <c r="G407" s="50"/>
      <c r="H407" s="50"/>
      <c r="I407" s="50"/>
      <c r="J407" s="50"/>
      <c r="K407" s="50"/>
      <c r="L407" s="50"/>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row>
    <row r="408" customFormat="false" ht="12.75" hidden="false" customHeight="false" outlineLevel="0" collapsed="false">
      <c r="B408" s="132" t="s">
        <v>312</v>
      </c>
      <c r="C408" s="122" t="s">
        <v>119</v>
      </c>
      <c r="D408" s="40" t="n">
        <v>9.2</v>
      </c>
      <c r="F408" s="41" t="n">
        <f aca="false">D408*E408</f>
        <v>0</v>
      </c>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row>
    <row r="409" customFormat="false" ht="12.75" hidden="false" customHeight="false" outlineLevel="0" collapsed="false">
      <c r="B409" s="132"/>
      <c r="G409" s="50"/>
      <c r="H409" s="50"/>
      <c r="I409" s="50"/>
      <c r="J409" s="50"/>
      <c r="K409" s="50"/>
      <c r="L409" s="50"/>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row>
    <row r="410" customFormat="false" ht="38.25" hidden="false" customHeight="false" outlineLevel="0" collapsed="false">
      <c r="A410" s="37" t="s">
        <v>99</v>
      </c>
      <c r="B410" s="132" t="s">
        <v>313</v>
      </c>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row>
    <row r="411" customFormat="false" ht="54.75" hidden="false" customHeight="true" outlineLevel="0" collapsed="false">
      <c r="B411" s="132" t="s">
        <v>314</v>
      </c>
      <c r="C411" s="122" t="s">
        <v>119</v>
      </c>
      <c r="D411" s="40" t="n">
        <v>374.85</v>
      </c>
      <c r="F411" s="41" t="n">
        <f aca="false">D411*E411</f>
        <v>0</v>
      </c>
      <c r="G411" s="50"/>
      <c r="H411" s="50"/>
      <c r="I411" s="50"/>
      <c r="J411" s="50"/>
      <c r="K411" s="50"/>
      <c r="L411" s="50"/>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row>
    <row r="412" customFormat="false" ht="12.75" hidden="false" customHeight="false" outlineLevel="0" collapsed="false">
      <c r="B412" s="132"/>
      <c r="G412" s="50"/>
      <c r="H412" s="50"/>
      <c r="I412" s="50"/>
      <c r="J412" s="50"/>
      <c r="K412" s="50"/>
      <c r="L412" s="50"/>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row>
    <row r="413" customFormat="false" ht="25.5" hidden="false" customHeight="false" outlineLevel="0" collapsed="false">
      <c r="A413" s="37" t="s">
        <v>104</v>
      </c>
      <c r="B413" s="132" t="s">
        <v>315</v>
      </c>
      <c r="G413" s="50"/>
      <c r="H413" s="50"/>
      <c r="I413" s="50"/>
      <c r="J413" s="50"/>
      <c r="K413" s="50"/>
      <c r="L413" s="50"/>
      <c r="M413" s="50"/>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row>
    <row r="414" customFormat="false" ht="140.25" hidden="false" customHeight="false" outlineLevel="0" collapsed="false">
      <c r="B414" s="132" t="s">
        <v>316</v>
      </c>
      <c r="G414" s="50"/>
      <c r="H414" s="50"/>
      <c r="I414" s="50"/>
      <c r="J414" s="50"/>
      <c r="K414" s="50"/>
      <c r="L414" s="50"/>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row>
    <row r="415" customFormat="false" ht="12.75" hidden="false" customHeight="false" outlineLevel="0" collapsed="false">
      <c r="B415" s="142" t="s">
        <v>306</v>
      </c>
      <c r="G415" s="50"/>
      <c r="H415" s="50"/>
      <c r="I415" s="50"/>
      <c r="J415" s="50"/>
      <c r="K415" s="50"/>
      <c r="L415" s="50"/>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row>
    <row r="416" customFormat="false" ht="12.75" hidden="false" customHeight="false" outlineLevel="0" collapsed="false">
      <c r="B416" s="142" t="s">
        <v>307</v>
      </c>
      <c r="G416" s="50"/>
      <c r="H416" s="50"/>
      <c r="I416" s="50"/>
      <c r="J416" s="50"/>
      <c r="K416" s="50"/>
      <c r="L416" s="50"/>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row>
    <row r="417" customFormat="false" ht="12.75" hidden="false" customHeight="false" outlineLevel="0" collapsed="false">
      <c r="B417" s="142" t="s">
        <v>309</v>
      </c>
      <c r="G417" s="50"/>
      <c r="H417" s="50"/>
      <c r="I417" s="50"/>
      <c r="J417" s="50"/>
      <c r="K417" s="50"/>
      <c r="L417" s="50"/>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row>
    <row r="418" customFormat="false" ht="12.75" hidden="false" customHeight="false" outlineLevel="0" collapsed="false">
      <c r="B418" s="142" t="s">
        <v>307</v>
      </c>
      <c r="G418" s="50"/>
      <c r="H418" s="50"/>
      <c r="I418" s="50"/>
      <c r="J418" s="50"/>
      <c r="K418" s="50"/>
      <c r="L418" s="50"/>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row>
    <row r="419" customFormat="false" ht="12.75" hidden="false" customHeight="false" outlineLevel="0" collapsed="false">
      <c r="B419" s="142" t="s">
        <v>309</v>
      </c>
      <c r="G419" s="50"/>
      <c r="H419" s="50"/>
      <c r="I419" s="50"/>
      <c r="J419" s="50"/>
      <c r="K419" s="50"/>
      <c r="L419" s="50"/>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row>
    <row r="420" customFormat="false" ht="12.75" hidden="false" customHeight="false" outlineLevel="0" collapsed="false">
      <c r="B420" s="142"/>
      <c r="C420" s="122" t="s">
        <v>119</v>
      </c>
      <c r="D420" s="40" t="n">
        <v>817.6</v>
      </c>
      <c r="F420" s="41" t="n">
        <f aca="false">D420*E420</f>
        <v>0</v>
      </c>
      <c r="G420" s="50"/>
      <c r="H420" s="50"/>
      <c r="I420" s="50"/>
      <c r="J420" s="50"/>
      <c r="K420" s="50"/>
      <c r="L420" s="50"/>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row>
    <row r="421" customFormat="false" ht="12.75" hidden="false" customHeight="false" outlineLevel="0" collapsed="false">
      <c r="B421" s="142"/>
      <c r="C421" s="122"/>
      <c r="G421" s="50"/>
      <c r="H421" s="50"/>
      <c r="I421" s="50"/>
      <c r="J421" s="50"/>
      <c r="K421" s="50"/>
      <c r="L421" s="50"/>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row>
    <row r="422" customFormat="false" ht="25.5" hidden="false" customHeight="false" outlineLevel="0" collapsed="false">
      <c r="A422" s="143" t="s">
        <v>108</v>
      </c>
      <c r="B422" s="142" t="s">
        <v>317</v>
      </c>
      <c r="C422" s="122"/>
      <c r="G422" s="50"/>
      <c r="H422" s="50"/>
      <c r="I422" s="50"/>
      <c r="J422" s="50"/>
      <c r="K422" s="50"/>
      <c r="L422" s="50"/>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row>
    <row r="423" customFormat="false" ht="114.75" hidden="false" customHeight="false" outlineLevel="0" collapsed="false">
      <c r="B423" s="132" t="s">
        <v>318</v>
      </c>
      <c r="C423" s="122"/>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row>
    <row r="424" customFormat="false" ht="12.75" hidden="false" customHeight="false" outlineLevel="0" collapsed="false">
      <c r="B424" s="142" t="s">
        <v>306</v>
      </c>
      <c r="C424" s="122"/>
      <c r="G424" s="50"/>
      <c r="H424" s="50"/>
      <c r="I424" s="50"/>
      <c r="J424" s="50"/>
      <c r="K424" s="50"/>
      <c r="L424" s="50"/>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row>
    <row r="425" customFormat="false" ht="12.75" hidden="false" customHeight="false" outlineLevel="0" collapsed="false">
      <c r="B425" s="142" t="s">
        <v>307</v>
      </c>
      <c r="C425" s="122"/>
      <c r="G425" s="50"/>
      <c r="H425" s="50"/>
      <c r="I425" s="50"/>
      <c r="J425" s="50"/>
      <c r="K425" s="50"/>
      <c r="L425" s="50"/>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row>
    <row r="426" customFormat="false" ht="12.75" hidden="false" customHeight="false" outlineLevel="0" collapsed="false">
      <c r="B426" s="142" t="s">
        <v>309</v>
      </c>
      <c r="C426" s="122"/>
      <c r="G426" s="50"/>
      <c r="H426" s="50"/>
      <c r="I426" s="50"/>
      <c r="J426" s="50"/>
      <c r="K426" s="50"/>
      <c r="L426" s="50"/>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row>
    <row r="427" customFormat="false" ht="12.75" hidden="false" customHeight="false" outlineLevel="0" collapsed="false">
      <c r="B427" s="142" t="s">
        <v>307</v>
      </c>
      <c r="C427" s="122"/>
      <c r="G427" s="50"/>
      <c r="H427" s="50"/>
      <c r="I427" s="50"/>
      <c r="J427" s="50"/>
      <c r="K427" s="50"/>
      <c r="L427" s="50"/>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row>
    <row r="428" customFormat="false" ht="12.75" hidden="false" customHeight="false" outlineLevel="0" collapsed="false">
      <c r="B428" s="142" t="s">
        <v>309</v>
      </c>
      <c r="C428" s="122"/>
      <c r="G428" s="50"/>
      <c r="H428" s="50"/>
      <c r="I428" s="50"/>
      <c r="J428" s="50"/>
      <c r="K428" s="50"/>
      <c r="L428" s="50"/>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row>
    <row r="429" customFormat="false" ht="12.75" hidden="false" customHeight="false" outlineLevel="0" collapsed="false">
      <c r="B429" s="142" t="s">
        <v>312</v>
      </c>
      <c r="C429" s="122" t="s">
        <v>119</v>
      </c>
      <c r="D429" s="40" t="n">
        <v>13.2</v>
      </c>
      <c r="F429" s="41" t="n">
        <f aca="false">D429*E429</f>
        <v>0</v>
      </c>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row>
    <row r="430" customFormat="false" ht="12.75" hidden="false" customHeight="false" outlineLevel="0" collapsed="false">
      <c r="B430" s="132"/>
      <c r="G430" s="50"/>
      <c r="H430" s="50"/>
      <c r="I430" s="50"/>
      <c r="J430" s="50"/>
      <c r="K430" s="50"/>
      <c r="L430" s="50"/>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row>
    <row r="431" customFormat="false" ht="38.25" hidden="false" customHeight="false" outlineLevel="0" collapsed="false">
      <c r="A431" s="37" t="s">
        <v>112</v>
      </c>
      <c r="B431" s="132" t="s">
        <v>319</v>
      </c>
      <c r="G431" s="50"/>
      <c r="H431" s="50"/>
      <c r="I431" s="50"/>
      <c r="J431" s="50"/>
      <c r="K431" s="50"/>
      <c r="L431" s="50"/>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row>
    <row r="432" customFormat="false" ht="51" hidden="false" customHeight="false" outlineLevel="0" collapsed="false">
      <c r="B432" s="132" t="s">
        <v>320</v>
      </c>
      <c r="C432" s="122" t="s">
        <v>119</v>
      </c>
      <c r="D432" s="40" t="n">
        <v>786.95</v>
      </c>
      <c r="F432" s="41" t="n">
        <f aca="false">D432*E432</f>
        <v>0</v>
      </c>
      <c r="G432" s="50"/>
      <c r="H432" s="50"/>
      <c r="I432" s="50"/>
      <c r="J432" s="50"/>
      <c r="K432" s="50"/>
      <c r="L432" s="50"/>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row>
    <row r="433" customFormat="false" ht="12.75" hidden="false" customHeight="false" outlineLevel="0" collapsed="false">
      <c r="B433" s="132"/>
      <c r="C433" s="122"/>
      <c r="G433" s="50"/>
      <c r="H433" s="50"/>
      <c r="I433" s="50"/>
      <c r="J433" s="50"/>
      <c r="K433" s="50"/>
      <c r="L433" s="50"/>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row>
    <row r="434" customFormat="false" ht="12.75" hidden="false" customHeight="false" outlineLevel="0" collapsed="false">
      <c r="A434" s="37" t="s">
        <v>115</v>
      </c>
      <c r="B434" s="132" t="s">
        <v>321</v>
      </c>
      <c r="G434" s="50"/>
      <c r="H434" s="50"/>
      <c r="I434" s="50"/>
      <c r="J434" s="50"/>
      <c r="K434" s="50"/>
      <c r="L434" s="50"/>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row>
    <row r="435" customFormat="false" ht="89.25" hidden="false" customHeight="false" outlineLevel="0" collapsed="false">
      <c r="B435" s="142" t="s">
        <v>322</v>
      </c>
      <c r="C435" s="122"/>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row>
    <row r="436" customFormat="false" ht="12.75" hidden="false" customHeight="false" outlineLevel="0" collapsed="false">
      <c r="B436" s="142"/>
      <c r="C436" s="122"/>
      <c r="G436" s="50"/>
      <c r="H436" s="50"/>
      <c r="I436" s="50"/>
      <c r="J436" s="50"/>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row>
    <row r="437" customFormat="false" ht="12.75" hidden="false" customHeight="false" outlineLevel="0" collapsed="false">
      <c r="B437" s="142" t="s">
        <v>323</v>
      </c>
      <c r="C437" s="122" t="s">
        <v>119</v>
      </c>
      <c r="D437" s="40" t="n">
        <v>570.8</v>
      </c>
      <c r="F437" s="41" t="n">
        <f aca="false">D437*E437</f>
        <v>0</v>
      </c>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row>
    <row r="438" customFormat="false" ht="12.75" hidden="false" customHeight="false" outlineLevel="0" collapsed="false">
      <c r="B438" s="142" t="s">
        <v>324</v>
      </c>
      <c r="C438" s="122" t="s">
        <v>119</v>
      </c>
      <c r="D438" s="40" t="n">
        <v>224.9</v>
      </c>
      <c r="F438" s="41" t="n">
        <f aca="false">D438*E438</f>
        <v>0</v>
      </c>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row>
    <row r="439" customFormat="false" ht="12.75" hidden="false" customHeight="false" outlineLevel="0" collapsed="false">
      <c r="B439" s="142"/>
      <c r="C439" s="122"/>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row>
    <row r="440" customFormat="false" ht="12.75" hidden="false" customHeight="false" outlineLevel="0" collapsed="false">
      <c r="A440" s="143" t="s">
        <v>121</v>
      </c>
      <c r="B440" s="142" t="s">
        <v>325</v>
      </c>
      <c r="C440" s="122"/>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row>
    <row r="441" customFormat="false" ht="88.5" hidden="false" customHeight="true" outlineLevel="0" collapsed="false">
      <c r="B441" s="142" t="s">
        <v>326</v>
      </c>
      <c r="C441" s="122" t="s">
        <v>119</v>
      </c>
      <c r="D441" s="40" t="n">
        <v>13.2</v>
      </c>
      <c r="F441" s="41" t="n">
        <f aca="false">D441*E441</f>
        <v>0</v>
      </c>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row>
    <row r="442" customFormat="false" ht="12.75" hidden="false" customHeight="false" outlineLevel="0" collapsed="false">
      <c r="B442" s="142"/>
      <c r="C442" s="122"/>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row>
    <row r="443" customFormat="false" ht="27.75" hidden="false" customHeight="true" outlineLevel="0" collapsed="false">
      <c r="A443" s="37" t="s">
        <v>130</v>
      </c>
      <c r="B443" s="132" t="s">
        <v>327</v>
      </c>
      <c r="G443" s="50"/>
      <c r="H443" s="50"/>
      <c r="I443" s="50"/>
      <c r="J443" s="50"/>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row>
    <row r="444" customFormat="false" ht="102" hidden="false" customHeight="false" outlineLevel="0" collapsed="false">
      <c r="B444" s="132" t="s">
        <v>328</v>
      </c>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row>
    <row r="445" customFormat="false" ht="12.75" hidden="false" customHeight="false" outlineLevel="0" collapsed="false">
      <c r="B445" s="142" t="s">
        <v>306</v>
      </c>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row>
    <row r="446" customFormat="false" ht="12.75" hidden="false" customHeight="false" outlineLevel="0" collapsed="false">
      <c r="B446" s="142" t="s">
        <v>307</v>
      </c>
      <c r="G446" s="50"/>
      <c r="H446" s="50"/>
      <c r="I446" s="50"/>
      <c r="J446" s="50"/>
      <c r="K446" s="50"/>
      <c r="L446" s="50"/>
      <c r="M446" s="50"/>
      <c r="N446" s="50"/>
      <c r="O446" s="50"/>
      <c r="P446" s="50"/>
      <c r="Q446" s="50"/>
      <c r="R446" s="50"/>
      <c r="S446" s="50"/>
      <c r="T446" s="50"/>
      <c r="U446" s="50"/>
      <c r="V446" s="50"/>
      <c r="W446" s="50"/>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row>
    <row r="447" customFormat="false" ht="12.75" hidden="false" customHeight="false" outlineLevel="0" collapsed="false">
      <c r="B447" s="142" t="s">
        <v>308</v>
      </c>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row>
    <row r="448" customFormat="false" ht="12.75" hidden="false" customHeight="false" outlineLevel="0" collapsed="false">
      <c r="B448" s="142" t="s">
        <v>307</v>
      </c>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row>
    <row r="449" customFormat="false" ht="12.75" hidden="false" customHeight="false" outlineLevel="0" collapsed="false">
      <c r="B449" s="142" t="s">
        <v>309</v>
      </c>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row>
    <row r="450" customFormat="false" ht="25.5" hidden="false" customHeight="false" outlineLevel="0" collapsed="false">
      <c r="B450" s="132" t="s">
        <v>310</v>
      </c>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row>
    <row r="451" customFormat="false" ht="12.75" hidden="false" customHeight="false" outlineLevel="0" collapsed="false">
      <c r="B451" s="132"/>
      <c r="C451" s="122" t="s">
        <v>119</v>
      </c>
      <c r="D451" s="40" t="n">
        <v>219.45</v>
      </c>
      <c r="F451" s="41" t="n">
        <f aca="false">D451*E451</f>
        <v>0</v>
      </c>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row>
    <row r="452" customFormat="false" ht="12.75" hidden="false" customHeight="false" outlineLevel="0" collapsed="false">
      <c r="B452" s="132"/>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row>
    <row r="453" customFormat="false" ht="38.25" hidden="false" customHeight="false" outlineLevel="0" collapsed="false">
      <c r="A453" s="37" t="s">
        <v>133</v>
      </c>
      <c r="B453" s="132" t="s">
        <v>329</v>
      </c>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row>
    <row r="454" customFormat="false" ht="51" hidden="false" customHeight="false" outlineLevel="0" collapsed="false">
      <c r="B454" s="132" t="s">
        <v>330</v>
      </c>
      <c r="C454" s="122" t="s">
        <v>119</v>
      </c>
      <c r="D454" s="40" t="n">
        <v>224.9</v>
      </c>
      <c r="F454" s="41" t="n">
        <f aca="false">D454*E454</f>
        <v>0</v>
      </c>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row>
    <row r="455" customFormat="false" ht="12.75" hidden="false" customHeight="false" outlineLevel="0" collapsed="false">
      <c r="B455" s="132"/>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row>
    <row r="456" customFormat="false" ht="25.5" hidden="false" customHeight="false" outlineLevel="0" collapsed="false">
      <c r="A456" s="37" t="s">
        <v>140</v>
      </c>
      <c r="B456" s="132" t="s">
        <v>331</v>
      </c>
      <c r="G456" s="50"/>
      <c r="H456" s="50"/>
      <c r="I456" s="50"/>
      <c r="J456" s="50"/>
      <c r="K456" s="50"/>
      <c r="L456" s="50"/>
      <c r="M456" s="50"/>
      <c r="N456" s="50"/>
      <c r="O456" s="50"/>
      <c r="P456" s="50"/>
      <c r="Q456" s="50"/>
      <c r="R456" s="50"/>
      <c r="S456" s="50"/>
      <c r="T456" s="50"/>
      <c r="U456" s="50"/>
      <c r="V456" s="50"/>
      <c r="W456" s="50"/>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row>
    <row r="457" customFormat="false" ht="102.75" hidden="false" customHeight="true" outlineLevel="0" collapsed="false">
      <c r="B457" s="132" t="s">
        <v>332</v>
      </c>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row>
    <row r="458" customFormat="false" ht="12.75" hidden="false" customHeight="false" outlineLevel="0" collapsed="false">
      <c r="B458" s="142" t="s">
        <v>306</v>
      </c>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row>
    <row r="459" customFormat="false" ht="12.75" hidden="false" customHeight="false" outlineLevel="0" collapsed="false">
      <c r="B459" s="142" t="s">
        <v>307</v>
      </c>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row>
    <row r="460" customFormat="false" ht="12.75" hidden="false" customHeight="false" outlineLevel="0" collapsed="false">
      <c r="B460" s="142" t="s">
        <v>308</v>
      </c>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row>
    <row r="461" customFormat="false" ht="12.75" hidden="false" customHeight="false" outlineLevel="0" collapsed="false">
      <c r="B461" s="142" t="s">
        <v>307</v>
      </c>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row>
    <row r="462" customFormat="false" ht="12.75" hidden="false" customHeight="false" outlineLevel="0" collapsed="false">
      <c r="B462" s="142" t="s">
        <v>309</v>
      </c>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row>
    <row r="463" customFormat="false" ht="25.5" hidden="false" customHeight="false" outlineLevel="0" collapsed="false">
      <c r="B463" s="132" t="s">
        <v>310</v>
      </c>
      <c r="G463" s="50"/>
      <c r="H463" s="50"/>
      <c r="I463" s="50"/>
      <c r="J463" s="50"/>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row>
    <row r="464" customFormat="false" ht="12.75" hidden="false" customHeight="false" outlineLevel="0" collapsed="false">
      <c r="B464" s="132"/>
      <c r="C464" s="122" t="s">
        <v>119</v>
      </c>
      <c r="D464" s="40" t="n">
        <v>98.45</v>
      </c>
      <c r="F464" s="41" t="n">
        <f aca="false">D464*E464</f>
        <v>0</v>
      </c>
      <c r="G464" s="50"/>
      <c r="H464" s="50"/>
      <c r="I464" s="50"/>
      <c r="J464" s="50"/>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row>
    <row r="465" customFormat="false" ht="12.75" hidden="false" customHeight="false" outlineLevel="0" collapsed="false">
      <c r="B465" s="132"/>
      <c r="C465" s="122"/>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row>
    <row r="466" customFormat="false" ht="25.5" hidden="false" customHeight="false" outlineLevel="0" collapsed="false">
      <c r="A466" s="37" t="s">
        <v>143</v>
      </c>
      <c r="B466" s="132" t="s">
        <v>333</v>
      </c>
      <c r="G466" s="50"/>
      <c r="H466" s="50"/>
      <c r="I466" s="50"/>
      <c r="J466" s="50"/>
      <c r="K466" s="50"/>
      <c r="L466" s="50"/>
      <c r="M466" s="50"/>
      <c r="N466" s="50"/>
      <c r="O466" s="50"/>
      <c r="P466" s="50"/>
      <c r="Q466" s="50"/>
      <c r="R466" s="50"/>
      <c r="S466" s="50"/>
      <c r="T466" s="50"/>
      <c r="U466" s="50"/>
      <c r="V466" s="50"/>
      <c r="W466" s="50"/>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row>
    <row r="467" customFormat="false" ht="51" hidden="false" customHeight="false" outlineLevel="0" collapsed="false">
      <c r="B467" s="132" t="s">
        <v>334</v>
      </c>
      <c r="C467" s="122" t="s">
        <v>119</v>
      </c>
      <c r="D467" s="40" t="n">
        <v>19</v>
      </c>
      <c r="F467" s="41" t="n">
        <f aca="false">D467*E467</f>
        <v>0</v>
      </c>
      <c r="G467" s="50"/>
      <c r="H467" s="50"/>
      <c r="I467" s="50"/>
      <c r="J467" s="50"/>
      <c r="K467" s="50"/>
      <c r="L467" s="50"/>
      <c r="M467" s="50"/>
      <c r="N467" s="50"/>
      <c r="O467" s="50"/>
      <c r="P467" s="50"/>
      <c r="Q467" s="50"/>
      <c r="R467" s="50"/>
      <c r="S467" s="50"/>
      <c r="T467" s="50"/>
      <c r="U467" s="50"/>
      <c r="V467" s="50"/>
      <c r="W467" s="50"/>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row>
    <row r="468" customFormat="false" ht="12.75" hidden="false" customHeight="false" outlineLevel="0" collapsed="false">
      <c r="B468" s="132"/>
      <c r="G468" s="50"/>
      <c r="H468" s="50"/>
      <c r="I468" s="50"/>
      <c r="J468" s="50"/>
      <c r="K468" s="50"/>
      <c r="L468" s="50"/>
      <c r="M468" s="50"/>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row>
    <row r="469" customFormat="false" ht="25.5" hidden="false" customHeight="false" outlineLevel="0" collapsed="false">
      <c r="A469" s="37" t="s">
        <v>147</v>
      </c>
      <c r="B469" s="132" t="s">
        <v>335</v>
      </c>
      <c r="G469" s="50"/>
      <c r="H469" s="50"/>
      <c r="I469" s="50"/>
      <c r="J469" s="50"/>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row>
    <row r="470" customFormat="false" ht="51" hidden="false" customHeight="false" outlineLevel="0" collapsed="false">
      <c r="B470" s="132" t="s">
        <v>336</v>
      </c>
      <c r="C470" s="122" t="s">
        <v>119</v>
      </c>
      <c r="D470" s="40" t="n">
        <v>46</v>
      </c>
      <c r="F470" s="41" t="n">
        <f aca="false">D470*E470</f>
        <v>0</v>
      </c>
      <c r="G470" s="50"/>
      <c r="H470" s="50"/>
      <c r="I470" s="50"/>
      <c r="J470" s="50"/>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row>
    <row r="471" customFormat="false" ht="12.75" hidden="false" customHeight="false" outlineLevel="0" collapsed="false">
      <c r="B471" s="132"/>
      <c r="G471" s="50"/>
      <c r="H471" s="50"/>
      <c r="I471" s="50"/>
      <c r="J471" s="50"/>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row>
    <row r="472" customFormat="false" ht="12.75" hidden="false" customHeight="false" outlineLevel="0" collapsed="false">
      <c r="A472" s="37" t="s">
        <v>150</v>
      </c>
      <c r="B472" s="132" t="s">
        <v>337</v>
      </c>
      <c r="G472" s="50"/>
      <c r="H472" s="50"/>
      <c r="I472" s="50"/>
      <c r="J472" s="50"/>
      <c r="K472" s="50"/>
      <c r="L472" s="50"/>
      <c r="M472" s="50"/>
      <c r="N472" s="50"/>
      <c r="O472" s="50"/>
      <c r="P472" s="50"/>
      <c r="Q472" s="50"/>
      <c r="R472" s="50"/>
      <c r="S472" s="50"/>
      <c r="T472" s="50"/>
      <c r="U472" s="50"/>
      <c r="V472" s="50"/>
      <c r="W472" s="50"/>
      <c r="X472" s="50"/>
      <c r="Y472" s="50"/>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row>
    <row r="473" customFormat="false" ht="38.25" hidden="false" customHeight="false" outlineLevel="0" collapsed="false">
      <c r="B473" s="132" t="s">
        <v>338</v>
      </c>
      <c r="C473" s="122" t="s">
        <v>119</v>
      </c>
      <c r="D473" s="40" t="n">
        <v>240.25</v>
      </c>
      <c r="F473" s="41" t="n">
        <f aca="false">D473*E473</f>
        <v>0</v>
      </c>
      <c r="G473" s="50"/>
      <c r="H473" s="50"/>
      <c r="I473" s="50"/>
      <c r="J473" s="50"/>
      <c r="K473" s="50"/>
      <c r="L473" s="50"/>
      <c r="M473" s="50"/>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row>
    <row r="474" customFormat="false" ht="12.75" hidden="false" customHeight="false" outlineLevel="0" collapsed="false">
      <c r="B474" s="132"/>
      <c r="C474" s="122"/>
      <c r="G474" s="50"/>
      <c r="H474" s="50"/>
      <c r="I474" s="50"/>
      <c r="J474" s="50"/>
      <c r="K474" s="50"/>
      <c r="L474" s="50"/>
      <c r="M474" s="50"/>
      <c r="N474" s="50"/>
      <c r="O474" s="50"/>
      <c r="P474" s="50"/>
      <c r="Q474" s="50"/>
      <c r="R474" s="50"/>
      <c r="S474" s="50"/>
      <c r="T474" s="50"/>
      <c r="U474" s="50"/>
      <c r="V474" s="50"/>
      <c r="W474" s="50"/>
      <c r="X474" s="50"/>
      <c r="Y474" s="50"/>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row>
    <row r="475" customFormat="false" ht="12.75" hidden="false" customHeight="false" outlineLevel="0" collapsed="false">
      <c r="A475" s="143" t="s">
        <v>153</v>
      </c>
      <c r="B475" s="142" t="s">
        <v>339</v>
      </c>
      <c r="C475" s="122"/>
      <c r="G475" s="50"/>
      <c r="H475" s="50"/>
      <c r="I475" s="50"/>
      <c r="J475" s="50"/>
      <c r="K475" s="50"/>
      <c r="L475" s="50"/>
      <c r="M475" s="50"/>
      <c r="N475" s="50"/>
      <c r="O475" s="50"/>
      <c r="P475" s="50"/>
      <c r="Q475" s="50"/>
      <c r="R475" s="50"/>
      <c r="S475" s="50"/>
      <c r="T475" s="50"/>
      <c r="U475" s="50"/>
      <c r="V475" s="50"/>
      <c r="W475" s="50"/>
      <c r="X475" s="50"/>
      <c r="Y475" s="50"/>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row>
    <row r="476" customFormat="false" ht="38.25" hidden="false" customHeight="false" outlineLevel="0" collapsed="false">
      <c r="A476" s="143"/>
      <c r="B476" s="142" t="s">
        <v>340</v>
      </c>
      <c r="C476" s="122" t="s">
        <v>119</v>
      </c>
      <c r="D476" s="40" t="n">
        <v>524.2</v>
      </c>
      <c r="F476" s="41" t="n">
        <f aca="false">D476*E476</f>
        <v>0</v>
      </c>
      <c r="G476" s="50"/>
      <c r="H476" s="50"/>
      <c r="I476" s="50"/>
      <c r="J476" s="50"/>
      <c r="K476" s="50"/>
      <c r="L476" s="50"/>
      <c r="M476" s="50"/>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row>
    <row r="477" customFormat="false" ht="12.75" hidden="false" customHeight="false" outlineLevel="0" collapsed="false">
      <c r="B477" s="132"/>
      <c r="G477" s="50"/>
      <c r="H477" s="50"/>
      <c r="I477" s="50"/>
      <c r="J477" s="50"/>
      <c r="K477" s="50"/>
      <c r="L477" s="50"/>
      <c r="M477" s="50"/>
      <c r="N477" s="50"/>
      <c r="O477" s="50"/>
      <c r="P477" s="50"/>
      <c r="Q477" s="50"/>
      <c r="R477" s="50"/>
      <c r="S477" s="50"/>
      <c r="T477" s="50"/>
      <c r="U477" s="50"/>
      <c r="V477" s="50"/>
      <c r="W477" s="50"/>
      <c r="X477" s="50"/>
      <c r="Y477" s="50"/>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row>
    <row r="478" customFormat="false" ht="12.75" hidden="false" customHeight="false" outlineLevel="0" collapsed="false">
      <c r="A478" s="37" t="s">
        <v>228</v>
      </c>
      <c r="B478" s="132" t="s">
        <v>341</v>
      </c>
      <c r="G478" s="50"/>
      <c r="H478" s="50"/>
      <c r="I478" s="50"/>
      <c r="J478" s="50"/>
      <c r="K478" s="50"/>
      <c r="L478" s="50"/>
      <c r="M478" s="50"/>
      <c r="N478" s="50"/>
      <c r="O478" s="50"/>
      <c r="P478" s="50"/>
      <c r="Q478" s="50"/>
      <c r="R478" s="50"/>
      <c r="S478" s="50"/>
      <c r="T478" s="50"/>
      <c r="U478" s="50"/>
      <c r="V478" s="50"/>
      <c r="W478" s="50"/>
      <c r="X478" s="50"/>
      <c r="Y478" s="50"/>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row>
    <row r="479" customFormat="false" ht="38.25" hidden="false" customHeight="false" outlineLevel="0" collapsed="false">
      <c r="B479" s="132" t="s">
        <v>342</v>
      </c>
      <c r="C479" s="122" t="s">
        <v>119</v>
      </c>
      <c r="D479" s="40" t="n">
        <v>12.65</v>
      </c>
      <c r="F479" s="41" t="n">
        <f aca="false">D479*E479</f>
        <v>0</v>
      </c>
      <c r="G479" s="50"/>
      <c r="H479" s="50"/>
      <c r="I479" s="50"/>
      <c r="J479" s="50"/>
      <c r="K479" s="50"/>
      <c r="L479" s="50"/>
      <c r="M479" s="50"/>
      <c r="N479" s="50"/>
      <c r="O479" s="50"/>
      <c r="P479" s="50"/>
      <c r="Q479" s="50"/>
      <c r="R479" s="50"/>
      <c r="S479" s="50"/>
      <c r="T479" s="50"/>
      <c r="U479" s="50"/>
      <c r="V479" s="50"/>
      <c r="W479" s="50"/>
      <c r="X479" s="50"/>
      <c r="Y479" s="50"/>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row>
    <row r="480" customFormat="false" ht="12.75" hidden="false" customHeight="false" outlineLevel="0" collapsed="false">
      <c r="B480" s="132"/>
      <c r="G480" s="50"/>
      <c r="H480" s="50"/>
      <c r="I480" s="50"/>
      <c r="J480" s="50"/>
      <c r="K480" s="50"/>
      <c r="L480" s="50"/>
      <c r="M480" s="50"/>
      <c r="N480" s="50"/>
      <c r="O480" s="50"/>
      <c r="P480" s="50"/>
      <c r="Q480" s="50"/>
      <c r="R480" s="50"/>
      <c r="S480" s="50"/>
      <c r="T480" s="50"/>
      <c r="U480" s="50"/>
      <c r="V480" s="50"/>
      <c r="W480" s="50"/>
      <c r="X480" s="50"/>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row>
    <row r="481" customFormat="false" ht="25.5" hidden="false" customHeight="false" outlineLevel="0" collapsed="false">
      <c r="A481" s="37" t="s">
        <v>231</v>
      </c>
      <c r="B481" s="132" t="s">
        <v>343</v>
      </c>
      <c r="G481" s="50"/>
      <c r="H481" s="50"/>
      <c r="I481" s="50"/>
      <c r="J481" s="50"/>
      <c r="K481" s="50"/>
      <c r="L481" s="50"/>
      <c r="M481" s="50"/>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row>
    <row r="482" customFormat="false" ht="38.25" hidden="false" customHeight="false" outlineLevel="0" collapsed="false">
      <c r="B482" s="132" t="s">
        <v>344</v>
      </c>
      <c r="C482" s="122" t="s">
        <v>119</v>
      </c>
      <c r="D482" s="40" t="n">
        <v>12.65</v>
      </c>
      <c r="F482" s="41" t="n">
        <f aca="false">D482*E482</f>
        <v>0</v>
      </c>
      <c r="G482" s="50"/>
      <c r="H482" s="50"/>
      <c r="I482" s="50"/>
      <c r="J482" s="50"/>
      <c r="K482" s="50"/>
      <c r="L482" s="50"/>
      <c r="M482" s="50"/>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row>
    <row r="483" customFormat="false" ht="12.75" hidden="false" customHeight="false" outlineLevel="0" collapsed="false">
      <c r="B483" s="132"/>
      <c r="G483" s="50"/>
      <c r="H483" s="50"/>
      <c r="I483" s="50"/>
      <c r="J483" s="50"/>
      <c r="K483" s="50"/>
      <c r="L483" s="50"/>
      <c r="M483" s="50"/>
      <c r="N483" s="50"/>
      <c r="O483" s="50"/>
      <c r="P483" s="50"/>
      <c r="Q483" s="50"/>
      <c r="R483" s="50"/>
      <c r="S483" s="50"/>
      <c r="T483" s="50"/>
      <c r="U483" s="50"/>
      <c r="V483" s="50"/>
      <c r="W483" s="50"/>
      <c r="X483" s="50"/>
      <c r="Y483" s="50"/>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row>
    <row r="484" customFormat="false" ht="25.5" hidden="false" customHeight="false" outlineLevel="0" collapsed="false">
      <c r="A484" s="37" t="s">
        <v>234</v>
      </c>
      <c r="B484" s="132" t="s">
        <v>345</v>
      </c>
      <c r="G484" s="50"/>
      <c r="H484" s="50"/>
      <c r="I484" s="50"/>
      <c r="J484" s="50"/>
      <c r="K484" s="50"/>
      <c r="L484" s="50"/>
      <c r="M484" s="50"/>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row>
    <row r="485" customFormat="false" ht="63.75" hidden="false" customHeight="false" outlineLevel="0" collapsed="false">
      <c r="B485" s="132" t="s">
        <v>346</v>
      </c>
      <c r="C485" s="122" t="s">
        <v>119</v>
      </c>
      <c r="D485" s="40" t="n">
        <v>16.65</v>
      </c>
      <c r="F485" s="41" t="n">
        <f aca="false">D485*E485</f>
        <v>0</v>
      </c>
      <c r="G485" s="50"/>
      <c r="H485" s="50"/>
      <c r="I485" s="50"/>
      <c r="J485" s="50"/>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row>
    <row r="486" customFormat="false" ht="12.75" hidden="false" customHeight="false" outlineLevel="0" collapsed="false">
      <c r="B486" s="132"/>
      <c r="G486" s="50"/>
      <c r="H486" s="50"/>
      <c r="I486" s="50"/>
      <c r="J486" s="50"/>
      <c r="K486" s="50"/>
      <c r="L486" s="50"/>
      <c r="M486" s="50"/>
      <c r="N486" s="50"/>
      <c r="O486" s="50"/>
      <c r="P486" s="50"/>
      <c r="Q486" s="50"/>
      <c r="R486" s="50"/>
      <c r="S486" s="50"/>
      <c r="T486" s="50"/>
      <c r="U486" s="50"/>
      <c r="V486" s="50"/>
      <c r="W486" s="50"/>
      <c r="X486" s="50"/>
      <c r="Y486" s="50"/>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row>
    <row r="487" customFormat="false" ht="25.5" hidden="false" customHeight="false" outlineLevel="0" collapsed="false">
      <c r="A487" s="37" t="s">
        <v>242</v>
      </c>
      <c r="B487" s="132" t="s">
        <v>347</v>
      </c>
      <c r="G487" s="50"/>
      <c r="H487" s="50"/>
      <c r="I487" s="50"/>
      <c r="J487" s="50"/>
      <c r="K487" s="50"/>
      <c r="L487" s="50"/>
      <c r="M487" s="50"/>
      <c r="N487" s="50"/>
      <c r="O487" s="50"/>
      <c r="P487" s="50"/>
      <c r="Q487" s="50"/>
      <c r="R487" s="50"/>
      <c r="S487" s="50"/>
      <c r="T487" s="50"/>
      <c r="U487" s="50"/>
      <c r="V487" s="50"/>
      <c r="W487" s="50"/>
      <c r="X487" s="50"/>
      <c r="Y487" s="50"/>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row>
    <row r="488" customFormat="false" ht="38.25" hidden="false" customHeight="false" outlineLevel="0" collapsed="false">
      <c r="B488" s="132" t="s">
        <v>348</v>
      </c>
      <c r="C488" s="122" t="s">
        <v>119</v>
      </c>
      <c r="D488" s="40" t="n">
        <v>47.6</v>
      </c>
      <c r="F488" s="41" t="n">
        <f aca="false">D488*E488</f>
        <v>0</v>
      </c>
      <c r="G488" s="50"/>
      <c r="H488" s="50"/>
      <c r="I488" s="50"/>
      <c r="J488" s="50"/>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row>
    <row r="489" customFormat="false" ht="12.75" hidden="false" customHeight="false" outlineLevel="0" collapsed="false">
      <c r="B489" s="132"/>
      <c r="C489" s="122"/>
      <c r="G489" s="50"/>
      <c r="H489" s="50"/>
      <c r="I489" s="50"/>
      <c r="J489" s="50"/>
      <c r="K489" s="50"/>
      <c r="L489" s="50"/>
      <c r="M489" s="50"/>
      <c r="N489" s="50"/>
      <c r="O489" s="50"/>
      <c r="P489" s="50"/>
      <c r="Q489" s="50"/>
      <c r="R489" s="50"/>
      <c r="S489" s="50"/>
      <c r="T489" s="50"/>
      <c r="U489" s="50"/>
      <c r="V489" s="50"/>
      <c r="W489" s="50"/>
      <c r="X489" s="50"/>
      <c r="Y489" s="50"/>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row>
    <row r="490" customFormat="false" ht="25.5" hidden="false" customHeight="false" outlineLevel="0" collapsed="false">
      <c r="A490" s="37" t="s">
        <v>245</v>
      </c>
      <c r="B490" s="132" t="s">
        <v>349</v>
      </c>
      <c r="C490" s="122"/>
      <c r="G490" s="50"/>
      <c r="H490" s="50"/>
      <c r="I490" s="50"/>
      <c r="J490" s="50"/>
      <c r="K490" s="50"/>
      <c r="L490" s="50"/>
      <c r="M490" s="50"/>
      <c r="N490" s="50"/>
      <c r="O490" s="50"/>
      <c r="P490" s="50"/>
      <c r="Q490" s="50"/>
      <c r="R490" s="50"/>
      <c r="S490" s="50"/>
      <c r="T490" s="50"/>
      <c r="U490" s="50"/>
      <c r="V490" s="50"/>
      <c r="W490" s="50"/>
      <c r="X490" s="50"/>
      <c r="Y490" s="50"/>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row>
    <row r="491" customFormat="false" ht="25.5" hidden="false" customHeight="false" outlineLevel="0" collapsed="false">
      <c r="B491" s="132" t="s">
        <v>350</v>
      </c>
      <c r="C491" s="122"/>
      <c r="G491" s="50"/>
      <c r="H491" s="50"/>
      <c r="I491" s="50"/>
      <c r="J491" s="50"/>
      <c r="K491" s="50"/>
      <c r="L491" s="50"/>
      <c r="M491" s="50"/>
      <c r="N491" s="50"/>
      <c r="O491" s="50"/>
      <c r="P491" s="50"/>
      <c r="Q491" s="50"/>
      <c r="R491" s="50"/>
      <c r="S491" s="50"/>
      <c r="T491" s="50"/>
      <c r="U491" s="50"/>
      <c r="V491" s="50"/>
      <c r="W491" s="50"/>
      <c r="X491" s="50"/>
      <c r="Y491" s="50"/>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row>
    <row r="492" customFormat="false" ht="12.75" hidden="false" customHeight="false" outlineLevel="0" collapsed="false">
      <c r="B492" s="132"/>
      <c r="C492" s="122"/>
      <c r="G492" s="50"/>
      <c r="H492" s="50"/>
      <c r="I492" s="50"/>
      <c r="J492" s="50"/>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row>
    <row r="493" customFormat="false" ht="12.75" hidden="false" customHeight="false" outlineLevel="0" collapsed="false">
      <c r="B493" s="132" t="s">
        <v>351</v>
      </c>
      <c r="C493" s="122" t="s">
        <v>119</v>
      </c>
      <c r="D493" s="40" t="n">
        <v>15.15</v>
      </c>
      <c r="F493" s="41" t="n">
        <f aca="false">D493*E493</f>
        <v>0</v>
      </c>
      <c r="G493" s="50"/>
      <c r="H493" s="50"/>
      <c r="I493" s="50"/>
      <c r="J493" s="50"/>
      <c r="K493" s="50"/>
      <c r="L493" s="50"/>
      <c r="M493" s="50"/>
      <c r="N493" s="50"/>
      <c r="O493" s="50"/>
      <c r="P493" s="50"/>
      <c r="Q493" s="50"/>
      <c r="R493" s="50"/>
      <c r="S493" s="50"/>
      <c r="T493" s="50"/>
      <c r="U493" s="50"/>
      <c r="V493" s="50"/>
      <c r="W493" s="50"/>
      <c r="X493" s="50"/>
      <c r="Y493" s="50"/>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row>
    <row r="494" customFormat="false" ht="12.75" hidden="false" customHeight="false" outlineLevel="0" collapsed="false">
      <c r="B494" s="132" t="s">
        <v>352</v>
      </c>
      <c r="C494" s="122" t="s">
        <v>119</v>
      </c>
      <c r="D494" s="40" t="n">
        <v>46.4</v>
      </c>
      <c r="F494" s="41" t="n">
        <f aca="false">D494*E494</f>
        <v>0</v>
      </c>
      <c r="G494" s="50"/>
      <c r="H494" s="50"/>
      <c r="I494" s="50"/>
      <c r="J494" s="50"/>
      <c r="K494" s="50"/>
      <c r="L494" s="50"/>
      <c r="M494" s="50"/>
      <c r="N494" s="50"/>
      <c r="O494" s="50"/>
      <c r="P494" s="50"/>
      <c r="Q494" s="50"/>
      <c r="R494" s="50"/>
      <c r="S494" s="50"/>
      <c r="T494" s="50"/>
      <c r="U494" s="50"/>
      <c r="V494" s="50"/>
      <c r="W494" s="50"/>
      <c r="X494" s="50"/>
      <c r="Y494" s="50"/>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row>
    <row r="495" customFormat="false" ht="12.75" hidden="false" customHeight="false" outlineLevel="0" collapsed="false">
      <c r="B495" s="132"/>
      <c r="G495" s="50"/>
      <c r="H495" s="50"/>
      <c r="I495" s="50"/>
      <c r="J495" s="50"/>
      <c r="K495" s="50"/>
      <c r="L495" s="50"/>
      <c r="M495" s="50"/>
      <c r="N495" s="50"/>
      <c r="O495" s="50"/>
      <c r="P495" s="50"/>
      <c r="Q495" s="50"/>
      <c r="R495" s="50"/>
      <c r="S495" s="50"/>
      <c r="T495" s="50"/>
      <c r="U495" s="50"/>
      <c r="V495" s="50"/>
      <c r="W495" s="50"/>
      <c r="X495" s="50"/>
      <c r="Y495" s="50"/>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row>
    <row r="496" s="145" customFormat="true" ht="12.75" hidden="false" customHeight="false" outlineLevel="0" collapsed="false">
      <c r="A496" s="137"/>
      <c r="B496" s="138" t="s">
        <v>353</v>
      </c>
      <c r="C496" s="70"/>
      <c r="D496" s="71"/>
      <c r="E496" s="72"/>
      <c r="F496" s="73" t="n">
        <f aca="false">SUM(F398:F495)</f>
        <v>0</v>
      </c>
      <c r="G496" s="50"/>
      <c r="H496" s="50"/>
      <c r="I496" s="50"/>
      <c r="J496" s="50"/>
      <c r="K496" s="50"/>
      <c r="L496" s="50"/>
      <c r="M496" s="50"/>
      <c r="N496" s="50"/>
      <c r="O496" s="50"/>
      <c r="P496" s="50"/>
      <c r="Q496" s="50"/>
      <c r="R496" s="50"/>
      <c r="S496" s="50"/>
      <c r="T496" s="50"/>
      <c r="U496" s="50"/>
      <c r="V496" s="50"/>
      <c r="W496" s="50"/>
      <c r="X496" s="50"/>
      <c r="Y496" s="50"/>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row>
    <row r="497" customFormat="false" ht="12.75" hidden="false" customHeight="false" outlineLevel="0" collapsed="false">
      <c r="B497" s="154"/>
      <c r="C497" s="129"/>
      <c r="D497" s="130"/>
      <c r="E497" s="131"/>
      <c r="F497" s="131"/>
      <c r="G497" s="50"/>
      <c r="H497" s="50"/>
      <c r="I497" s="50"/>
      <c r="J497" s="50"/>
      <c r="K497" s="50"/>
      <c r="L497" s="50"/>
      <c r="M497" s="50"/>
      <c r="N497" s="50"/>
      <c r="O497" s="50"/>
      <c r="P497" s="50"/>
      <c r="Q497" s="50"/>
      <c r="R497" s="50"/>
      <c r="S497" s="50"/>
      <c r="T497" s="50"/>
      <c r="U497" s="50"/>
      <c r="V497" s="50"/>
      <c r="W497" s="50"/>
      <c r="X497" s="50"/>
      <c r="Y497" s="50"/>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row>
    <row r="498" s="145" customFormat="true" ht="12.75" hidden="false" customHeight="false" outlineLevel="0" collapsed="false">
      <c r="A498" s="115" t="s">
        <v>53</v>
      </c>
      <c r="B498" s="139" t="s">
        <v>354</v>
      </c>
      <c r="C498" s="146"/>
      <c r="D498" s="147"/>
      <c r="E498" s="148"/>
      <c r="F498" s="149"/>
      <c r="G498" s="50"/>
      <c r="H498" s="50"/>
      <c r="I498" s="50"/>
      <c r="J498" s="50"/>
      <c r="K498" s="50"/>
      <c r="L498" s="50"/>
      <c r="M498" s="50"/>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row>
    <row r="499" customFormat="false" ht="12.75" hidden="false" customHeight="false" outlineLevel="0" collapsed="false">
      <c r="A499" s="120"/>
      <c r="B499" s="140"/>
      <c r="C499" s="150"/>
      <c r="D499" s="151"/>
      <c r="E499" s="152"/>
      <c r="F499" s="153"/>
      <c r="G499" s="50"/>
      <c r="H499" s="50"/>
      <c r="I499" s="50"/>
      <c r="J499" s="50"/>
      <c r="K499" s="50"/>
      <c r="L499" s="50"/>
      <c r="M499" s="50"/>
      <c r="N499" s="50"/>
      <c r="O499" s="50"/>
      <c r="P499" s="50"/>
      <c r="Q499" s="50"/>
      <c r="R499" s="50"/>
      <c r="S499" s="50"/>
      <c r="T499" s="50"/>
      <c r="U499" s="50"/>
      <c r="V499" s="50"/>
      <c r="W499" s="50"/>
      <c r="X499" s="50"/>
      <c r="Y499" s="50"/>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row>
    <row r="500" customFormat="false" ht="25.5" hidden="false" customHeight="false" outlineLevel="0" collapsed="false">
      <c r="A500" s="120"/>
      <c r="B500" s="140" t="s">
        <v>194</v>
      </c>
      <c r="C500" s="150"/>
      <c r="D500" s="151"/>
      <c r="E500" s="152"/>
      <c r="F500" s="153"/>
      <c r="G500" s="50"/>
      <c r="H500" s="50"/>
      <c r="I500" s="50"/>
      <c r="J500" s="50"/>
      <c r="K500" s="50"/>
      <c r="L500" s="50"/>
      <c r="M500" s="50"/>
      <c r="N500" s="50"/>
      <c r="O500" s="50"/>
      <c r="P500" s="50"/>
      <c r="Q500" s="50"/>
      <c r="R500" s="50"/>
      <c r="S500" s="50"/>
      <c r="T500" s="50"/>
      <c r="U500" s="50"/>
      <c r="V500" s="50"/>
      <c r="W500" s="50"/>
      <c r="X500" s="50"/>
      <c r="Y500" s="50"/>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row>
    <row r="501" customFormat="false" ht="12.75" hidden="false" customHeight="false" outlineLevel="0" collapsed="false">
      <c r="A501" s="143"/>
      <c r="B501" s="142"/>
      <c r="C501" s="126"/>
      <c r="D501" s="155"/>
      <c r="E501" s="156"/>
      <c r="G501" s="50"/>
      <c r="H501" s="50"/>
      <c r="I501" s="50"/>
      <c r="J501" s="50"/>
      <c r="K501" s="50"/>
      <c r="L501" s="50"/>
      <c r="M501" s="50"/>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row>
    <row r="502" customFormat="false" ht="25.5" hidden="false" customHeight="false" outlineLevel="0" collapsed="false">
      <c r="A502" s="143" t="s">
        <v>92</v>
      </c>
      <c r="B502" s="142" t="s">
        <v>355</v>
      </c>
      <c r="C502" s="126"/>
      <c r="D502" s="155"/>
      <c r="E502" s="156"/>
      <c r="G502" s="50"/>
      <c r="H502" s="50"/>
      <c r="I502" s="50"/>
      <c r="J502" s="50"/>
      <c r="K502" s="50"/>
      <c r="L502" s="50"/>
      <c r="M502" s="50"/>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row>
    <row r="503" customFormat="false" ht="78.75" hidden="false" customHeight="true" outlineLevel="0" collapsed="false">
      <c r="A503" s="143"/>
      <c r="B503" s="132" t="s">
        <v>356</v>
      </c>
      <c r="C503" s="122" t="s">
        <v>119</v>
      </c>
      <c r="D503" s="155" t="n">
        <v>20</v>
      </c>
      <c r="E503" s="156"/>
      <c r="F503" s="41" t="n">
        <f aca="false">D503*E503</f>
        <v>0</v>
      </c>
      <c r="G503" s="50"/>
      <c r="H503" s="50"/>
      <c r="I503" s="50"/>
      <c r="J503" s="50"/>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row>
    <row r="504" customFormat="false" ht="12.75" hidden="false" customHeight="false" outlineLevel="0" collapsed="false">
      <c r="A504" s="143"/>
      <c r="B504" s="132"/>
      <c r="C504" s="126"/>
      <c r="D504" s="155"/>
      <c r="E504" s="156"/>
      <c r="G504" s="50"/>
      <c r="H504" s="50"/>
      <c r="I504" s="50"/>
      <c r="J504" s="50"/>
      <c r="K504" s="50"/>
      <c r="L504" s="50"/>
      <c r="M504" s="50"/>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row>
    <row r="505" customFormat="false" ht="25.5" hidden="false" customHeight="false" outlineLevel="0" collapsed="false">
      <c r="A505" s="143" t="s">
        <v>96</v>
      </c>
      <c r="B505" s="142" t="s">
        <v>357</v>
      </c>
      <c r="C505" s="126"/>
      <c r="D505" s="155"/>
      <c r="E505" s="156"/>
      <c r="G505" s="50"/>
      <c r="H505" s="50"/>
      <c r="I505" s="50"/>
      <c r="J505" s="50"/>
      <c r="K505" s="50"/>
      <c r="L505" s="50"/>
      <c r="M505" s="50"/>
      <c r="N505" s="50"/>
      <c r="O505" s="50"/>
      <c r="P505" s="50"/>
      <c r="Q505" s="50"/>
      <c r="R505" s="50"/>
      <c r="S505" s="50"/>
      <c r="T505" s="50"/>
      <c r="U505" s="50"/>
      <c r="V505" s="50"/>
      <c r="W505" s="50"/>
      <c r="X505" s="50"/>
      <c r="Y505" s="50"/>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row>
    <row r="506" customFormat="false" ht="78.75" hidden="false" customHeight="true" outlineLevel="0" collapsed="false">
      <c r="A506" s="143"/>
      <c r="B506" s="132" t="s">
        <v>358</v>
      </c>
      <c r="C506" s="122" t="s">
        <v>119</v>
      </c>
      <c r="D506" s="155" t="n">
        <v>200</v>
      </c>
      <c r="E506" s="156"/>
      <c r="F506" s="41" t="n">
        <f aca="false">D506*E506</f>
        <v>0</v>
      </c>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row>
    <row r="507" customFormat="false" ht="12.75" hidden="false" customHeight="false" outlineLevel="0" collapsed="false">
      <c r="A507" s="143"/>
      <c r="B507" s="142"/>
      <c r="C507" s="126"/>
      <c r="D507" s="155"/>
      <c r="E507" s="156"/>
      <c r="G507" s="50"/>
      <c r="H507" s="50"/>
      <c r="I507" s="50"/>
      <c r="J507" s="50"/>
      <c r="K507" s="50"/>
      <c r="L507" s="50"/>
      <c r="M507" s="50"/>
      <c r="N507" s="50"/>
      <c r="O507" s="50"/>
      <c r="P507" s="50"/>
      <c r="Q507" s="50"/>
      <c r="R507" s="50"/>
      <c r="S507" s="50"/>
      <c r="T507" s="50"/>
      <c r="U507" s="50"/>
      <c r="V507" s="50"/>
      <c r="W507" s="50"/>
      <c r="X507" s="50"/>
      <c r="Y507" s="50"/>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row>
    <row r="508" customFormat="false" ht="25.5" hidden="false" customHeight="false" outlineLevel="0" collapsed="false">
      <c r="A508" s="143" t="s">
        <v>99</v>
      </c>
      <c r="B508" s="142" t="s">
        <v>359</v>
      </c>
      <c r="C508" s="126"/>
      <c r="D508" s="155"/>
      <c r="E508" s="156"/>
      <c r="G508" s="50"/>
      <c r="H508" s="50"/>
      <c r="I508" s="50"/>
      <c r="J508" s="50"/>
      <c r="K508" s="50"/>
      <c r="L508" s="50"/>
      <c r="M508" s="50"/>
      <c r="N508" s="50"/>
      <c r="O508" s="50"/>
      <c r="P508" s="50"/>
      <c r="Q508" s="50"/>
      <c r="R508" s="50"/>
      <c r="S508" s="50"/>
      <c r="T508" s="50"/>
      <c r="U508" s="50"/>
      <c r="V508" s="50"/>
      <c r="W508" s="50"/>
      <c r="X508" s="50"/>
      <c r="Y508" s="50"/>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row>
    <row r="509" customFormat="false" ht="117" hidden="false" customHeight="true" outlineLevel="0" collapsed="false">
      <c r="A509" s="143"/>
      <c r="B509" s="132" t="s">
        <v>360</v>
      </c>
      <c r="C509" s="122" t="s">
        <v>119</v>
      </c>
      <c r="D509" s="155" t="n">
        <v>47.6</v>
      </c>
      <c r="E509" s="156"/>
      <c r="F509" s="41" t="n">
        <f aca="false">D509*E509</f>
        <v>0</v>
      </c>
      <c r="G509" s="50"/>
      <c r="H509" s="50"/>
      <c r="I509" s="50"/>
      <c r="J509" s="50"/>
      <c r="K509" s="50"/>
      <c r="L509" s="50"/>
      <c r="M509" s="50"/>
      <c r="N509" s="50"/>
      <c r="O509" s="50"/>
      <c r="P509" s="50"/>
      <c r="Q509" s="50"/>
      <c r="R509" s="50"/>
      <c r="S509" s="50"/>
      <c r="T509" s="50"/>
      <c r="U509" s="50"/>
      <c r="V509" s="50"/>
      <c r="W509" s="50"/>
      <c r="X509" s="50"/>
      <c r="Y509" s="50"/>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row>
    <row r="510" customFormat="false" ht="12.75" hidden="false" customHeight="false" outlineLevel="0" collapsed="false">
      <c r="A510" s="143"/>
      <c r="B510" s="142"/>
      <c r="C510" s="126"/>
      <c r="D510" s="155"/>
      <c r="E510" s="156"/>
      <c r="G510" s="50"/>
      <c r="H510" s="50"/>
      <c r="I510" s="50"/>
      <c r="J510" s="50"/>
      <c r="K510" s="50"/>
      <c r="L510" s="50"/>
      <c r="M510" s="50"/>
      <c r="N510" s="50"/>
      <c r="O510" s="50"/>
      <c r="P510" s="50"/>
      <c r="Q510" s="50"/>
      <c r="R510" s="50"/>
      <c r="S510" s="50"/>
      <c r="T510" s="50"/>
      <c r="U510" s="50"/>
      <c r="V510" s="50"/>
      <c r="W510" s="50"/>
      <c r="X510" s="50"/>
      <c r="Y510" s="50"/>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row>
    <row r="511" customFormat="false" ht="12.75" hidden="false" customHeight="false" outlineLevel="0" collapsed="false">
      <c r="A511" s="143" t="s">
        <v>104</v>
      </c>
      <c r="B511" s="142" t="s">
        <v>361</v>
      </c>
      <c r="C511" s="126"/>
      <c r="D511" s="155"/>
      <c r="E511" s="156"/>
      <c r="G511" s="50"/>
      <c r="H511" s="50"/>
      <c r="I511" s="50"/>
      <c r="J511" s="50"/>
      <c r="K511" s="50"/>
      <c r="L511" s="50"/>
      <c r="M511" s="50"/>
      <c r="N511" s="50"/>
      <c r="O511" s="50"/>
      <c r="P511" s="50"/>
      <c r="Q511" s="50"/>
      <c r="R511" s="50"/>
      <c r="S511" s="50"/>
      <c r="T511" s="50"/>
      <c r="U511" s="50"/>
      <c r="V511" s="50"/>
      <c r="W511" s="50"/>
      <c r="X511" s="50"/>
      <c r="Y511" s="50"/>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row>
    <row r="512" customFormat="false" ht="63.75" hidden="false" customHeight="false" outlineLevel="0" collapsed="false">
      <c r="A512" s="143"/>
      <c r="B512" s="142" t="s">
        <v>362</v>
      </c>
      <c r="C512" s="122" t="s">
        <v>119</v>
      </c>
      <c r="D512" s="155" t="n">
        <v>65</v>
      </c>
      <c r="E512" s="156"/>
      <c r="F512" s="41" t="n">
        <f aca="false">D512*E512</f>
        <v>0</v>
      </c>
      <c r="G512" s="50"/>
      <c r="H512" s="50"/>
      <c r="I512" s="50"/>
      <c r="J512" s="50"/>
      <c r="K512" s="50"/>
      <c r="L512" s="50"/>
      <c r="M512" s="50"/>
      <c r="N512" s="50"/>
      <c r="O512" s="50"/>
      <c r="P512" s="50"/>
      <c r="Q512" s="50"/>
      <c r="R512" s="50"/>
      <c r="S512" s="50"/>
      <c r="T512" s="50"/>
      <c r="U512" s="50"/>
      <c r="V512" s="50"/>
      <c r="W512" s="50"/>
      <c r="X512" s="50"/>
      <c r="Y512" s="50"/>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row>
    <row r="513" customFormat="false" ht="12.75" hidden="false" customHeight="false" outlineLevel="0" collapsed="false">
      <c r="A513" s="143"/>
      <c r="B513" s="142"/>
      <c r="C513" s="126"/>
      <c r="D513" s="155"/>
      <c r="E513" s="156"/>
      <c r="G513" s="50"/>
      <c r="H513" s="50"/>
      <c r="I513" s="50"/>
      <c r="J513" s="50"/>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row>
    <row r="514" customFormat="false" ht="12.75" hidden="false" customHeight="false" outlineLevel="0" collapsed="false">
      <c r="A514" s="143" t="s">
        <v>108</v>
      </c>
      <c r="B514" s="142" t="s">
        <v>363</v>
      </c>
      <c r="C514" s="126"/>
      <c r="D514" s="155"/>
      <c r="E514" s="156"/>
      <c r="G514" s="50"/>
      <c r="H514" s="50"/>
      <c r="I514" s="50"/>
      <c r="J514" s="50"/>
      <c r="K514" s="50"/>
      <c r="L514" s="50"/>
      <c r="M514" s="50"/>
      <c r="N514" s="50"/>
      <c r="O514" s="50"/>
      <c r="P514" s="50"/>
      <c r="Q514" s="50"/>
      <c r="R514" s="50"/>
      <c r="S514" s="50"/>
      <c r="T514" s="50"/>
      <c r="U514" s="50"/>
      <c r="V514" s="50"/>
      <c r="W514" s="50"/>
      <c r="X514" s="50"/>
      <c r="Y514" s="50"/>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row>
    <row r="515" customFormat="false" ht="40.5" hidden="false" customHeight="true" outlineLevel="0" collapsed="false">
      <c r="A515" s="143"/>
      <c r="B515" s="132" t="s">
        <v>364</v>
      </c>
      <c r="C515" s="122" t="s">
        <v>119</v>
      </c>
      <c r="D515" s="155" t="n">
        <v>65</v>
      </c>
      <c r="E515" s="156"/>
      <c r="F515" s="41" t="n">
        <f aca="false">D515*E515</f>
        <v>0</v>
      </c>
      <c r="G515" s="50"/>
      <c r="H515" s="50"/>
      <c r="I515" s="50"/>
      <c r="J515" s="50"/>
      <c r="K515" s="50"/>
      <c r="L515" s="50"/>
      <c r="M515" s="50"/>
      <c r="N515" s="50"/>
      <c r="O515" s="50"/>
      <c r="P515" s="50"/>
      <c r="Q515" s="50"/>
      <c r="R515" s="50"/>
      <c r="S515" s="50"/>
      <c r="T515" s="50"/>
      <c r="U515" s="50"/>
      <c r="V515" s="50"/>
      <c r="W515" s="50"/>
      <c r="X515" s="50"/>
      <c r="Y515" s="50"/>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row>
    <row r="516" customFormat="false" ht="12.75" hidden="false" customHeight="false" outlineLevel="0" collapsed="false">
      <c r="A516" s="143"/>
      <c r="B516" s="132"/>
      <c r="C516" s="122"/>
      <c r="D516" s="155"/>
      <c r="E516" s="156"/>
      <c r="G516" s="50"/>
      <c r="H516" s="50"/>
      <c r="I516" s="50"/>
      <c r="J516" s="50"/>
      <c r="K516" s="50"/>
      <c r="L516" s="50"/>
      <c r="M516" s="50"/>
      <c r="N516" s="50"/>
      <c r="O516" s="50"/>
      <c r="P516" s="50"/>
      <c r="Q516" s="50"/>
      <c r="R516" s="50"/>
      <c r="S516" s="50"/>
      <c r="T516" s="50"/>
      <c r="U516" s="50"/>
      <c r="V516" s="50"/>
      <c r="W516" s="50"/>
      <c r="X516" s="50"/>
      <c r="Y516" s="50"/>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row>
    <row r="517" customFormat="false" ht="12.75" hidden="false" customHeight="false" outlineLevel="0" collapsed="false">
      <c r="A517" s="143" t="s">
        <v>112</v>
      </c>
      <c r="B517" s="132" t="s">
        <v>365</v>
      </c>
      <c r="C517" s="122"/>
      <c r="D517" s="155"/>
      <c r="E517" s="156"/>
      <c r="G517" s="50"/>
      <c r="H517" s="50"/>
      <c r="I517" s="50"/>
      <c r="J517" s="50"/>
      <c r="K517" s="50"/>
      <c r="L517" s="50"/>
      <c r="M517" s="50"/>
      <c r="N517" s="50"/>
      <c r="O517" s="50"/>
      <c r="P517" s="50"/>
      <c r="Q517" s="50"/>
      <c r="R517" s="50"/>
      <c r="S517" s="50"/>
      <c r="T517" s="50"/>
      <c r="U517" s="50"/>
      <c r="V517" s="50"/>
      <c r="W517" s="50"/>
      <c r="X517" s="50"/>
      <c r="Y517" s="50"/>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row>
    <row r="518" customFormat="false" ht="38.25" hidden="false" customHeight="false" outlineLevel="0" collapsed="false">
      <c r="A518" s="143"/>
      <c r="B518" s="132" t="s">
        <v>366</v>
      </c>
      <c r="C518" s="122"/>
      <c r="D518" s="155"/>
      <c r="E518" s="156"/>
      <c r="G518" s="50"/>
      <c r="H518" s="50"/>
      <c r="I518" s="50"/>
      <c r="J518" s="50"/>
      <c r="K518" s="50"/>
      <c r="L518" s="50"/>
      <c r="M518" s="50"/>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row>
    <row r="519" customFormat="false" ht="12.75" hidden="false" customHeight="false" outlineLevel="0" collapsed="false">
      <c r="A519" s="143"/>
      <c r="B519" s="132"/>
      <c r="C519" s="122"/>
      <c r="D519" s="155"/>
      <c r="E519" s="156"/>
      <c r="G519" s="50"/>
      <c r="H519" s="50"/>
      <c r="I519" s="50"/>
      <c r="J519" s="50"/>
      <c r="K519" s="50"/>
      <c r="L519" s="50"/>
      <c r="M519" s="50"/>
      <c r="N519" s="50"/>
      <c r="O519" s="50"/>
      <c r="P519" s="50"/>
      <c r="Q519" s="50"/>
      <c r="R519" s="50"/>
      <c r="S519" s="50"/>
      <c r="T519" s="50"/>
      <c r="U519" s="50"/>
      <c r="V519" s="50"/>
      <c r="W519" s="50"/>
      <c r="X519" s="50"/>
      <c r="Y519" s="50"/>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row>
    <row r="520" customFormat="false" ht="12.75" hidden="false" customHeight="false" outlineLevel="0" collapsed="false">
      <c r="A520" s="143"/>
      <c r="B520" s="132" t="s">
        <v>367</v>
      </c>
      <c r="C520" s="122" t="s">
        <v>119</v>
      </c>
      <c r="D520" s="155" t="n">
        <v>700</v>
      </c>
      <c r="E520" s="156"/>
      <c r="F520" s="41" t="n">
        <f aca="false">D520*E520</f>
        <v>0</v>
      </c>
      <c r="G520" s="50"/>
      <c r="H520" s="50"/>
      <c r="I520" s="50"/>
      <c r="J520" s="50"/>
      <c r="K520" s="50"/>
      <c r="L520" s="50"/>
      <c r="M520" s="50"/>
      <c r="N520" s="50"/>
      <c r="O520" s="50"/>
      <c r="P520" s="50"/>
      <c r="Q520" s="50"/>
      <c r="R520" s="50"/>
      <c r="S520" s="50"/>
      <c r="T520" s="50"/>
      <c r="U520" s="50"/>
      <c r="V520" s="50"/>
      <c r="W520" s="50"/>
      <c r="X520" s="50"/>
      <c r="Y520" s="50"/>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row>
    <row r="521" customFormat="false" ht="12.75" hidden="false" customHeight="false" outlineLevel="0" collapsed="false">
      <c r="A521" s="143"/>
      <c r="B521" s="132" t="s">
        <v>368</v>
      </c>
      <c r="C521" s="122" t="s">
        <v>119</v>
      </c>
      <c r="D521" s="155" t="n">
        <v>400</v>
      </c>
      <c r="E521" s="156"/>
      <c r="F521" s="41" t="n">
        <f aca="false">D521*E521</f>
        <v>0</v>
      </c>
      <c r="G521" s="50"/>
      <c r="H521" s="50"/>
      <c r="I521" s="50"/>
      <c r="J521" s="50"/>
      <c r="K521" s="50"/>
      <c r="L521" s="50"/>
      <c r="M521" s="50"/>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row>
    <row r="522" customFormat="false" ht="12.75" hidden="false" customHeight="false" outlineLevel="0" collapsed="false">
      <c r="A522" s="143"/>
      <c r="B522" s="132"/>
      <c r="C522" s="122"/>
      <c r="D522" s="155"/>
      <c r="E522" s="156"/>
      <c r="G522" s="50"/>
      <c r="H522" s="50"/>
      <c r="I522" s="50"/>
      <c r="J522" s="50"/>
      <c r="K522" s="50"/>
      <c r="L522" s="50"/>
      <c r="M522" s="50"/>
      <c r="N522" s="50"/>
      <c r="O522" s="50"/>
      <c r="P522" s="50"/>
      <c r="Q522" s="50"/>
      <c r="R522" s="50"/>
      <c r="S522" s="50"/>
      <c r="T522" s="50"/>
      <c r="U522" s="50"/>
      <c r="V522" s="50"/>
      <c r="W522" s="50"/>
      <c r="X522" s="50"/>
      <c r="Y522" s="50"/>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row>
    <row r="523" customFormat="false" ht="12.75" hidden="false" customHeight="false" outlineLevel="0" collapsed="false">
      <c r="A523" s="143" t="s">
        <v>115</v>
      </c>
      <c r="B523" s="142" t="s">
        <v>369</v>
      </c>
      <c r="C523" s="126"/>
      <c r="D523" s="155"/>
      <c r="E523" s="156"/>
      <c r="G523" s="50"/>
      <c r="H523" s="50"/>
      <c r="I523" s="50"/>
      <c r="J523" s="50"/>
      <c r="K523" s="50"/>
      <c r="L523" s="50"/>
      <c r="M523" s="50"/>
      <c r="N523" s="50"/>
      <c r="O523" s="50"/>
      <c r="P523" s="50"/>
      <c r="Q523" s="50"/>
      <c r="R523" s="50"/>
      <c r="S523" s="50"/>
      <c r="T523" s="50"/>
      <c r="U523" s="50"/>
      <c r="V523" s="50"/>
      <c r="W523" s="50"/>
      <c r="X523" s="50"/>
      <c r="Y523" s="50"/>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row>
    <row r="524" customFormat="false" ht="65.25" hidden="false" customHeight="true" outlineLevel="0" collapsed="false">
      <c r="A524" s="143"/>
      <c r="B524" s="142" t="s">
        <v>370</v>
      </c>
      <c r="C524" s="122" t="s">
        <v>119</v>
      </c>
      <c r="D524" s="155" t="n">
        <v>45</v>
      </c>
      <c r="E524" s="156"/>
      <c r="F524" s="41" t="n">
        <f aca="false">D524*E524</f>
        <v>0</v>
      </c>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row>
    <row r="525" customFormat="false" ht="12.75" hidden="false" customHeight="false" outlineLevel="0" collapsed="false">
      <c r="A525" s="143"/>
      <c r="B525" s="142"/>
      <c r="C525" s="122"/>
      <c r="D525" s="155"/>
      <c r="E525" s="156"/>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row>
    <row r="526" customFormat="false" ht="12.75" hidden="false" customHeight="false" outlineLevel="0" collapsed="false">
      <c r="A526" s="143" t="s">
        <v>121</v>
      </c>
      <c r="B526" s="142" t="s">
        <v>371</v>
      </c>
      <c r="C526" s="122"/>
      <c r="D526" s="155"/>
      <c r="E526" s="156"/>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row>
    <row r="527" customFormat="false" ht="63.75" hidden="false" customHeight="false" outlineLevel="0" collapsed="false">
      <c r="A527" s="143"/>
      <c r="B527" s="142" t="s">
        <v>372</v>
      </c>
      <c r="C527" s="122" t="s">
        <v>119</v>
      </c>
      <c r="D527" s="155" t="n">
        <v>10</v>
      </c>
      <c r="E527" s="156"/>
      <c r="F527" s="41" t="n">
        <f aca="false">D527*E527</f>
        <v>0</v>
      </c>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row>
    <row r="528" customFormat="false" ht="12.75" hidden="false" customHeight="false" outlineLevel="0" collapsed="false">
      <c r="A528" s="143"/>
      <c r="B528" s="142"/>
      <c r="C528" s="126"/>
      <c r="D528" s="155"/>
      <c r="E528" s="156"/>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row>
    <row r="529" customFormat="false" ht="12.75" hidden="false" customHeight="false" outlineLevel="0" collapsed="false">
      <c r="A529" s="143" t="s">
        <v>130</v>
      </c>
      <c r="B529" s="142" t="s">
        <v>373</v>
      </c>
      <c r="C529" s="126"/>
      <c r="D529" s="155"/>
      <c r="E529" s="156"/>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row>
    <row r="530" customFormat="false" ht="63.75" hidden="false" customHeight="false" outlineLevel="0" collapsed="false">
      <c r="A530" s="143"/>
      <c r="B530" s="157" t="s">
        <v>374</v>
      </c>
      <c r="C530" s="126"/>
      <c r="D530" s="155"/>
      <c r="E530" s="156"/>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row>
    <row r="531" customFormat="false" ht="12.75" hidden="false" customHeight="false" outlineLevel="0" collapsed="false">
      <c r="A531" s="143"/>
      <c r="B531" s="157"/>
      <c r="C531" s="126"/>
      <c r="D531" s="155"/>
      <c r="E531" s="156"/>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row>
    <row r="532" customFormat="false" ht="12.75" hidden="false" customHeight="false" outlineLevel="0" collapsed="false">
      <c r="A532" s="143"/>
      <c r="B532" s="157" t="s">
        <v>375</v>
      </c>
      <c r="C532" s="39" t="s">
        <v>376</v>
      </c>
      <c r="D532" s="155" t="n">
        <v>20</v>
      </c>
      <c r="E532" s="156"/>
      <c r="F532" s="41" t="n">
        <f aca="false">D532*E532</f>
        <v>0</v>
      </c>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row>
    <row r="533" customFormat="false" ht="12.75" hidden="false" customHeight="false" outlineLevel="0" collapsed="false">
      <c r="A533" s="143"/>
      <c r="B533" s="157" t="s">
        <v>377</v>
      </c>
      <c r="C533" s="39" t="s">
        <v>376</v>
      </c>
      <c r="D533" s="155" t="n">
        <v>20</v>
      </c>
      <c r="E533" s="156"/>
      <c r="F533" s="41" t="n">
        <f aca="false">D533*E533</f>
        <v>0</v>
      </c>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row>
    <row r="534" customFormat="false" ht="12.75" hidden="false" customHeight="false" outlineLevel="0" collapsed="false">
      <c r="A534" s="143"/>
      <c r="B534" s="142"/>
      <c r="C534" s="126"/>
      <c r="D534" s="155"/>
      <c r="E534" s="156"/>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row>
    <row r="535" customFormat="false" ht="12.75" hidden="false" customHeight="false" outlineLevel="0" collapsed="false">
      <c r="A535" s="143" t="s">
        <v>133</v>
      </c>
      <c r="B535" s="142" t="s">
        <v>378</v>
      </c>
      <c r="C535" s="126"/>
      <c r="D535" s="155"/>
      <c r="E535" s="156"/>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row>
    <row r="536" customFormat="false" ht="76.5" hidden="false" customHeight="false" outlineLevel="0" collapsed="false">
      <c r="A536" s="143"/>
      <c r="B536" s="157" t="s">
        <v>379</v>
      </c>
      <c r="C536" s="39" t="s">
        <v>119</v>
      </c>
      <c r="D536" s="155" t="n">
        <v>800</v>
      </c>
      <c r="E536" s="156"/>
      <c r="F536" s="41" t="n">
        <f aca="false">D536*E536</f>
        <v>0</v>
      </c>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row>
    <row r="537" customFormat="false" ht="12.75" hidden="false" customHeight="false" outlineLevel="0" collapsed="false">
      <c r="A537" s="143"/>
      <c r="B537" s="142"/>
      <c r="C537" s="126"/>
      <c r="D537" s="155"/>
      <c r="E537" s="156"/>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row>
    <row r="538" customFormat="false" ht="12.75" hidden="false" customHeight="false" outlineLevel="0" collapsed="false">
      <c r="A538" s="143"/>
      <c r="B538" s="142"/>
      <c r="C538" s="126"/>
      <c r="D538" s="155"/>
      <c r="E538" s="156"/>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row>
    <row r="539" customFormat="false" ht="12.75" hidden="false" customHeight="false" outlineLevel="0" collapsed="false">
      <c r="A539" s="143"/>
      <c r="B539" s="133" t="s">
        <v>380</v>
      </c>
      <c r="C539" s="134"/>
      <c r="D539" s="135"/>
      <c r="E539" s="136"/>
      <c r="F539" s="136" t="n">
        <f aca="false">SUM(F503:F538)</f>
        <v>0</v>
      </c>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row>
    <row r="540" customFormat="false" ht="12.75" hidden="false" customHeight="false" outlineLevel="0" collapsed="false">
      <c r="B540" s="154"/>
      <c r="C540" s="129"/>
      <c r="D540" s="130"/>
      <c r="E540" s="131"/>
      <c r="F540" s="131"/>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row>
    <row r="541" customFormat="false" ht="12.75" hidden="false" customHeight="false" outlineLevel="0" collapsed="false">
      <c r="B541" s="132"/>
      <c r="F541" s="131"/>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row>
    <row r="542" s="145" customFormat="true" ht="12.75" hidden="false" customHeight="false" outlineLevel="0" collapsed="false">
      <c r="A542" s="137"/>
      <c r="B542" s="138" t="s">
        <v>381</v>
      </c>
      <c r="C542" s="70"/>
      <c r="D542" s="71"/>
      <c r="E542" s="72"/>
      <c r="F542" s="73" t="n">
        <f aca="false">F539</f>
        <v>0</v>
      </c>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row>
    <row r="543" customFormat="false" ht="12.75" hidden="false" customHeight="false" outlineLevel="0" collapsed="false">
      <c r="B543" s="132"/>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row>
    <row r="544" customFormat="false" ht="12.75" hidden="false" customHeight="false" outlineLevel="0" collapsed="false">
      <c r="B544" s="154"/>
      <c r="C544" s="129"/>
      <c r="D544" s="130"/>
      <c r="E544" s="131"/>
      <c r="F544" s="131"/>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row>
    <row r="545" customFormat="false" ht="12.75" hidden="false" customHeight="false" outlineLevel="0" collapsed="false">
      <c r="A545" s="113" t="s">
        <v>56</v>
      </c>
      <c r="B545" s="141" t="s">
        <v>22</v>
      </c>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row>
    <row r="546" customFormat="false" ht="12.75" hidden="false" customHeight="false" outlineLevel="0" collapsed="false">
      <c r="A546" s="113"/>
      <c r="B546" s="141"/>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row>
    <row r="547" customFormat="false" ht="51" hidden="false" customHeight="false" outlineLevel="0" collapsed="false">
      <c r="A547" s="113"/>
      <c r="B547" s="141" t="s">
        <v>382</v>
      </c>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row>
    <row r="548" customFormat="false" ht="12.75" hidden="false" customHeight="false" outlineLevel="0" collapsed="false">
      <c r="A548" s="113"/>
      <c r="B548" s="141"/>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row>
    <row r="549" s="145" customFormat="true" ht="12.75" hidden="false" customHeight="false" outlineLevel="0" collapsed="false">
      <c r="A549" s="115" t="s">
        <v>58</v>
      </c>
      <c r="B549" s="139" t="s">
        <v>59</v>
      </c>
      <c r="C549" s="146"/>
      <c r="D549" s="147"/>
      <c r="E549" s="148"/>
      <c r="F549" s="149"/>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row>
    <row r="550" customFormat="false" ht="12.75" hidden="false" customHeight="false" outlineLevel="0" collapsed="false">
      <c r="B550" s="141"/>
      <c r="C550" s="126"/>
      <c r="D550" s="155"/>
      <c r="E550" s="156"/>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row>
    <row r="551" customFormat="false" ht="25.5" hidden="false" customHeight="false" outlineLevel="0" collapsed="false">
      <c r="A551" s="143" t="s">
        <v>92</v>
      </c>
      <c r="B551" s="142" t="s">
        <v>383</v>
      </c>
      <c r="C551" s="126"/>
      <c r="D551" s="155"/>
      <c r="E551" s="156"/>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row>
    <row r="552" customFormat="false" ht="63.75" hidden="false" customHeight="false" outlineLevel="0" collapsed="false">
      <c r="A552" s="143"/>
      <c r="B552" s="132" t="s">
        <v>384</v>
      </c>
      <c r="C552" s="126"/>
      <c r="D552" s="155"/>
      <c r="E552" s="156"/>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row>
    <row r="553" customFormat="false" ht="204" hidden="false" customHeight="false" outlineLevel="0" collapsed="false">
      <c r="A553" s="143"/>
      <c r="B553" s="132" t="s">
        <v>385</v>
      </c>
      <c r="C553" s="126"/>
      <c r="D553" s="155"/>
      <c r="E553" s="156"/>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row>
    <row r="554" customFormat="false" ht="12.75" hidden="false" customHeight="false" outlineLevel="0" collapsed="false">
      <c r="A554" s="143"/>
      <c r="B554" s="132" t="s">
        <v>386</v>
      </c>
      <c r="C554" s="126"/>
      <c r="D554" s="155"/>
      <c r="E554" s="156"/>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row>
    <row r="555" customFormat="false" ht="12.75" hidden="false" customHeight="false" outlineLevel="0" collapsed="false">
      <c r="A555" s="143"/>
      <c r="B555" s="132"/>
      <c r="C555" s="126"/>
      <c r="D555" s="155"/>
      <c r="E555" s="156"/>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row>
    <row r="556" customFormat="false" ht="12.75" hidden="false" customHeight="false" outlineLevel="0" collapsed="false">
      <c r="A556" s="143"/>
      <c r="B556" s="132" t="s">
        <v>387</v>
      </c>
      <c r="C556" s="126" t="s">
        <v>139</v>
      </c>
      <c r="D556" s="155" t="n">
        <v>1</v>
      </c>
      <c r="E556" s="156"/>
      <c r="F556" s="41" t="n">
        <f aca="false">D556*E556</f>
        <v>0</v>
      </c>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row>
    <row r="557" customFormat="false" ht="12.75" hidden="false" customHeight="false" outlineLevel="0" collapsed="false">
      <c r="A557" s="143"/>
      <c r="B557" s="132"/>
      <c r="C557" s="126"/>
      <c r="D557" s="155"/>
      <c r="E557" s="156"/>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row>
    <row r="558" customFormat="false" ht="25.5" hidden="false" customHeight="false" outlineLevel="0" collapsed="false">
      <c r="A558" s="143" t="s">
        <v>96</v>
      </c>
      <c r="B558" s="142" t="s">
        <v>388</v>
      </c>
      <c r="C558" s="126"/>
      <c r="D558" s="155"/>
      <c r="E558" s="156"/>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row>
    <row r="559" customFormat="false" ht="51" hidden="false" customHeight="false" outlineLevel="0" collapsed="false">
      <c r="A559" s="143"/>
      <c r="B559" s="132" t="s">
        <v>389</v>
      </c>
      <c r="C559" s="126"/>
      <c r="D559" s="155"/>
      <c r="E559" s="156"/>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row>
    <row r="560" customFormat="false" ht="178.5" hidden="false" customHeight="false" outlineLevel="0" collapsed="false">
      <c r="A560" s="143"/>
      <c r="B560" s="132" t="s">
        <v>390</v>
      </c>
      <c r="C560" s="126"/>
      <c r="D560" s="155"/>
      <c r="E560" s="156"/>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row>
    <row r="561" customFormat="false" ht="12.75" hidden="false" customHeight="false" outlineLevel="0" collapsed="false">
      <c r="A561" s="143"/>
      <c r="B561" s="132" t="s">
        <v>386</v>
      </c>
      <c r="C561" s="126"/>
      <c r="D561" s="155"/>
      <c r="E561" s="156"/>
      <c r="G561" s="50"/>
      <c r="H561" s="50"/>
      <c r="I561" s="50"/>
      <c r="J561" s="50"/>
      <c r="K561" s="50"/>
      <c r="L561" s="50"/>
      <c r="M561" s="50"/>
      <c r="N561" s="50"/>
      <c r="O561" s="50"/>
      <c r="P561" s="50"/>
      <c r="Q561" s="50"/>
      <c r="R561" s="50"/>
      <c r="S561" s="50"/>
      <c r="T561" s="50"/>
      <c r="U561" s="50"/>
      <c r="V561" s="50"/>
      <c r="W561" s="50"/>
      <c r="X561" s="50"/>
      <c r="Y561" s="50"/>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row>
    <row r="562" customFormat="false" ht="12.75" hidden="false" customHeight="false" outlineLevel="0" collapsed="false">
      <c r="A562" s="143"/>
      <c r="B562" s="132"/>
      <c r="C562" s="126"/>
      <c r="D562" s="155"/>
      <c r="E562" s="156"/>
      <c r="G562" s="50"/>
      <c r="H562" s="50"/>
      <c r="I562" s="50"/>
      <c r="J562" s="50"/>
      <c r="K562" s="50"/>
      <c r="L562" s="50"/>
      <c r="M562" s="50"/>
      <c r="N562" s="50"/>
      <c r="O562" s="50"/>
      <c r="P562" s="50"/>
      <c r="Q562" s="50"/>
      <c r="R562" s="50"/>
      <c r="S562" s="50"/>
      <c r="T562" s="50"/>
      <c r="U562" s="50"/>
      <c r="V562" s="50"/>
      <c r="W562" s="50"/>
      <c r="X562" s="50"/>
      <c r="Y562" s="50"/>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row>
    <row r="563" customFormat="false" ht="12.75" hidden="false" customHeight="false" outlineLevel="0" collapsed="false">
      <c r="A563" s="143"/>
      <c r="B563" s="132" t="s">
        <v>391</v>
      </c>
      <c r="C563" s="126" t="s">
        <v>139</v>
      </c>
      <c r="D563" s="155" t="n">
        <v>2</v>
      </c>
      <c r="E563" s="156"/>
      <c r="F563" s="41" t="n">
        <f aca="false">D563*E563</f>
        <v>0</v>
      </c>
      <c r="G563" s="50"/>
      <c r="H563" s="50"/>
      <c r="I563" s="50"/>
      <c r="J563" s="50"/>
      <c r="K563" s="50"/>
      <c r="L563" s="50"/>
      <c r="M563" s="50"/>
      <c r="N563" s="50"/>
      <c r="O563" s="50"/>
      <c r="P563" s="50"/>
      <c r="Q563" s="50"/>
      <c r="R563" s="50"/>
      <c r="S563" s="50"/>
      <c r="T563" s="50"/>
      <c r="U563" s="50"/>
      <c r="V563" s="50"/>
      <c r="W563" s="50"/>
      <c r="X563" s="50"/>
      <c r="Y563" s="50"/>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row>
    <row r="564" customFormat="false" ht="12.75" hidden="false" customHeight="false" outlineLevel="0" collapsed="false">
      <c r="A564" s="143"/>
      <c r="B564" s="132" t="s">
        <v>392</v>
      </c>
      <c r="C564" s="126" t="s">
        <v>139</v>
      </c>
      <c r="D564" s="155" t="n">
        <v>2</v>
      </c>
      <c r="E564" s="156"/>
      <c r="F564" s="41" t="n">
        <f aca="false">D564*E564</f>
        <v>0</v>
      </c>
      <c r="G564" s="50"/>
      <c r="H564" s="50"/>
      <c r="I564" s="50"/>
      <c r="J564" s="50"/>
      <c r="K564" s="50"/>
      <c r="L564" s="50"/>
      <c r="M564" s="50"/>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row>
    <row r="565" customFormat="false" ht="12.75" hidden="false" customHeight="false" outlineLevel="0" collapsed="false">
      <c r="A565" s="143"/>
      <c r="B565" s="142"/>
      <c r="C565" s="126"/>
      <c r="D565" s="155"/>
      <c r="E565" s="156"/>
      <c r="G565" s="50"/>
      <c r="H565" s="50"/>
      <c r="I565" s="50"/>
      <c r="J565" s="50"/>
      <c r="K565" s="50"/>
      <c r="L565" s="50"/>
      <c r="M565" s="50"/>
      <c r="N565" s="50"/>
      <c r="O565" s="50"/>
      <c r="P565" s="50"/>
      <c r="Q565" s="50"/>
      <c r="R565" s="50"/>
      <c r="S565" s="50"/>
      <c r="T565" s="50"/>
      <c r="U565" s="50"/>
      <c r="V565" s="50"/>
      <c r="W565" s="50"/>
      <c r="X565" s="50"/>
      <c r="Y565" s="50"/>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row>
    <row r="566" customFormat="false" ht="12.75" hidden="false" customHeight="false" outlineLevel="0" collapsed="false">
      <c r="A566" s="143" t="s">
        <v>99</v>
      </c>
      <c r="B566" s="142" t="s">
        <v>393</v>
      </c>
      <c r="C566" s="126"/>
      <c r="D566" s="155"/>
      <c r="E566" s="156"/>
      <c r="G566" s="50"/>
      <c r="H566" s="50"/>
      <c r="I566" s="50"/>
      <c r="J566" s="50"/>
      <c r="K566" s="50"/>
      <c r="L566" s="50"/>
      <c r="M566" s="50"/>
      <c r="N566" s="50"/>
      <c r="O566" s="50"/>
      <c r="P566" s="50"/>
      <c r="Q566" s="50"/>
      <c r="R566" s="50"/>
      <c r="S566" s="50"/>
      <c r="T566" s="50"/>
      <c r="U566" s="50"/>
      <c r="V566" s="50"/>
      <c r="W566" s="50"/>
      <c r="X566" s="50"/>
      <c r="Y566" s="50"/>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row>
    <row r="567" customFormat="false" ht="165.75" hidden="false" customHeight="false" outlineLevel="0" collapsed="false">
      <c r="A567" s="143"/>
      <c r="B567" s="132" t="s">
        <v>394</v>
      </c>
      <c r="C567" s="126" t="s">
        <v>111</v>
      </c>
      <c r="D567" s="155" t="n">
        <v>20.2</v>
      </c>
      <c r="E567" s="156"/>
      <c r="F567" s="41" t="n">
        <f aca="false">D567*E567</f>
        <v>0</v>
      </c>
      <c r="G567" s="50"/>
      <c r="H567" s="50"/>
      <c r="I567" s="50"/>
      <c r="J567" s="50"/>
      <c r="K567" s="50"/>
      <c r="L567" s="50"/>
      <c r="M567" s="50"/>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row>
    <row r="568" customFormat="false" ht="12.75" hidden="false" customHeight="false" outlineLevel="0" collapsed="false">
      <c r="A568" s="143"/>
      <c r="B568" s="142"/>
      <c r="C568" s="126"/>
      <c r="D568" s="155"/>
      <c r="E568" s="156"/>
      <c r="G568" s="50"/>
      <c r="H568" s="50"/>
      <c r="I568" s="50"/>
      <c r="J568" s="50"/>
      <c r="K568" s="50"/>
      <c r="L568" s="50"/>
      <c r="M568" s="50"/>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row>
    <row r="569" customFormat="false" ht="12.75" hidden="false" customHeight="false" outlineLevel="0" collapsed="false">
      <c r="A569" s="143" t="s">
        <v>104</v>
      </c>
      <c r="B569" s="142" t="s">
        <v>395</v>
      </c>
      <c r="C569" s="126"/>
      <c r="D569" s="155"/>
      <c r="E569" s="156"/>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row>
    <row r="570" customFormat="false" ht="165.75" hidden="false" customHeight="false" outlineLevel="0" collapsed="false">
      <c r="A570" s="143"/>
      <c r="B570" s="132" t="s">
        <v>396</v>
      </c>
      <c r="C570" s="40" t="s">
        <v>139</v>
      </c>
      <c r="D570" s="155" t="n">
        <v>1</v>
      </c>
      <c r="E570" s="156"/>
      <c r="F570" s="41" t="n">
        <f aca="false">D570*E570</f>
        <v>0</v>
      </c>
      <c r="G570" s="50"/>
      <c r="H570" s="50"/>
      <c r="I570" s="50"/>
      <c r="J570" s="50"/>
      <c r="K570" s="50"/>
      <c r="L570" s="50"/>
      <c r="M570" s="50"/>
      <c r="N570" s="50"/>
      <c r="O570" s="50"/>
      <c r="P570" s="50"/>
      <c r="Q570" s="50"/>
      <c r="R570" s="50"/>
      <c r="S570" s="50"/>
      <c r="T570" s="50"/>
      <c r="U570" s="50"/>
      <c r="V570" s="50"/>
      <c r="W570" s="50"/>
      <c r="X570" s="50"/>
      <c r="Y570" s="50"/>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row>
    <row r="571" customFormat="false" ht="12.75" hidden="false" customHeight="false" outlineLevel="0" collapsed="false">
      <c r="A571" s="143"/>
      <c r="B571" s="142"/>
      <c r="C571" s="126"/>
      <c r="D571" s="155"/>
      <c r="E571" s="156"/>
      <c r="G571" s="50"/>
      <c r="H571" s="50"/>
      <c r="I571" s="50"/>
      <c r="J571" s="50"/>
      <c r="K571" s="50"/>
      <c r="L571" s="50"/>
      <c r="M571" s="50"/>
      <c r="N571" s="50"/>
      <c r="O571" s="50"/>
      <c r="P571" s="50"/>
      <c r="Q571" s="50"/>
      <c r="R571" s="50"/>
      <c r="S571" s="50"/>
      <c r="T571" s="50"/>
      <c r="U571" s="50"/>
      <c r="V571" s="50"/>
      <c r="W571" s="50"/>
      <c r="X571" s="50"/>
      <c r="Y571" s="50"/>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row>
    <row r="572" customFormat="false" ht="12.75" hidden="false" customHeight="false" outlineLevel="0" collapsed="false">
      <c r="A572" s="143" t="s">
        <v>108</v>
      </c>
      <c r="B572" s="142" t="s">
        <v>397</v>
      </c>
      <c r="C572" s="126"/>
      <c r="D572" s="155"/>
      <c r="E572" s="156"/>
      <c r="G572" s="50"/>
      <c r="H572" s="50"/>
      <c r="I572" s="50"/>
      <c r="J572" s="50"/>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row>
    <row r="573" customFormat="false" ht="89.25" hidden="false" customHeight="false" outlineLevel="0" collapsed="false">
      <c r="A573" s="143"/>
      <c r="B573" s="132" t="s">
        <v>398</v>
      </c>
      <c r="C573" s="40" t="s">
        <v>139</v>
      </c>
      <c r="D573" s="155" t="n">
        <v>1</v>
      </c>
      <c r="E573" s="156"/>
      <c r="F573" s="41" t="n">
        <f aca="false">D573*E573</f>
        <v>0</v>
      </c>
      <c r="G573" s="50"/>
      <c r="H573" s="50"/>
      <c r="I573" s="50"/>
      <c r="J573" s="50"/>
      <c r="K573" s="50"/>
      <c r="L573" s="50"/>
      <c r="M573" s="50"/>
      <c r="N573" s="50"/>
      <c r="O573" s="50"/>
      <c r="P573" s="50"/>
      <c r="Q573" s="50"/>
      <c r="R573" s="50"/>
      <c r="S573" s="50"/>
      <c r="T573" s="50"/>
      <c r="U573" s="50"/>
      <c r="V573" s="50"/>
      <c r="W573" s="50"/>
      <c r="X573" s="50"/>
      <c r="Y573" s="50"/>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row>
    <row r="574" customFormat="false" ht="12.75" hidden="false" customHeight="false" outlineLevel="0" collapsed="false">
      <c r="A574" s="143"/>
      <c r="B574" s="142"/>
      <c r="C574" s="126"/>
      <c r="D574" s="155"/>
      <c r="E574" s="156"/>
      <c r="G574" s="50"/>
      <c r="H574" s="50"/>
      <c r="I574" s="50"/>
      <c r="J574" s="50"/>
      <c r="K574" s="50"/>
      <c r="L574" s="50"/>
      <c r="M574" s="50"/>
      <c r="N574" s="50"/>
      <c r="O574" s="50"/>
      <c r="P574" s="50"/>
      <c r="Q574" s="50"/>
      <c r="R574" s="50"/>
      <c r="S574" s="50"/>
      <c r="T574" s="50"/>
      <c r="U574" s="50"/>
      <c r="V574" s="50"/>
      <c r="W574" s="50"/>
      <c r="X574" s="50"/>
      <c r="Y574" s="50"/>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row>
    <row r="575" customFormat="false" ht="12.75" hidden="false" customHeight="false" outlineLevel="0" collapsed="false">
      <c r="A575" s="143" t="s">
        <v>112</v>
      </c>
      <c r="B575" s="142" t="s">
        <v>399</v>
      </c>
      <c r="C575" s="126"/>
      <c r="D575" s="155"/>
      <c r="E575" s="156"/>
      <c r="G575" s="50"/>
      <c r="H575" s="50"/>
      <c r="I575" s="50"/>
      <c r="J575" s="50"/>
      <c r="K575" s="50"/>
      <c r="L575" s="50"/>
      <c r="M575" s="50"/>
      <c r="N575" s="50"/>
      <c r="O575" s="50"/>
      <c r="P575" s="50"/>
      <c r="Q575" s="50"/>
      <c r="R575" s="50"/>
      <c r="S575" s="50"/>
      <c r="T575" s="50"/>
      <c r="U575" s="50"/>
      <c r="V575" s="50"/>
      <c r="W575" s="50"/>
      <c r="X575" s="50"/>
      <c r="Y575" s="50"/>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row>
    <row r="576" customFormat="false" ht="178.5" hidden="false" customHeight="false" outlineLevel="0" collapsed="false">
      <c r="A576" s="143"/>
      <c r="B576" s="132" t="s">
        <v>400</v>
      </c>
      <c r="C576" s="126"/>
      <c r="D576" s="155"/>
      <c r="E576" s="156"/>
      <c r="G576" s="50"/>
      <c r="H576" s="50"/>
      <c r="I576" s="50"/>
      <c r="J576" s="50"/>
      <c r="K576" s="50"/>
      <c r="L576" s="50"/>
      <c r="M576" s="50"/>
      <c r="N576" s="50"/>
      <c r="O576" s="50"/>
      <c r="P576" s="50"/>
      <c r="Q576" s="50"/>
      <c r="R576" s="50"/>
      <c r="S576" s="50"/>
      <c r="T576" s="50"/>
      <c r="U576" s="50"/>
      <c r="V576" s="50"/>
      <c r="W576" s="50"/>
      <c r="X576" s="50"/>
      <c r="Y576" s="50"/>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row>
    <row r="577" customFormat="false" ht="12.75" hidden="false" customHeight="false" outlineLevel="0" collapsed="false">
      <c r="A577" s="143"/>
      <c r="B577" s="132" t="s">
        <v>401</v>
      </c>
      <c r="C577" s="126" t="s">
        <v>111</v>
      </c>
      <c r="D577" s="155" t="n">
        <v>2.05</v>
      </c>
      <c r="E577" s="156"/>
      <c r="F577" s="41" t="n">
        <f aca="false">D577*E577</f>
        <v>0</v>
      </c>
      <c r="G577" s="50"/>
      <c r="H577" s="50"/>
      <c r="I577" s="50"/>
      <c r="J577" s="50"/>
      <c r="K577" s="50"/>
      <c r="L577" s="50"/>
      <c r="M577" s="50"/>
      <c r="N577" s="50"/>
      <c r="O577" s="50"/>
      <c r="P577" s="50"/>
      <c r="Q577" s="50"/>
      <c r="R577" s="50"/>
      <c r="S577" s="50"/>
      <c r="T577" s="50"/>
      <c r="U577" s="50"/>
      <c r="V577" s="50"/>
      <c r="W577" s="50"/>
      <c r="X577" s="50"/>
      <c r="Y577" s="50"/>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row>
    <row r="578" customFormat="false" ht="12.75" hidden="false" customHeight="false" outlineLevel="0" collapsed="false">
      <c r="A578" s="143"/>
      <c r="B578" s="142"/>
      <c r="C578" s="126"/>
      <c r="D578" s="155"/>
      <c r="E578" s="156"/>
      <c r="G578" s="50"/>
      <c r="H578" s="50"/>
      <c r="I578" s="50"/>
      <c r="J578" s="50"/>
      <c r="K578" s="50"/>
      <c r="L578" s="50"/>
      <c r="M578" s="50"/>
      <c r="N578" s="50"/>
      <c r="O578" s="50"/>
      <c r="P578" s="50"/>
      <c r="Q578" s="50"/>
      <c r="R578" s="50"/>
      <c r="S578" s="50"/>
      <c r="T578" s="50"/>
      <c r="U578" s="50"/>
      <c r="V578" s="50"/>
      <c r="W578" s="50"/>
      <c r="X578" s="50"/>
      <c r="Y578" s="50"/>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row>
    <row r="579" customFormat="false" ht="25.5" hidden="false" customHeight="false" outlineLevel="0" collapsed="false">
      <c r="A579" s="143" t="s">
        <v>115</v>
      </c>
      <c r="B579" s="142" t="s">
        <v>402</v>
      </c>
      <c r="C579" s="126"/>
      <c r="D579" s="155"/>
      <c r="E579" s="156"/>
      <c r="G579" s="50"/>
      <c r="H579" s="50"/>
      <c r="I579" s="50"/>
      <c r="J579" s="50"/>
      <c r="K579" s="50"/>
      <c r="L579" s="50"/>
      <c r="M579" s="50"/>
      <c r="N579" s="50"/>
      <c r="O579" s="50"/>
      <c r="P579" s="50"/>
      <c r="Q579" s="50"/>
      <c r="R579" s="50"/>
      <c r="S579" s="50"/>
      <c r="T579" s="50"/>
      <c r="U579" s="50"/>
      <c r="V579" s="50"/>
      <c r="W579" s="50"/>
      <c r="X579" s="50"/>
      <c r="Y579" s="50"/>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row>
    <row r="580" customFormat="false" ht="25.5" hidden="false" customHeight="false" outlineLevel="0" collapsed="false">
      <c r="A580" s="143"/>
      <c r="B580" s="142" t="s">
        <v>403</v>
      </c>
      <c r="C580" s="126"/>
      <c r="D580" s="155"/>
      <c r="E580" s="156"/>
      <c r="G580" s="50"/>
      <c r="H580" s="50"/>
      <c r="I580" s="50"/>
      <c r="J580" s="50"/>
      <c r="K580" s="50"/>
      <c r="L580" s="50"/>
      <c r="M580" s="50"/>
      <c r="N580" s="50"/>
      <c r="O580" s="50"/>
      <c r="P580" s="50"/>
      <c r="Q580" s="50"/>
      <c r="R580" s="50"/>
      <c r="S580" s="50"/>
      <c r="T580" s="50"/>
      <c r="U580" s="50"/>
      <c r="V580" s="50"/>
      <c r="W580" s="50"/>
      <c r="X580" s="50"/>
      <c r="Y580" s="50"/>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row>
    <row r="581" customFormat="false" ht="90.75" hidden="false" customHeight="true" outlineLevel="0" collapsed="false">
      <c r="A581" s="143"/>
      <c r="B581" s="142" t="s">
        <v>404</v>
      </c>
      <c r="C581" s="126"/>
      <c r="D581" s="155"/>
      <c r="E581" s="156"/>
      <c r="G581" s="50"/>
      <c r="H581" s="50"/>
      <c r="I581" s="50"/>
      <c r="J581" s="50"/>
      <c r="K581" s="50"/>
      <c r="L581" s="50"/>
      <c r="M581" s="50"/>
      <c r="N581" s="50"/>
      <c r="O581" s="50"/>
      <c r="P581" s="50"/>
      <c r="Q581" s="50"/>
      <c r="R581" s="50"/>
      <c r="S581" s="50"/>
      <c r="T581" s="50"/>
      <c r="U581" s="50"/>
      <c r="V581" s="50"/>
      <c r="W581" s="50"/>
      <c r="X581" s="50"/>
      <c r="Y581" s="50"/>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row>
    <row r="582" customFormat="false" ht="12.75" hidden="false" customHeight="false" outlineLevel="0" collapsed="false">
      <c r="A582" s="143"/>
      <c r="B582" s="132" t="s">
        <v>386</v>
      </c>
      <c r="C582" s="126"/>
      <c r="D582" s="155"/>
      <c r="E582" s="156"/>
      <c r="G582" s="50"/>
      <c r="H582" s="50"/>
      <c r="I582" s="50"/>
      <c r="J582" s="50"/>
      <c r="K582" s="50"/>
      <c r="L582" s="50"/>
      <c r="M582" s="50"/>
      <c r="N582" s="50"/>
      <c r="O582" s="50"/>
      <c r="P582" s="50"/>
      <c r="Q582" s="50"/>
      <c r="R582" s="50"/>
      <c r="S582" s="50"/>
      <c r="T582" s="50"/>
      <c r="U582" s="50"/>
      <c r="V582" s="50"/>
      <c r="W582" s="50"/>
      <c r="X582" s="50"/>
      <c r="Y582" s="50"/>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row>
    <row r="583" customFormat="false" ht="12.75" hidden="false" customHeight="false" outlineLevel="0" collapsed="false">
      <c r="A583" s="143"/>
      <c r="B583" s="132"/>
      <c r="C583" s="126"/>
      <c r="D583" s="155"/>
      <c r="E583" s="156"/>
      <c r="G583" s="50"/>
      <c r="H583" s="50"/>
      <c r="I583" s="50"/>
      <c r="J583" s="50"/>
      <c r="K583" s="50"/>
      <c r="L583" s="50"/>
      <c r="M583" s="50"/>
      <c r="N583" s="50"/>
      <c r="O583" s="50"/>
      <c r="P583" s="50"/>
      <c r="Q583" s="50"/>
      <c r="R583" s="50"/>
      <c r="S583" s="50"/>
      <c r="T583" s="50"/>
      <c r="U583" s="50"/>
      <c r="V583" s="50"/>
      <c r="W583" s="50"/>
      <c r="X583" s="50"/>
      <c r="Y583" s="50"/>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row>
    <row r="584" customFormat="false" ht="12.75" hidden="false" customHeight="false" outlineLevel="0" collapsed="false">
      <c r="A584" s="143"/>
      <c r="B584" s="132" t="s">
        <v>405</v>
      </c>
      <c r="C584" s="126" t="s">
        <v>139</v>
      </c>
      <c r="D584" s="155" t="n">
        <v>1</v>
      </c>
      <c r="E584" s="156"/>
      <c r="F584" s="41" t="n">
        <f aca="false">D584*E584</f>
        <v>0</v>
      </c>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row>
    <row r="585" customFormat="false" ht="12.75" hidden="false" customHeight="false" outlineLevel="0" collapsed="false">
      <c r="A585" s="143"/>
      <c r="B585" s="132"/>
      <c r="C585" s="126"/>
      <c r="D585" s="155"/>
      <c r="E585" s="156"/>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row>
    <row r="586" customFormat="false" ht="12.75" hidden="false" customHeight="false" outlineLevel="0" collapsed="false">
      <c r="A586" s="143" t="s">
        <v>121</v>
      </c>
      <c r="B586" s="142" t="s">
        <v>406</v>
      </c>
      <c r="C586" s="126"/>
      <c r="D586" s="155"/>
      <c r="E586" s="156"/>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row>
    <row r="587" customFormat="false" ht="127.5" hidden="false" customHeight="false" outlineLevel="0" collapsed="false">
      <c r="A587" s="143"/>
      <c r="B587" s="132" t="s">
        <v>407</v>
      </c>
      <c r="C587" s="40" t="s">
        <v>139</v>
      </c>
      <c r="D587" s="155" t="n">
        <v>4</v>
      </c>
      <c r="E587" s="156"/>
      <c r="F587" s="41" t="n">
        <f aca="false">D587*E587</f>
        <v>0</v>
      </c>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row>
    <row r="588" customFormat="false" ht="12.75" hidden="false" customHeight="false" outlineLevel="0" collapsed="false">
      <c r="A588" s="143"/>
      <c r="B588" s="142"/>
      <c r="C588" s="126"/>
      <c r="D588" s="155"/>
      <c r="E588" s="156"/>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row>
    <row r="589" customFormat="false" ht="12.75" hidden="false" customHeight="false" outlineLevel="0" collapsed="false">
      <c r="A589" s="143" t="s">
        <v>130</v>
      </c>
      <c r="B589" s="142" t="s">
        <v>408</v>
      </c>
      <c r="C589" s="126"/>
      <c r="D589" s="155"/>
      <c r="E589" s="156"/>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row>
    <row r="590" customFormat="false" ht="165.75" hidden="false" customHeight="false" outlineLevel="0" collapsed="false">
      <c r="A590" s="143"/>
      <c r="B590" s="132" t="s">
        <v>394</v>
      </c>
      <c r="C590" s="126" t="s">
        <v>111</v>
      </c>
      <c r="D590" s="155" t="n">
        <v>6.7</v>
      </c>
      <c r="E590" s="156"/>
      <c r="F590" s="41" t="n">
        <f aca="false">D590*E590</f>
        <v>0</v>
      </c>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row>
    <row r="591" customFormat="false" ht="12.75" hidden="false" customHeight="false" outlineLevel="0" collapsed="false">
      <c r="A591" s="143"/>
      <c r="B591" s="142"/>
      <c r="C591" s="126"/>
      <c r="D591" s="155"/>
      <c r="E591" s="156"/>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row>
    <row r="592" customFormat="false" ht="12.75" hidden="false" customHeight="false" outlineLevel="0" collapsed="false">
      <c r="A592" s="143" t="s">
        <v>133</v>
      </c>
      <c r="B592" s="142" t="s">
        <v>409</v>
      </c>
      <c r="C592" s="126"/>
      <c r="D592" s="155"/>
      <c r="E592" s="156"/>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row>
    <row r="593" customFormat="false" ht="153.75" hidden="false" customHeight="true" outlineLevel="0" collapsed="false">
      <c r="A593" s="143"/>
      <c r="B593" s="132" t="s">
        <v>410</v>
      </c>
      <c r="C593" s="40" t="s">
        <v>139</v>
      </c>
      <c r="D593" s="155" t="n">
        <v>1</v>
      </c>
      <c r="E593" s="156"/>
      <c r="F593" s="41" t="n">
        <f aca="false">D593*E593</f>
        <v>0</v>
      </c>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row>
    <row r="594" customFormat="false" ht="12.75" hidden="false" customHeight="false" outlineLevel="0" collapsed="false">
      <c r="A594" s="143"/>
      <c r="B594" s="142"/>
      <c r="C594" s="126"/>
      <c r="D594" s="155"/>
      <c r="E594" s="156"/>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row>
    <row r="595" customFormat="false" ht="25.5" hidden="false" customHeight="false" outlineLevel="0" collapsed="false">
      <c r="A595" s="143" t="s">
        <v>140</v>
      </c>
      <c r="B595" s="142" t="s">
        <v>411</v>
      </c>
      <c r="C595" s="126"/>
      <c r="D595" s="155"/>
      <c r="E595" s="156"/>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row>
    <row r="596" customFormat="false" ht="52.5" hidden="false" customHeight="true" outlineLevel="0" collapsed="false">
      <c r="A596" s="143"/>
      <c r="B596" s="132" t="s">
        <v>412</v>
      </c>
      <c r="C596" s="126"/>
      <c r="D596" s="155"/>
      <c r="E596" s="156"/>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row>
    <row r="597" customFormat="false" ht="191.25" hidden="false" customHeight="false" outlineLevel="0" collapsed="false">
      <c r="A597" s="143"/>
      <c r="B597" s="132" t="s">
        <v>413</v>
      </c>
      <c r="C597" s="126"/>
      <c r="D597" s="155"/>
      <c r="E597" s="156"/>
      <c r="G597" s="50"/>
      <c r="H597" s="50"/>
      <c r="I597" s="50"/>
      <c r="J597" s="50"/>
      <c r="K597" s="50"/>
      <c r="L597" s="50"/>
      <c r="M597" s="50"/>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row>
    <row r="598" customFormat="false" ht="12.75" hidden="false" customHeight="false" outlineLevel="0" collapsed="false">
      <c r="A598" s="143"/>
      <c r="B598" s="132" t="s">
        <v>386</v>
      </c>
      <c r="C598" s="126"/>
      <c r="D598" s="155"/>
      <c r="E598" s="156"/>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row>
    <row r="599" customFormat="false" ht="12.75" hidden="false" customHeight="false" outlineLevel="0" collapsed="false">
      <c r="A599" s="143"/>
      <c r="B599" s="132"/>
      <c r="C599" s="126"/>
      <c r="D599" s="155"/>
      <c r="E599" s="156"/>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row>
    <row r="600" customFormat="false" ht="12.75" hidden="false" customHeight="false" outlineLevel="0" collapsed="false">
      <c r="A600" s="143"/>
      <c r="B600" s="132" t="s">
        <v>414</v>
      </c>
      <c r="C600" s="126" t="s">
        <v>139</v>
      </c>
      <c r="D600" s="155" t="n">
        <v>1</v>
      </c>
      <c r="E600" s="156"/>
      <c r="F600" s="41" t="n">
        <f aca="false">D600*E600</f>
        <v>0</v>
      </c>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row>
    <row r="601" customFormat="false" ht="12.75" hidden="false" customHeight="false" outlineLevel="0" collapsed="false">
      <c r="A601" s="143"/>
      <c r="B601" s="142"/>
      <c r="C601" s="126"/>
      <c r="D601" s="155"/>
      <c r="E601" s="156"/>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row>
    <row r="602" customFormat="false" ht="12.75" hidden="false" customHeight="false" outlineLevel="0" collapsed="false">
      <c r="A602" s="143" t="s">
        <v>143</v>
      </c>
      <c r="B602" s="142" t="s">
        <v>415</v>
      </c>
      <c r="C602" s="126"/>
      <c r="D602" s="155"/>
      <c r="E602" s="156"/>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row>
    <row r="603" customFormat="false" ht="54" hidden="false" customHeight="true" outlineLevel="0" collapsed="false">
      <c r="A603" s="143"/>
      <c r="B603" s="132" t="s">
        <v>416</v>
      </c>
      <c r="C603" s="126"/>
      <c r="D603" s="155"/>
      <c r="E603" s="156"/>
      <c r="G603" s="50"/>
      <c r="H603" s="50"/>
      <c r="I603" s="50"/>
      <c r="J603" s="50"/>
      <c r="K603" s="50"/>
      <c r="L603" s="50"/>
      <c r="M603" s="50"/>
      <c r="N603" s="50"/>
      <c r="O603" s="50"/>
      <c r="P603" s="50"/>
      <c r="Q603" s="50"/>
      <c r="R603" s="50"/>
      <c r="S603" s="50"/>
      <c r="T603" s="50"/>
      <c r="U603" s="50"/>
      <c r="V603" s="50"/>
      <c r="W603" s="50"/>
      <c r="X603" s="50"/>
      <c r="Y603" s="50"/>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row>
    <row r="604" customFormat="false" ht="102.75" hidden="false" customHeight="true" outlineLevel="0" collapsed="false">
      <c r="A604" s="143"/>
      <c r="B604" s="132" t="s">
        <v>417</v>
      </c>
      <c r="C604" s="126"/>
      <c r="D604" s="155"/>
      <c r="E604" s="156"/>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row>
    <row r="605" customFormat="false" ht="12.75" hidden="false" customHeight="false" outlineLevel="0" collapsed="false">
      <c r="A605" s="143"/>
      <c r="B605" s="132" t="s">
        <v>386</v>
      </c>
      <c r="C605" s="126" t="s">
        <v>139</v>
      </c>
      <c r="D605" s="155" t="n">
        <v>1</v>
      </c>
      <c r="E605" s="156"/>
      <c r="F605" s="41" t="n">
        <f aca="false">D605*E605</f>
        <v>0</v>
      </c>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row>
    <row r="606" customFormat="false" ht="12.75" hidden="false" customHeight="false" outlineLevel="0" collapsed="false">
      <c r="A606" s="143"/>
      <c r="B606" s="142"/>
      <c r="C606" s="126"/>
      <c r="D606" s="155"/>
      <c r="E606" s="156"/>
      <c r="G606" s="50"/>
      <c r="H606" s="50"/>
      <c r="I606" s="50"/>
      <c r="J606" s="50"/>
      <c r="K606" s="50"/>
      <c r="L606" s="50"/>
      <c r="M606" s="50"/>
      <c r="N606" s="50"/>
      <c r="O606" s="50"/>
      <c r="P606" s="50"/>
      <c r="Q606" s="50"/>
      <c r="R606" s="50"/>
      <c r="S606" s="50"/>
      <c r="T606" s="50"/>
      <c r="U606" s="50"/>
      <c r="V606" s="50"/>
      <c r="W606" s="50"/>
      <c r="X606" s="50"/>
      <c r="Y606" s="50"/>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row>
    <row r="607" customFormat="false" ht="25.5" hidden="false" customHeight="false" outlineLevel="0" collapsed="false">
      <c r="A607" s="143" t="s">
        <v>147</v>
      </c>
      <c r="B607" s="142" t="s">
        <v>418</v>
      </c>
      <c r="C607" s="126"/>
      <c r="D607" s="155"/>
      <c r="E607" s="156"/>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row>
    <row r="608" customFormat="false" ht="51" hidden="false" customHeight="false" outlineLevel="0" collapsed="false">
      <c r="A608" s="143"/>
      <c r="B608" s="132" t="s">
        <v>419</v>
      </c>
      <c r="C608" s="126"/>
      <c r="D608" s="155"/>
      <c r="E608" s="156"/>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row>
    <row r="609" customFormat="false" ht="204" hidden="false" customHeight="false" outlineLevel="0" collapsed="false">
      <c r="A609" s="143"/>
      <c r="B609" s="132" t="s">
        <v>420</v>
      </c>
      <c r="C609" s="126"/>
      <c r="D609" s="155"/>
      <c r="E609" s="156"/>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row>
    <row r="610" customFormat="false" ht="12.75" hidden="false" customHeight="false" outlineLevel="0" collapsed="false">
      <c r="A610" s="143"/>
      <c r="B610" s="132" t="s">
        <v>386</v>
      </c>
      <c r="C610" s="126"/>
      <c r="D610" s="155"/>
      <c r="E610" s="156"/>
      <c r="G610" s="50"/>
      <c r="H610" s="50"/>
      <c r="I610" s="50"/>
      <c r="J610" s="50"/>
      <c r="K610" s="50"/>
      <c r="L610" s="50"/>
      <c r="M610" s="50"/>
      <c r="N610" s="50"/>
      <c r="O610" s="50"/>
      <c r="P610" s="50"/>
      <c r="Q610" s="50"/>
      <c r="R610" s="50"/>
      <c r="S610" s="50"/>
      <c r="T610" s="50"/>
      <c r="U610" s="50"/>
      <c r="V610" s="50"/>
      <c r="W610" s="50"/>
      <c r="X610" s="50"/>
      <c r="Y610" s="50"/>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row>
    <row r="611" customFormat="false" ht="12.75" hidden="false" customHeight="false" outlineLevel="0" collapsed="false">
      <c r="A611" s="143"/>
      <c r="B611" s="132"/>
      <c r="C611" s="126"/>
      <c r="D611" s="155"/>
      <c r="E611" s="156"/>
      <c r="G611" s="50"/>
      <c r="H611" s="50"/>
      <c r="I611" s="50"/>
      <c r="J611" s="50"/>
      <c r="K611" s="50"/>
      <c r="L611" s="50"/>
      <c r="M611" s="50"/>
      <c r="N611" s="50"/>
      <c r="O611" s="50"/>
      <c r="P611" s="50"/>
      <c r="Q611" s="50"/>
      <c r="R611" s="50"/>
      <c r="S611" s="50"/>
      <c r="T611" s="50"/>
      <c r="U611" s="50"/>
      <c r="V611" s="50"/>
      <c r="W611" s="50"/>
      <c r="X611" s="50"/>
      <c r="Y611" s="50"/>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row>
    <row r="612" customFormat="false" ht="12.75" hidden="false" customHeight="false" outlineLevel="0" collapsed="false">
      <c r="A612" s="143"/>
      <c r="B612" s="132" t="s">
        <v>421</v>
      </c>
      <c r="C612" s="126" t="s">
        <v>139</v>
      </c>
      <c r="D612" s="155" t="n">
        <v>1</v>
      </c>
      <c r="E612" s="156"/>
      <c r="F612" s="41" t="n">
        <f aca="false">D612*E612</f>
        <v>0</v>
      </c>
      <c r="G612" s="50"/>
      <c r="H612" s="50"/>
      <c r="I612" s="50"/>
      <c r="J612" s="50"/>
      <c r="K612" s="50"/>
      <c r="L612" s="50"/>
      <c r="M612" s="50"/>
      <c r="N612" s="50"/>
      <c r="O612" s="50"/>
      <c r="P612" s="50"/>
      <c r="Q612" s="50"/>
      <c r="R612" s="50"/>
      <c r="S612" s="50"/>
      <c r="T612" s="50"/>
      <c r="U612" s="50"/>
      <c r="V612" s="50"/>
      <c r="W612" s="50"/>
      <c r="X612" s="50"/>
      <c r="Y612" s="50"/>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row>
    <row r="613" customFormat="false" ht="12.75" hidden="false" customHeight="false" outlineLevel="0" collapsed="false">
      <c r="A613" s="143"/>
      <c r="B613" s="142"/>
      <c r="C613" s="126"/>
      <c r="D613" s="155"/>
      <c r="E613" s="156"/>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row>
    <row r="614" customFormat="false" ht="12.75" hidden="false" customHeight="false" outlineLevel="0" collapsed="false">
      <c r="A614" s="143" t="s">
        <v>150</v>
      </c>
      <c r="B614" s="142" t="s">
        <v>422</v>
      </c>
      <c r="C614" s="126"/>
      <c r="D614" s="155"/>
      <c r="E614" s="156"/>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row>
    <row r="615" customFormat="false" ht="143.25" hidden="false" customHeight="true" outlineLevel="0" collapsed="false">
      <c r="A615" s="143"/>
      <c r="B615" s="142" t="s">
        <v>423</v>
      </c>
      <c r="C615" s="126"/>
      <c r="D615" s="155"/>
      <c r="E615" s="156"/>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row>
    <row r="616" customFormat="false" ht="12.75" hidden="false" customHeight="false" outlineLevel="0" collapsed="false">
      <c r="A616" s="143"/>
      <c r="B616" s="132"/>
      <c r="C616" s="40"/>
      <c r="D616" s="155"/>
      <c r="E616" s="156"/>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row>
    <row r="617" customFormat="false" ht="12.75" hidden="false" customHeight="false" outlineLevel="0" collapsed="false">
      <c r="A617" s="143"/>
      <c r="B617" s="142" t="s">
        <v>424</v>
      </c>
      <c r="C617" s="40" t="s">
        <v>119</v>
      </c>
      <c r="D617" s="155" t="n">
        <v>7.85</v>
      </c>
      <c r="E617" s="156"/>
      <c r="F617" s="41" t="n">
        <f aca="false">D617*E617</f>
        <v>0</v>
      </c>
      <c r="G617" s="50"/>
      <c r="H617" s="50"/>
      <c r="I617" s="50"/>
      <c r="J617" s="50"/>
      <c r="K617" s="50"/>
      <c r="L617" s="50"/>
      <c r="M617" s="50"/>
      <c r="N617" s="50"/>
      <c r="O617" s="50"/>
      <c r="P617" s="50"/>
      <c r="Q617" s="50"/>
      <c r="R617" s="50"/>
      <c r="S617" s="50"/>
      <c r="T617" s="50"/>
      <c r="U617" s="50"/>
      <c r="V617" s="50"/>
      <c r="W617" s="50"/>
      <c r="X617" s="50"/>
      <c r="Y617" s="50"/>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row>
    <row r="618" customFormat="false" ht="12.75" hidden="false" customHeight="false" outlineLevel="0" collapsed="false">
      <c r="A618" s="143"/>
      <c r="B618" s="142" t="s">
        <v>425</v>
      </c>
      <c r="C618" s="40" t="s">
        <v>119</v>
      </c>
      <c r="D618" s="155" t="n">
        <v>6.85</v>
      </c>
      <c r="E618" s="156"/>
      <c r="F618" s="41" t="n">
        <f aca="false">D618*E618</f>
        <v>0</v>
      </c>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row>
    <row r="619" customFormat="false" ht="12.75" hidden="false" customHeight="false" outlineLevel="0" collapsed="false">
      <c r="A619" s="143"/>
      <c r="B619" s="142" t="s">
        <v>426</v>
      </c>
      <c r="C619" s="40" t="s">
        <v>119</v>
      </c>
      <c r="D619" s="155" t="n">
        <v>11.65</v>
      </c>
      <c r="E619" s="156"/>
      <c r="F619" s="41" t="n">
        <f aca="false">D619*E619</f>
        <v>0</v>
      </c>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row>
    <row r="620" customFormat="false" ht="12.75" hidden="false" customHeight="false" outlineLevel="0" collapsed="false">
      <c r="A620" s="143"/>
      <c r="B620" s="142" t="s">
        <v>427</v>
      </c>
      <c r="C620" s="40" t="s">
        <v>119</v>
      </c>
      <c r="D620" s="155" t="n">
        <v>6.6</v>
      </c>
      <c r="E620" s="156"/>
      <c r="F620" s="41" t="n">
        <f aca="false">D620*E620</f>
        <v>0</v>
      </c>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row>
    <row r="621" customFormat="false" ht="12.75" hidden="false" customHeight="false" outlineLevel="0" collapsed="false">
      <c r="A621" s="143"/>
      <c r="B621" s="142"/>
      <c r="C621" s="126"/>
      <c r="D621" s="155"/>
      <c r="E621" s="156"/>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row>
    <row r="622" customFormat="false" ht="12.75" hidden="false" customHeight="false" outlineLevel="0" collapsed="false">
      <c r="A622" s="143" t="s">
        <v>153</v>
      </c>
      <c r="B622" s="142" t="s">
        <v>428</v>
      </c>
      <c r="C622" s="126"/>
      <c r="D622" s="155"/>
      <c r="E622" s="156"/>
      <c r="G622" s="50"/>
      <c r="H622" s="50"/>
      <c r="I622" s="50"/>
      <c r="J622" s="50"/>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row>
    <row r="623" customFormat="false" ht="38.25" hidden="false" customHeight="false" outlineLevel="0" collapsed="false">
      <c r="A623" s="143"/>
      <c r="B623" s="142" t="s">
        <v>429</v>
      </c>
      <c r="C623" s="126"/>
      <c r="D623" s="155"/>
      <c r="E623" s="156"/>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row>
    <row r="624" customFormat="false" ht="12.75" hidden="false" customHeight="false" outlineLevel="0" collapsed="false">
      <c r="A624" s="143"/>
      <c r="B624" s="142"/>
      <c r="C624" s="126"/>
      <c r="D624" s="155"/>
      <c r="E624" s="156"/>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row>
    <row r="625" customFormat="false" ht="25.5" hidden="false" customHeight="false" outlineLevel="0" collapsed="false">
      <c r="A625" s="143"/>
      <c r="B625" s="142" t="s">
        <v>430</v>
      </c>
      <c r="C625" s="126" t="s">
        <v>265</v>
      </c>
      <c r="D625" s="155" t="n">
        <v>188.75</v>
      </c>
      <c r="E625" s="156"/>
      <c r="F625" s="41" t="n">
        <f aca="false">D625*E625</f>
        <v>0</v>
      </c>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row>
    <row r="626" customFormat="false" ht="25.5" hidden="false" customHeight="false" outlineLevel="0" collapsed="false">
      <c r="A626" s="143"/>
      <c r="B626" s="142" t="s">
        <v>431</v>
      </c>
      <c r="C626" s="126" t="s">
        <v>265</v>
      </c>
      <c r="D626" s="155" t="n">
        <v>244.1</v>
      </c>
      <c r="E626" s="156"/>
      <c r="F626" s="41" t="n">
        <f aca="false">D626*E626</f>
        <v>0</v>
      </c>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row>
    <row r="627" customFormat="false" ht="12.75" hidden="false" customHeight="false" outlineLevel="0" collapsed="false">
      <c r="A627" s="143"/>
      <c r="B627" s="142" t="s">
        <v>432</v>
      </c>
      <c r="C627" s="126" t="s">
        <v>119</v>
      </c>
      <c r="D627" s="155" t="n">
        <v>13.55</v>
      </c>
      <c r="E627" s="156"/>
      <c r="F627" s="41" t="n">
        <f aca="false">D627*E627</f>
        <v>0</v>
      </c>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row>
    <row r="628" customFormat="false" ht="12.75" hidden="false" customHeight="false" outlineLevel="0" collapsed="false">
      <c r="A628" s="143"/>
      <c r="B628" s="142" t="s">
        <v>433</v>
      </c>
      <c r="C628" s="126" t="s">
        <v>265</v>
      </c>
      <c r="D628" s="155" t="n">
        <v>324.55</v>
      </c>
      <c r="E628" s="156"/>
      <c r="F628" s="41" t="n">
        <f aca="false">D628*E628</f>
        <v>0</v>
      </c>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row>
    <row r="629" customFormat="false" ht="12.75" hidden="false" customHeight="false" outlineLevel="0" collapsed="false">
      <c r="A629" s="143"/>
      <c r="B629" s="142"/>
      <c r="C629" s="126"/>
      <c r="D629" s="155"/>
      <c r="E629" s="156"/>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row>
    <row r="630" customFormat="false" ht="51" hidden="false" customHeight="false" outlineLevel="0" collapsed="false">
      <c r="A630" s="143"/>
      <c r="B630" s="142" t="s">
        <v>434</v>
      </c>
      <c r="C630" s="126"/>
      <c r="D630" s="155"/>
      <c r="E630" s="156"/>
      <c r="G630" s="50"/>
      <c r="H630" s="50"/>
      <c r="I630" s="50"/>
      <c r="J630" s="50"/>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row>
    <row r="631" customFormat="false" ht="12.75" hidden="false" customHeight="false" outlineLevel="0" collapsed="false">
      <c r="A631" s="143"/>
      <c r="B631" s="142"/>
      <c r="C631" s="126"/>
      <c r="D631" s="155"/>
      <c r="E631" s="156"/>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row>
    <row r="632" customFormat="false" ht="25.5" hidden="false" customHeight="false" outlineLevel="0" collapsed="false">
      <c r="A632" s="143" t="s">
        <v>228</v>
      </c>
      <c r="B632" s="142" t="s">
        <v>435</v>
      </c>
      <c r="C632" s="126"/>
      <c r="D632" s="155"/>
      <c r="E632" s="156"/>
      <c r="G632" s="50"/>
      <c r="H632" s="50"/>
      <c r="I632" s="50"/>
      <c r="J632" s="50"/>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row>
    <row r="633" customFormat="false" ht="38.25" hidden="false" customHeight="false" outlineLevel="0" collapsed="false">
      <c r="A633" s="143"/>
      <c r="B633" s="142" t="s">
        <v>436</v>
      </c>
      <c r="C633" s="126"/>
      <c r="D633" s="155"/>
      <c r="E633" s="156"/>
      <c r="G633" s="50"/>
      <c r="H633" s="50"/>
      <c r="I633" s="50"/>
      <c r="J633" s="50"/>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row>
    <row r="634" customFormat="false" ht="12.75" hidden="false" customHeight="false" outlineLevel="0" collapsed="false">
      <c r="A634" s="143"/>
      <c r="B634" s="142"/>
      <c r="C634" s="126"/>
      <c r="D634" s="155"/>
      <c r="E634" s="156"/>
      <c r="G634" s="50"/>
      <c r="H634" s="50"/>
      <c r="I634" s="50"/>
      <c r="J634" s="50"/>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row>
    <row r="635" customFormat="false" ht="12.75" hidden="false" customHeight="false" outlineLevel="0" collapsed="false">
      <c r="A635" s="143"/>
      <c r="B635" s="142" t="s">
        <v>437</v>
      </c>
      <c r="C635" s="126" t="s">
        <v>265</v>
      </c>
      <c r="D635" s="155" t="n">
        <v>219.65</v>
      </c>
      <c r="E635" s="156"/>
      <c r="F635" s="41" t="n">
        <f aca="false">D635*E635</f>
        <v>0</v>
      </c>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row>
    <row r="636" customFormat="false" ht="25.5" hidden="false" customHeight="false" outlineLevel="0" collapsed="false">
      <c r="A636" s="143"/>
      <c r="B636" s="142" t="s">
        <v>438</v>
      </c>
      <c r="C636" s="126" t="s">
        <v>265</v>
      </c>
      <c r="D636" s="155" t="n">
        <v>148.75</v>
      </c>
      <c r="E636" s="156"/>
      <c r="F636" s="41" t="n">
        <f aca="false">D636*E636</f>
        <v>0</v>
      </c>
      <c r="G636" s="50"/>
      <c r="H636" s="50"/>
      <c r="I636" s="50"/>
      <c r="J636" s="50"/>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row>
    <row r="637" customFormat="false" ht="25.5" hidden="false" customHeight="false" outlineLevel="0" collapsed="false">
      <c r="A637" s="143"/>
      <c r="B637" s="142" t="s">
        <v>439</v>
      </c>
      <c r="C637" s="126" t="s">
        <v>265</v>
      </c>
      <c r="D637" s="155" t="n">
        <v>131.75</v>
      </c>
      <c r="E637" s="156"/>
      <c r="F637" s="41" t="n">
        <f aca="false">D637*E637</f>
        <v>0</v>
      </c>
      <c r="G637" s="50"/>
      <c r="H637" s="50"/>
      <c r="I637" s="50"/>
      <c r="J637" s="50"/>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row>
    <row r="638" customFormat="false" ht="25.5" hidden="false" customHeight="false" outlineLevel="0" collapsed="false">
      <c r="A638" s="143"/>
      <c r="B638" s="142" t="s">
        <v>440</v>
      </c>
      <c r="C638" s="126" t="s">
        <v>265</v>
      </c>
      <c r="D638" s="155" t="n">
        <v>153.45</v>
      </c>
      <c r="E638" s="156"/>
      <c r="F638" s="41" t="n">
        <f aca="false">D638*E638</f>
        <v>0</v>
      </c>
      <c r="G638" s="50"/>
      <c r="H638" s="50"/>
      <c r="I638" s="50"/>
      <c r="J638" s="50"/>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row>
    <row r="639" customFormat="false" ht="25.5" hidden="false" customHeight="false" outlineLevel="0" collapsed="false">
      <c r="A639" s="143"/>
      <c r="B639" s="142" t="s">
        <v>441</v>
      </c>
      <c r="C639" s="126" t="s">
        <v>265</v>
      </c>
      <c r="D639" s="155" t="n">
        <v>133.9</v>
      </c>
      <c r="E639" s="156"/>
      <c r="F639" s="41" t="n">
        <f aca="false">D639*E639</f>
        <v>0</v>
      </c>
      <c r="G639" s="50"/>
      <c r="H639" s="50"/>
      <c r="I639" s="50"/>
      <c r="J639" s="50"/>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row>
    <row r="640" customFormat="false" ht="12.75" hidden="false" customHeight="false" outlineLevel="0" collapsed="false">
      <c r="A640" s="143"/>
      <c r="B640" s="142"/>
      <c r="C640" s="126"/>
      <c r="D640" s="155"/>
      <c r="E640" s="156"/>
      <c r="G640" s="50"/>
      <c r="H640" s="50"/>
      <c r="I640" s="50"/>
      <c r="J640" s="50"/>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row>
    <row r="641" customFormat="false" ht="76.5" hidden="false" customHeight="false" outlineLevel="0" collapsed="false">
      <c r="A641" s="143"/>
      <c r="B641" s="142" t="s">
        <v>442</v>
      </c>
      <c r="C641" s="126"/>
      <c r="D641" s="155"/>
      <c r="E641" s="156"/>
      <c r="G641" s="50"/>
      <c r="H641" s="50"/>
      <c r="I641" s="50"/>
      <c r="J641" s="50"/>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row>
    <row r="642" customFormat="false" ht="12.75" hidden="false" customHeight="false" outlineLevel="0" collapsed="false">
      <c r="A642" s="143"/>
      <c r="B642" s="142"/>
      <c r="C642" s="126"/>
      <c r="D642" s="155"/>
      <c r="E642" s="156"/>
      <c r="G642" s="50"/>
      <c r="H642" s="50"/>
      <c r="I642" s="50"/>
      <c r="J642" s="50"/>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row>
    <row r="643" customFormat="false" ht="25.5" hidden="false" customHeight="false" outlineLevel="0" collapsed="false">
      <c r="A643" s="143" t="s">
        <v>231</v>
      </c>
      <c r="B643" s="142" t="s">
        <v>443</v>
      </c>
      <c r="C643" s="126"/>
      <c r="D643" s="155"/>
      <c r="E643" s="156"/>
      <c r="G643" s="50"/>
      <c r="H643" s="50"/>
      <c r="I643" s="50"/>
      <c r="J643" s="50"/>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row>
    <row r="644" customFormat="false" ht="38.25" hidden="false" customHeight="false" outlineLevel="0" collapsed="false">
      <c r="A644" s="143"/>
      <c r="B644" s="142" t="s">
        <v>444</v>
      </c>
      <c r="C644" s="126"/>
      <c r="D644" s="155"/>
      <c r="E644" s="156"/>
      <c r="G644" s="50"/>
      <c r="H644" s="50"/>
      <c r="I644" s="50"/>
      <c r="J644" s="50"/>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row>
    <row r="645" customFormat="false" ht="12.75" hidden="false" customHeight="false" outlineLevel="0" collapsed="false">
      <c r="A645" s="143"/>
      <c r="B645" s="142"/>
      <c r="C645" s="126"/>
      <c r="D645" s="155"/>
      <c r="E645" s="156"/>
      <c r="G645" s="50"/>
      <c r="H645" s="50"/>
      <c r="I645" s="50"/>
      <c r="J645" s="50"/>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row>
    <row r="646" customFormat="false" ht="12.75" hidden="false" customHeight="false" outlineLevel="0" collapsed="false">
      <c r="A646" s="143"/>
      <c r="B646" s="142" t="s">
        <v>437</v>
      </c>
      <c r="C646" s="126" t="s">
        <v>265</v>
      </c>
      <c r="D646" s="155" t="n">
        <v>545.15</v>
      </c>
      <c r="E646" s="156"/>
      <c r="F646" s="41" t="n">
        <f aca="false">D646*E646</f>
        <v>0</v>
      </c>
      <c r="G646" s="50"/>
      <c r="H646" s="50"/>
      <c r="I646" s="50"/>
      <c r="J646" s="50"/>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row>
    <row r="647" customFormat="false" ht="25.5" hidden="false" customHeight="false" outlineLevel="0" collapsed="false">
      <c r="A647" s="143"/>
      <c r="B647" s="142" t="s">
        <v>438</v>
      </c>
      <c r="C647" s="126" t="s">
        <v>265</v>
      </c>
      <c r="D647" s="155" t="n">
        <v>351.75</v>
      </c>
      <c r="E647" s="156"/>
      <c r="F647" s="41" t="n">
        <f aca="false">D647*E647</f>
        <v>0</v>
      </c>
      <c r="G647" s="50"/>
      <c r="H647" s="50"/>
      <c r="I647" s="50"/>
      <c r="J647" s="50"/>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row>
    <row r="648" customFormat="false" ht="25.5" hidden="false" customHeight="false" outlineLevel="0" collapsed="false">
      <c r="A648" s="143"/>
      <c r="B648" s="142" t="s">
        <v>445</v>
      </c>
      <c r="C648" s="126" t="s">
        <v>265</v>
      </c>
      <c r="D648" s="155" t="n">
        <v>355.75</v>
      </c>
      <c r="E648" s="156"/>
      <c r="F648" s="41" t="n">
        <f aca="false">D648*E648</f>
        <v>0</v>
      </c>
      <c r="G648" s="50"/>
      <c r="H648" s="50"/>
      <c r="I648" s="50"/>
      <c r="J648" s="50"/>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row>
    <row r="649" customFormat="false" ht="12.75" hidden="false" customHeight="false" outlineLevel="0" collapsed="false">
      <c r="A649" s="143"/>
      <c r="B649" s="142"/>
      <c r="C649" s="126"/>
      <c r="D649" s="155"/>
      <c r="E649" s="156"/>
      <c r="G649" s="50"/>
      <c r="H649" s="50"/>
      <c r="I649" s="50"/>
      <c r="J649" s="50"/>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row>
    <row r="650" customFormat="false" ht="51" hidden="false" customHeight="false" outlineLevel="0" collapsed="false">
      <c r="A650" s="143"/>
      <c r="B650" s="142" t="s">
        <v>434</v>
      </c>
      <c r="C650" s="126"/>
      <c r="D650" s="155"/>
      <c r="E650" s="156"/>
      <c r="G650" s="50"/>
      <c r="H650" s="50"/>
      <c r="I650" s="50"/>
      <c r="J650" s="50"/>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row>
    <row r="651" customFormat="false" ht="12.75" hidden="false" customHeight="false" outlineLevel="0" collapsed="false">
      <c r="A651" s="143"/>
      <c r="B651" s="142"/>
      <c r="C651" s="126"/>
      <c r="D651" s="155"/>
      <c r="E651" s="156"/>
      <c r="G651" s="50"/>
      <c r="H651" s="50"/>
      <c r="I651" s="50"/>
      <c r="J651" s="50"/>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row>
    <row r="652" customFormat="false" ht="12.75" hidden="false" customHeight="false" outlineLevel="0" collapsed="false">
      <c r="A652" s="37" t="s">
        <v>234</v>
      </c>
      <c r="B652" s="132" t="s">
        <v>446</v>
      </c>
      <c r="D652" s="155"/>
      <c r="E652" s="156"/>
      <c r="G652" s="50"/>
      <c r="H652" s="50"/>
      <c r="I652" s="50"/>
      <c r="J652" s="50"/>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row>
    <row r="653" customFormat="false" ht="76.5" hidden="false" customHeight="false" outlineLevel="0" collapsed="false">
      <c r="B653" s="132" t="s">
        <v>447</v>
      </c>
      <c r="C653" s="39" t="s">
        <v>265</v>
      </c>
      <c r="D653" s="155" t="n">
        <v>89.65</v>
      </c>
      <c r="E653" s="156"/>
      <c r="F653" s="41" t="n">
        <f aca="false">D653*E653</f>
        <v>0</v>
      </c>
      <c r="G653" s="50"/>
      <c r="H653" s="50"/>
      <c r="I653" s="50"/>
      <c r="J653" s="50"/>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row>
    <row r="654" customFormat="false" ht="12.75" hidden="false" customHeight="false" outlineLevel="0" collapsed="false">
      <c r="A654" s="143"/>
      <c r="B654" s="142"/>
      <c r="C654" s="126"/>
      <c r="D654" s="155"/>
      <c r="E654" s="156"/>
      <c r="G654" s="50"/>
      <c r="H654" s="50"/>
      <c r="I654" s="50"/>
      <c r="J654" s="50"/>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row>
    <row r="655" customFormat="false" ht="25.5" hidden="false" customHeight="false" outlineLevel="0" collapsed="false">
      <c r="A655" s="143" t="s">
        <v>242</v>
      </c>
      <c r="B655" s="142" t="s">
        <v>448</v>
      </c>
      <c r="C655" s="126"/>
      <c r="D655" s="155"/>
      <c r="E655" s="156"/>
      <c r="G655" s="50"/>
      <c r="H655" s="50"/>
      <c r="I655" s="50"/>
      <c r="J655" s="50"/>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row>
    <row r="656" customFormat="false" ht="38.25" hidden="false" customHeight="false" outlineLevel="0" collapsed="false">
      <c r="A656" s="143"/>
      <c r="B656" s="142" t="s">
        <v>449</v>
      </c>
      <c r="C656" s="126" t="s">
        <v>111</v>
      </c>
      <c r="D656" s="155" t="n">
        <v>4.05</v>
      </c>
      <c r="E656" s="156"/>
      <c r="F656" s="41" t="n">
        <f aca="false">D656*E656</f>
        <v>0</v>
      </c>
      <c r="G656" s="50"/>
      <c r="H656" s="50"/>
      <c r="I656" s="50"/>
      <c r="J656" s="50"/>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row>
    <row r="657" customFormat="false" ht="12.75" hidden="false" customHeight="false" outlineLevel="0" collapsed="false">
      <c r="A657" s="143"/>
      <c r="B657" s="142"/>
      <c r="C657" s="126"/>
      <c r="D657" s="155"/>
      <c r="E657" s="156"/>
      <c r="G657" s="50"/>
      <c r="H657" s="50"/>
      <c r="I657" s="50"/>
      <c r="J657" s="50"/>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row>
    <row r="658" customFormat="false" ht="12.75" hidden="false" customHeight="false" outlineLevel="0" collapsed="false">
      <c r="A658" s="143" t="s">
        <v>245</v>
      </c>
      <c r="B658" s="142" t="s">
        <v>450</v>
      </c>
      <c r="C658" s="126"/>
      <c r="D658" s="155"/>
      <c r="E658" s="156"/>
      <c r="G658" s="50"/>
      <c r="H658" s="50"/>
      <c r="I658" s="50"/>
      <c r="J658" s="50"/>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row>
    <row r="659" customFormat="false" ht="63.75" hidden="false" customHeight="false" outlineLevel="0" collapsed="false">
      <c r="A659" s="143"/>
      <c r="B659" s="132" t="s">
        <v>451</v>
      </c>
      <c r="C659" s="40" t="s">
        <v>139</v>
      </c>
      <c r="D659" s="155" t="n">
        <v>10</v>
      </c>
      <c r="E659" s="156"/>
      <c r="F659" s="41" t="n">
        <f aca="false">D659*E659</f>
        <v>0</v>
      </c>
      <c r="G659" s="50"/>
      <c r="H659" s="50"/>
      <c r="I659" s="50"/>
      <c r="J659" s="50"/>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row>
    <row r="660" customFormat="false" ht="12.75" hidden="false" customHeight="false" outlineLevel="0" collapsed="false">
      <c r="A660" s="143"/>
      <c r="B660" s="132"/>
      <c r="C660" s="40"/>
      <c r="D660" s="155"/>
      <c r="E660" s="156"/>
      <c r="G660" s="50"/>
      <c r="H660" s="50"/>
      <c r="I660" s="50"/>
      <c r="J660" s="50"/>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row>
    <row r="661" customFormat="false" ht="12.75" hidden="false" customHeight="false" outlineLevel="0" collapsed="false">
      <c r="A661" s="143" t="s">
        <v>248</v>
      </c>
      <c r="B661" s="132" t="s">
        <v>452</v>
      </c>
      <c r="C661" s="40"/>
      <c r="D661" s="155"/>
      <c r="E661" s="156"/>
      <c r="G661" s="50"/>
      <c r="H661" s="50"/>
      <c r="I661" s="50"/>
      <c r="J661" s="50"/>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row>
    <row r="662" customFormat="false" ht="51" hidden="false" customHeight="false" outlineLevel="0" collapsed="false">
      <c r="A662" s="143"/>
      <c r="B662" s="132" t="s">
        <v>453</v>
      </c>
      <c r="C662" s="40" t="s">
        <v>139</v>
      </c>
      <c r="D662" s="155" t="n">
        <v>15</v>
      </c>
      <c r="E662" s="156"/>
      <c r="F662" s="41" t="n">
        <f aca="false">D662*E662</f>
        <v>0</v>
      </c>
      <c r="G662" s="50"/>
      <c r="H662" s="50"/>
      <c r="I662" s="50"/>
      <c r="J662" s="50"/>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row>
    <row r="663" customFormat="false" ht="12.75" hidden="false" customHeight="false" outlineLevel="0" collapsed="false">
      <c r="A663" s="143"/>
      <c r="B663" s="132"/>
      <c r="C663" s="40"/>
      <c r="D663" s="155"/>
      <c r="E663" s="156"/>
      <c r="G663" s="50"/>
      <c r="H663" s="50"/>
      <c r="I663" s="50"/>
      <c r="J663" s="50"/>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row>
    <row r="664" customFormat="false" ht="12.75" hidden="false" customHeight="false" outlineLevel="0" collapsed="false">
      <c r="A664" s="143" t="s">
        <v>251</v>
      </c>
      <c r="B664" s="132" t="s">
        <v>454</v>
      </c>
      <c r="C664" s="40"/>
      <c r="D664" s="155"/>
      <c r="E664" s="156"/>
      <c r="G664" s="50"/>
      <c r="H664" s="50"/>
      <c r="I664" s="50"/>
      <c r="J664" s="50"/>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row>
    <row r="665" customFormat="false" ht="63.75" hidden="false" customHeight="false" outlineLevel="0" collapsed="false">
      <c r="A665" s="143"/>
      <c r="B665" s="132" t="s">
        <v>455</v>
      </c>
      <c r="C665" s="40" t="s">
        <v>111</v>
      </c>
      <c r="D665" s="155" t="n">
        <v>24.8</v>
      </c>
      <c r="E665" s="156"/>
      <c r="F665" s="41" t="n">
        <f aca="false">D665*E665</f>
        <v>0</v>
      </c>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row>
    <row r="666" customFormat="false" ht="12.75" hidden="false" customHeight="false" outlineLevel="0" collapsed="false">
      <c r="A666" s="143"/>
      <c r="B666" s="142"/>
      <c r="C666" s="126"/>
      <c r="D666" s="155"/>
      <c r="E666" s="156"/>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row>
    <row r="667" customFormat="false" ht="25.5" hidden="false" customHeight="false" outlineLevel="0" collapsed="false">
      <c r="A667" s="143" t="s">
        <v>254</v>
      </c>
      <c r="B667" s="142" t="s">
        <v>456</v>
      </c>
      <c r="C667" s="126"/>
      <c r="D667" s="155"/>
      <c r="E667" s="156"/>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row>
    <row r="668" customFormat="false" ht="54" hidden="false" customHeight="true" outlineLevel="0" collapsed="false">
      <c r="A668" s="143"/>
      <c r="B668" s="132" t="s">
        <v>457</v>
      </c>
      <c r="C668" s="126"/>
      <c r="D668" s="155"/>
      <c r="E668" s="156"/>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row>
    <row r="669" customFormat="false" ht="102.75" hidden="false" customHeight="true" outlineLevel="0" collapsed="false">
      <c r="A669" s="143"/>
      <c r="B669" s="132" t="s">
        <v>417</v>
      </c>
      <c r="C669" s="126"/>
      <c r="D669" s="155"/>
      <c r="E669" s="156"/>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row>
    <row r="670" customFormat="false" ht="12.75" hidden="false" customHeight="false" outlineLevel="0" collapsed="false">
      <c r="A670" s="143"/>
      <c r="B670" s="132" t="s">
        <v>386</v>
      </c>
      <c r="C670" s="126" t="s">
        <v>139</v>
      </c>
      <c r="D670" s="155" t="n">
        <v>2</v>
      </c>
      <c r="E670" s="156"/>
      <c r="F670" s="41" t="n">
        <f aca="false">D670*E670</f>
        <v>0</v>
      </c>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row>
    <row r="671" customFormat="false" ht="12.75" hidden="false" customHeight="false" outlineLevel="0" collapsed="false">
      <c r="A671" s="143"/>
      <c r="B671" s="132"/>
      <c r="C671" s="126"/>
      <c r="D671" s="155"/>
      <c r="E671" s="156"/>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row>
    <row r="672" customFormat="false" ht="25.5" hidden="false" customHeight="false" outlineLevel="0" collapsed="false">
      <c r="A672" s="143" t="s">
        <v>458</v>
      </c>
      <c r="B672" s="142" t="s">
        <v>459</v>
      </c>
      <c r="C672" s="126"/>
      <c r="D672" s="155"/>
      <c r="E672" s="156"/>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row>
    <row r="673" customFormat="false" ht="54" hidden="false" customHeight="true" outlineLevel="0" collapsed="false">
      <c r="A673" s="143"/>
      <c r="B673" s="132" t="s">
        <v>457</v>
      </c>
      <c r="C673" s="126"/>
      <c r="D673" s="155"/>
      <c r="E673" s="156"/>
      <c r="G673" s="50"/>
      <c r="H673" s="50"/>
      <c r="I673" s="50"/>
      <c r="J673" s="50"/>
      <c r="K673" s="50"/>
      <c r="L673" s="50"/>
      <c r="M673" s="50"/>
      <c r="N673" s="50"/>
      <c r="O673" s="50"/>
      <c r="P673" s="50"/>
      <c r="Q673" s="50"/>
      <c r="R673" s="50"/>
      <c r="S673" s="50"/>
      <c r="T673" s="50"/>
      <c r="U673" s="50"/>
      <c r="V673" s="50"/>
      <c r="W673" s="50"/>
      <c r="X673" s="50"/>
      <c r="Y673" s="50"/>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row>
    <row r="674" customFormat="false" ht="102.75" hidden="false" customHeight="true" outlineLevel="0" collapsed="false">
      <c r="A674" s="143"/>
      <c r="B674" s="132" t="s">
        <v>417</v>
      </c>
      <c r="C674" s="126"/>
      <c r="D674" s="155"/>
      <c r="E674" s="156"/>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row>
    <row r="675" customFormat="false" ht="12.75" hidden="false" customHeight="false" outlineLevel="0" collapsed="false">
      <c r="A675" s="143"/>
      <c r="B675" s="132" t="s">
        <v>386</v>
      </c>
      <c r="C675" s="126" t="s">
        <v>139</v>
      </c>
      <c r="D675" s="155" t="n">
        <v>2</v>
      </c>
      <c r="E675" s="156"/>
      <c r="F675" s="41" t="n">
        <f aca="false">D675*E675</f>
        <v>0</v>
      </c>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row>
    <row r="676" customFormat="false" ht="12.75" hidden="false" customHeight="false" outlineLevel="0" collapsed="false">
      <c r="A676" s="143"/>
      <c r="B676" s="132"/>
      <c r="C676" s="126"/>
      <c r="D676" s="155"/>
      <c r="E676" s="156"/>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row>
    <row r="677" s="145" customFormat="true" ht="12.75" hidden="false" customHeight="false" outlineLevel="0" collapsed="false">
      <c r="A677" s="137"/>
      <c r="B677" s="138" t="s">
        <v>460</v>
      </c>
      <c r="C677" s="70"/>
      <c r="D677" s="71"/>
      <c r="E677" s="72"/>
      <c r="F677" s="73" t="n">
        <f aca="false">SUM(F553:F676)</f>
        <v>0</v>
      </c>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row>
    <row r="678" customFormat="false" ht="12.75" hidden="false" customHeight="false" outlineLevel="0" collapsed="false">
      <c r="B678" s="141"/>
      <c r="C678" s="158"/>
      <c r="D678" s="159"/>
      <c r="E678" s="156"/>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row>
    <row r="679" customFormat="false" ht="12.75" hidden="false" customHeight="false" outlineLevel="0" collapsed="false">
      <c r="B679" s="141"/>
      <c r="C679" s="158"/>
      <c r="D679" s="159"/>
      <c r="E679" s="156"/>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row>
    <row r="680" s="145" customFormat="true" ht="12.75" hidden="false" customHeight="false" outlineLevel="0" collapsed="false">
      <c r="A680" s="115" t="s">
        <v>60</v>
      </c>
      <c r="B680" s="139" t="s">
        <v>61</v>
      </c>
      <c r="C680" s="146"/>
      <c r="D680" s="147"/>
      <c r="E680" s="148"/>
      <c r="F680" s="149"/>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row>
    <row r="681" customFormat="false" ht="12.75" hidden="false" customHeight="false" outlineLevel="0" collapsed="false">
      <c r="A681" s="120"/>
      <c r="B681" s="140"/>
      <c r="C681" s="150"/>
      <c r="D681" s="151"/>
      <c r="E681" s="152"/>
      <c r="F681" s="153"/>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row>
    <row r="682" customFormat="false" ht="25.5" hidden="false" customHeight="false" outlineLevel="0" collapsed="false">
      <c r="A682" s="120"/>
      <c r="B682" s="140" t="s">
        <v>194</v>
      </c>
      <c r="C682" s="150"/>
      <c r="D682" s="151"/>
      <c r="E682" s="152"/>
      <c r="F682" s="153"/>
      <c r="G682" s="50"/>
      <c r="H682" s="50"/>
      <c r="I682" s="50"/>
      <c r="J682" s="50"/>
      <c r="K682" s="50"/>
      <c r="L682" s="50"/>
      <c r="M682" s="50"/>
      <c r="N682" s="50"/>
      <c r="O682" s="50"/>
      <c r="P682" s="50"/>
      <c r="Q682" s="50"/>
      <c r="R682" s="50"/>
      <c r="S682" s="50"/>
      <c r="T682" s="50"/>
      <c r="U682" s="50"/>
      <c r="V682" s="50"/>
      <c r="W682" s="50"/>
      <c r="X682" s="50"/>
      <c r="Y682" s="50"/>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row>
    <row r="683" customFormat="false" ht="12.75" hidden="false" customHeight="false" outlineLevel="0" collapsed="false">
      <c r="B683" s="141"/>
      <c r="C683" s="126"/>
      <c r="D683" s="155"/>
      <c r="E683" s="156"/>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row>
    <row r="684" customFormat="false" ht="15.75" hidden="false" customHeight="true" outlineLevel="0" collapsed="false">
      <c r="A684" s="143" t="s">
        <v>92</v>
      </c>
      <c r="B684" s="142" t="s">
        <v>461</v>
      </c>
      <c r="C684" s="126"/>
      <c r="D684" s="155"/>
      <c r="E684" s="156"/>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row>
    <row r="685" customFormat="false" ht="127.5" hidden="false" customHeight="false" outlineLevel="0" collapsed="false">
      <c r="A685" s="143"/>
      <c r="B685" s="142" t="s">
        <v>462</v>
      </c>
      <c r="C685" s="122"/>
      <c r="D685" s="155"/>
      <c r="E685" s="156"/>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row>
    <row r="686" customFormat="false" ht="12.75" hidden="false" customHeight="false" outlineLevel="0" collapsed="false">
      <c r="A686" s="143"/>
      <c r="B686" s="142"/>
      <c r="C686" s="122"/>
      <c r="D686" s="155"/>
      <c r="E686" s="156"/>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row>
    <row r="687" customFormat="false" ht="12.75" hidden="false" customHeight="false" outlineLevel="0" collapsed="false">
      <c r="A687" s="143"/>
      <c r="B687" s="142" t="s">
        <v>463</v>
      </c>
      <c r="C687" s="122" t="s">
        <v>119</v>
      </c>
      <c r="D687" s="155" t="n">
        <v>132.65</v>
      </c>
      <c r="E687" s="156"/>
      <c r="F687" s="41" t="n">
        <f aca="false">D687*E687</f>
        <v>0</v>
      </c>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row>
    <row r="688" customFormat="false" ht="12.75" hidden="false" customHeight="false" outlineLevel="0" collapsed="false">
      <c r="A688" s="143"/>
      <c r="B688" s="142" t="s">
        <v>464</v>
      </c>
      <c r="C688" s="122" t="s">
        <v>119</v>
      </c>
      <c r="D688" s="155" t="n">
        <v>3.45</v>
      </c>
      <c r="E688" s="156"/>
      <c r="F688" s="41" t="n">
        <f aca="false">D688*E688</f>
        <v>0</v>
      </c>
      <c r="G688" s="50"/>
      <c r="H688" s="50"/>
      <c r="I688" s="50"/>
      <c r="J688" s="50"/>
      <c r="K688" s="50"/>
      <c r="L688" s="50"/>
      <c r="M688" s="50"/>
      <c r="N688" s="50"/>
      <c r="O688" s="50"/>
      <c r="P688" s="50"/>
      <c r="Q688" s="50"/>
      <c r="R688" s="50"/>
      <c r="S688" s="50"/>
      <c r="T688" s="50"/>
      <c r="U688" s="50"/>
      <c r="V688" s="50"/>
      <c r="W688" s="50"/>
      <c r="X688" s="50"/>
      <c r="Y688" s="50"/>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row>
    <row r="689" customFormat="false" ht="12.75" hidden="false" customHeight="false" outlineLevel="0" collapsed="false">
      <c r="A689" s="143"/>
      <c r="B689" s="142"/>
      <c r="C689" s="122"/>
      <c r="D689" s="155"/>
      <c r="E689" s="156"/>
      <c r="G689" s="50"/>
      <c r="H689" s="50"/>
      <c r="I689" s="50"/>
      <c r="J689" s="50"/>
      <c r="K689" s="50"/>
      <c r="L689" s="50"/>
      <c r="M689" s="50"/>
      <c r="N689" s="50"/>
      <c r="O689" s="50"/>
      <c r="P689" s="50"/>
      <c r="Q689" s="50"/>
      <c r="R689" s="50"/>
      <c r="S689" s="50"/>
      <c r="T689" s="50"/>
      <c r="U689" s="50"/>
      <c r="V689" s="50"/>
      <c r="W689" s="50"/>
      <c r="X689" s="50"/>
      <c r="Y689" s="50"/>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row>
    <row r="690" customFormat="false" ht="12.75" hidden="false" customHeight="false" outlineLevel="0" collapsed="false">
      <c r="A690" s="143" t="s">
        <v>96</v>
      </c>
      <c r="B690" s="142" t="s">
        <v>465</v>
      </c>
      <c r="C690" s="122"/>
      <c r="D690" s="155"/>
      <c r="E690" s="156"/>
      <c r="G690" s="50"/>
      <c r="H690" s="50"/>
      <c r="I690" s="50"/>
      <c r="J690" s="50"/>
      <c r="K690" s="50"/>
      <c r="L690" s="50"/>
      <c r="M690" s="50"/>
      <c r="N690" s="50"/>
      <c r="O690" s="50"/>
      <c r="P690" s="50"/>
      <c r="Q690" s="50"/>
      <c r="R690" s="50"/>
      <c r="S690" s="50"/>
      <c r="T690" s="50"/>
      <c r="U690" s="50"/>
      <c r="V690" s="50"/>
      <c r="W690" s="50"/>
      <c r="X690" s="50"/>
      <c r="Y690" s="50"/>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row>
    <row r="691" customFormat="false" ht="153" hidden="false" customHeight="false" outlineLevel="0" collapsed="false">
      <c r="A691" s="143"/>
      <c r="B691" s="142" t="s">
        <v>466</v>
      </c>
      <c r="C691" s="122" t="s">
        <v>119</v>
      </c>
      <c r="D691" s="155" t="n">
        <v>131.15</v>
      </c>
      <c r="E691" s="156"/>
      <c r="F691" s="41" t="n">
        <f aca="false">D691*E691</f>
        <v>0</v>
      </c>
      <c r="G691" s="50"/>
      <c r="H691" s="50"/>
      <c r="I691" s="50"/>
      <c r="J691" s="50"/>
      <c r="K691" s="50"/>
      <c r="L691" s="50"/>
      <c r="M691" s="50"/>
      <c r="N691" s="50"/>
      <c r="O691" s="50"/>
      <c r="P691" s="50"/>
      <c r="Q691" s="50"/>
      <c r="R691" s="50"/>
      <c r="S691" s="50"/>
      <c r="T691" s="50"/>
      <c r="U691" s="50"/>
      <c r="V691" s="50"/>
      <c r="W691" s="50"/>
      <c r="X691" s="50"/>
      <c r="Y691" s="50"/>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row>
    <row r="692" customFormat="false" ht="12.75" hidden="false" customHeight="false" outlineLevel="0" collapsed="false">
      <c r="A692" s="143"/>
      <c r="B692" s="142"/>
      <c r="C692" s="122"/>
      <c r="D692" s="155"/>
      <c r="E692" s="156"/>
      <c r="G692" s="50"/>
      <c r="H692" s="50"/>
      <c r="I692" s="50"/>
      <c r="J692" s="50"/>
      <c r="K692" s="50"/>
      <c r="L692" s="50"/>
      <c r="M692" s="50"/>
      <c r="N692" s="50"/>
      <c r="O692" s="50"/>
      <c r="P692" s="50"/>
      <c r="Q692" s="50"/>
      <c r="R692" s="50"/>
      <c r="S692" s="50"/>
      <c r="T692" s="50"/>
      <c r="U692" s="50"/>
      <c r="V692" s="50"/>
      <c r="W692" s="50"/>
      <c r="X692" s="50"/>
      <c r="Y692" s="50"/>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row>
    <row r="693" customFormat="false" ht="15.75" hidden="false" customHeight="true" outlineLevel="0" collapsed="false">
      <c r="A693" s="143" t="s">
        <v>99</v>
      </c>
      <c r="B693" s="142" t="s">
        <v>467</v>
      </c>
      <c r="C693" s="126"/>
      <c r="D693" s="155"/>
      <c r="E693" s="156"/>
      <c r="G693" s="50"/>
      <c r="H693" s="50"/>
      <c r="I693" s="50"/>
      <c r="J693" s="50"/>
      <c r="K693" s="50"/>
      <c r="L693" s="50"/>
      <c r="M693" s="50"/>
      <c r="N693" s="50"/>
      <c r="O693" s="50"/>
      <c r="P693" s="50"/>
      <c r="Q693" s="50"/>
      <c r="R693" s="50"/>
      <c r="S693" s="50"/>
      <c r="T693" s="50"/>
      <c r="U693" s="50"/>
      <c r="V693" s="50"/>
      <c r="W693" s="50"/>
      <c r="X693" s="50"/>
      <c r="Y693" s="50"/>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row>
    <row r="694" customFormat="false" ht="127.5" hidden="false" customHeight="false" outlineLevel="0" collapsed="false">
      <c r="A694" s="143"/>
      <c r="B694" s="142" t="s">
        <v>468</v>
      </c>
      <c r="C694" s="122"/>
      <c r="D694" s="155"/>
      <c r="E694" s="156"/>
      <c r="G694" s="50"/>
      <c r="H694" s="50"/>
      <c r="I694" s="50"/>
      <c r="J694" s="50"/>
      <c r="K694" s="50"/>
      <c r="L694" s="50"/>
      <c r="M694" s="50"/>
      <c r="N694" s="50"/>
      <c r="O694" s="50"/>
      <c r="P694" s="50"/>
      <c r="Q694" s="50"/>
      <c r="R694" s="50"/>
      <c r="S694" s="50"/>
      <c r="T694" s="50"/>
      <c r="U694" s="50"/>
      <c r="V694" s="50"/>
      <c r="W694" s="50"/>
      <c r="X694" s="50"/>
      <c r="Y694" s="50"/>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row>
    <row r="695" customFormat="false" ht="12.75" hidden="false" customHeight="false" outlineLevel="0" collapsed="false">
      <c r="A695" s="143"/>
      <c r="B695" s="142"/>
      <c r="C695" s="122"/>
      <c r="D695" s="155"/>
      <c r="E695" s="156"/>
      <c r="G695" s="50"/>
      <c r="H695" s="50"/>
      <c r="I695" s="50"/>
      <c r="J695" s="50"/>
      <c r="K695" s="50"/>
      <c r="L695" s="50"/>
      <c r="M695" s="50"/>
      <c r="N695" s="50"/>
      <c r="O695" s="50"/>
      <c r="P695" s="50"/>
      <c r="Q695" s="50"/>
      <c r="R695" s="50"/>
      <c r="S695" s="50"/>
      <c r="T695" s="50"/>
      <c r="U695" s="50"/>
      <c r="V695" s="50"/>
      <c r="W695" s="50"/>
      <c r="X695" s="50"/>
      <c r="Y695" s="50"/>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row>
    <row r="696" customFormat="false" ht="12.75" hidden="false" customHeight="false" outlineLevel="0" collapsed="false">
      <c r="A696" s="143"/>
      <c r="B696" s="142" t="s">
        <v>463</v>
      </c>
      <c r="C696" s="122" t="s">
        <v>119</v>
      </c>
      <c r="D696" s="155" t="n">
        <v>40.2</v>
      </c>
      <c r="E696" s="156"/>
      <c r="F696" s="41" t="n">
        <f aca="false">D696*E696</f>
        <v>0</v>
      </c>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row>
    <row r="697" customFormat="false" ht="12.75" hidden="false" customHeight="false" outlineLevel="0" collapsed="false">
      <c r="A697" s="143"/>
      <c r="B697" s="142" t="s">
        <v>469</v>
      </c>
      <c r="C697" s="122" t="s">
        <v>119</v>
      </c>
      <c r="D697" s="155" t="n">
        <v>5.35</v>
      </c>
      <c r="E697" s="156"/>
      <c r="F697" s="41" t="n">
        <f aca="false">D697*E697</f>
        <v>0</v>
      </c>
      <c r="G697" s="50"/>
      <c r="H697" s="50"/>
      <c r="I697" s="50"/>
      <c r="J697" s="50"/>
      <c r="K697" s="50"/>
      <c r="L697" s="50"/>
      <c r="M697" s="50"/>
      <c r="N697" s="50"/>
      <c r="O697" s="50"/>
      <c r="P697" s="50"/>
      <c r="Q697" s="50"/>
      <c r="R697" s="50"/>
      <c r="S697" s="50"/>
      <c r="T697" s="50"/>
      <c r="U697" s="50"/>
      <c r="V697" s="50"/>
      <c r="W697" s="50"/>
      <c r="X697" s="50"/>
      <c r="Y697" s="50"/>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row>
    <row r="698" customFormat="false" ht="12.75" hidden="false" customHeight="false" outlineLevel="0" collapsed="false">
      <c r="A698" s="143"/>
      <c r="B698" s="142" t="s">
        <v>470</v>
      </c>
      <c r="C698" s="122" t="s">
        <v>119</v>
      </c>
      <c r="D698" s="155" t="n">
        <v>0.55</v>
      </c>
      <c r="E698" s="156"/>
      <c r="F698" s="41" t="n">
        <f aca="false">D698*E698</f>
        <v>0</v>
      </c>
      <c r="G698" s="50"/>
      <c r="H698" s="50"/>
      <c r="I698" s="50"/>
      <c r="J698" s="50"/>
      <c r="K698" s="50"/>
      <c r="L698" s="50"/>
      <c r="M698" s="50"/>
      <c r="N698" s="50"/>
      <c r="O698" s="50"/>
      <c r="P698" s="50"/>
      <c r="Q698" s="50"/>
      <c r="R698" s="50"/>
      <c r="S698" s="50"/>
      <c r="T698" s="50"/>
      <c r="U698" s="50"/>
      <c r="V698" s="50"/>
      <c r="W698" s="50"/>
      <c r="X698" s="50"/>
      <c r="Y698" s="50"/>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row>
    <row r="699" customFormat="false" ht="12.75" hidden="false" customHeight="false" outlineLevel="0" collapsed="false">
      <c r="A699" s="143"/>
      <c r="B699" s="142" t="s">
        <v>471</v>
      </c>
      <c r="C699" s="122" t="s">
        <v>119</v>
      </c>
      <c r="D699" s="155" t="n">
        <v>2.1</v>
      </c>
      <c r="E699" s="156"/>
      <c r="F699" s="41" t="n">
        <f aca="false">D699*E699</f>
        <v>0</v>
      </c>
      <c r="G699" s="50"/>
      <c r="H699" s="50"/>
      <c r="I699" s="50"/>
      <c r="J699" s="50"/>
      <c r="K699" s="50"/>
      <c r="L699" s="50"/>
      <c r="M699" s="50"/>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row>
    <row r="700" customFormat="false" ht="12.75" hidden="false" customHeight="false" outlineLevel="0" collapsed="false">
      <c r="A700" s="143"/>
      <c r="B700" s="142"/>
      <c r="C700" s="126"/>
      <c r="D700" s="155"/>
      <c r="E700" s="156"/>
      <c r="G700" s="50"/>
      <c r="H700" s="50"/>
      <c r="I700" s="50"/>
      <c r="J700" s="50"/>
      <c r="K700" s="50"/>
      <c r="L700" s="50"/>
      <c r="M700" s="50"/>
      <c r="N700" s="50"/>
      <c r="O700" s="50"/>
      <c r="P700" s="50"/>
      <c r="Q700" s="50"/>
      <c r="R700" s="50"/>
      <c r="S700" s="50"/>
      <c r="T700" s="50"/>
      <c r="U700" s="50"/>
      <c r="V700" s="50"/>
      <c r="W700" s="50"/>
      <c r="X700" s="50"/>
      <c r="Y700" s="50"/>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row>
    <row r="701" customFormat="false" ht="25.5" hidden="false" customHeight="false" outlineLevel="0" collapsed="false">
      <c r="A701" s="143" t="s">
        <v>104</v>
      </c>
      <c r="B701" s="142" t="s">
        <v>472</v>
      </c>
      <c r="C701" s="126"/>
      <c r="D701" s="155"/>
      <c r="E701" s="156"/>
      <c r="G701" s="50"/>
      <c r="H701" s="50"/>
      <c r="I701" s="50"/>
      <c r="J701" s="50"/>
      <c r="K701" s="50"/>
      <c r="L701" s="50"/>
      <c r="M701" s="50"/>
      <c r="N701" s="50"/>
      <c r="O701" s="50"/>
      <c r="P701" s="50"/>
      <c r="Q701" s="50"/>
      <c r="R701" s="50"/>
      <c r="S701" s="50"/>
      <c r="T701" s="50"/>
      <c r="U701" s="50"/>
      <c r="V701" s="50"/>
      <c r="W701" s="50"/>
      <c r="X701" s="50"/>
      <c r="Y701" s="50"/>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row>
    <row r="702" customFormat="false" ht="153" hidden="false" customHeight="false" outlineLevel="0" collapsed="false">
      <c r="A702" s="143"/>
      <c r="B702" s="142" t="s">
        <v>473</v>
      </c>
      <c r="C702" s="122" t="s">
        <v>119</v>
      </c>
      <c r="D702" s="155" t="n">
        <v>3.15</v>
      </c>
      <c r="E702" s="156"/>
      <c r="F702" s="41" t="n">
        <f aca="false">D702*E702</f>
        <v>0</v>
      </c>
      <c r="G702" s="50"/>
      <c r="H702" s="50"/>
      <c r="I702" s="50"/>
      <c r="J702" s="50"/>
      <c r="K702" s="50"/>
      <c r="L702" s="50"/>
      <c r="M702" s="50"/>
      <c r="N702" s="50"/>
      <c r="O702" s="50"/>
      <c r="P702" s="50"/>
      <c r="Q702" s="50"/>
      <c r="R702" s="50"/>
      <c r="S702" s="50"/>
      <c r="T702" s="50"/>
      <c r="U702" s="50"/>
      <c r="V702" s="50"/>
      <c r="W702" s="50"/>
      <c r="X702" s="50"/>
      <c r="Y702" s="50"/>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row>
    <row r="703" customFormat="false" ht="12.75" hidden="false" customHeight="false" outlineLevel="0" collapsed="false">
      <c r="A703" s="143"/>
      <c r="B703" s="142"/>
      <c r="C703" s="126"/>
      <c r="D703" s="155"/>
      <c r="E703" s="156"/>
      <c r="G703" s="50"/>
      <c r="H703" s="50"/>
      <c r="I703" s="50"/>
      <c r="J703" s="50"/>
      <c r="K703" s="50"/>
      <c r="L703" s="50"/>
      <c r="M703" s="50"/>
      <c r="N703" s="50"/>
      <c r="O703" s="50"/>
      <c r="P703" s="50"/>
      <c r="Q703" s="50"/>
      <c r="R703" s="50"/>
      <c r="S703" s="50"/>
      <c r="T703" s="50"/>
      <c r="U703" s="50"/>
      <c r="V703" s="50"/>
      <c r="W703" s="50"/>
      <c r="X703" s="50"/>
      <c r="Y703" s="50"/>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row>
    <row r="704" customFormat="false" ht="12.75" hidden="false" customHeight="false" outlineLevel="0" collapsed="false">
      <c r="A704" s="143" t="s">
        <v>108</v>
      </c>
      <c r="B704" s="142" t="s">
        <v>474</v>
      </c>
      <c r="C704" s="126"/>
      <c r="D704" s="155"/>
      <c r="E704" s="156"/>
      <c r="G704" s="50"/>
      <c r="H704" s="50"/>
      <c r="I704" s="50"/>
      <c r="J704" s="50"/>
      <c r="K704" s="50"/>
      <c r="L704" s="50"/>
      <c r="M704" s="50"/>
      <c r="N704" s="50"/>
      <c r="O704" s="50"/>
      <c r="P704" s="50"/>
      <c r="Q704" s="50"/>
      <c r="R704" s="50"/>
      <c r="S704" s="50"/>
      <c r="T704" s="50"/>
      <c r="U704" s="50"/>
      <c r="V704" s="50"/>
      <c r="W704" s="50"/>
      <c r="X704" s="50"/>
      <c r="Y704" s="50"/>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row>
    <row r="705" customFormat="false" ht="141.75" hidden="false" customHeight="true" outlineLevel="0" collapsed="false">
      <c r="A705" s="143"/>
      <c r="B705" s="142" t="s">
        <v>475</v>
      </c>
      <c r="C705" s="122" t="s">
        <v>119</v>
      </c>
      <c r="D705" s="155" t="n">
        <v>47.65</v>
      </c>
      <c r="E705" s="156"/>
      <c r="F705" s="41" t="n">
        <f aca="false">D705*E705</f>
        <v>0</v>
      </c>
      <c r="G705" s="50"/>
      <c r="H705" s="50"/>
      <c r="I705" s="50"/>
      <c r="J705" s="50"/>
      <c r="K705" s="50"/>
      <c r="L705" s="50"/>
      <c r="M705" s="50"/>
      <c r="N705" s="50"/>
      <c r="O705" s="50"/>
      <c r="P705" s="50"/>
      <c r="Q705" s="50"/>
      <c r="R705" s="50"/>
      <c r="S705" s="50"/>
      <c r="T705" s="50"/>
      <c r="U705" s="50"/>
      <c r="V705" s="50"/>
      <c r="W705" s="50"/>
      <c r="X705" s="50"/>
      <c r="Y705" s="50"/>
      <c r="Z705" s="50"/>
      <c r="AA705" s="50"/>
      <c r="AB705" s="50"/>
      <c r="AC705" s="50"/>
      <c r="AD705" s="50"/>
      <c r="AE705" s="50"/>
      <c r="AF705" s="50"/>
      <c r="AG705" s="50"/>
      <c r="AH705" s="50"/>
      <c r="AI705" s="50"/>
      <c r="AJ705" s="50"/>
      <c r="AK705" s="50"/>
      <c r="AL705" s="50"/>
      <c r="AM705" s="50"/>
      <c r="AN705" s="50"/>
      <c r="AO705" s="50"/>
      <c r="AP705" s="50"/>
      <c r="AQ705" s="50"/>
      <c r="AR705" s="50"/>
      <c r="AS705" s="50"/>
      <c r="AT705" s="50"/>
      <c r="AU705" s="50"/>
      <c r="AV705" s="50"/>
      <c r="AW705" s="50"/>
      <c r="AX705" s="50"/>
      <c r="AY705" s="50"/>
      <c r="AZ705" s="50"/>
      <c r="BA705" s="50"/>
      <c r="BB705" s="50"/>
      <c r="BC705" s="50"/>
      <c r="BD705" s="50"/>
      <c r="BE705" s="50"/>
      <c r="BF705" s="50"/>
      <c r="BG705" s="50"/>
      <c r="BH705" s="50"/>
      <c r="BI705" s="50"/>
      <c r="BJ705" s="50"/>
      <c r="BK705" s="50"/>
      <c r="BL705" s="50"/>
      <c r="BM705" s="50"/>
    </row>
    <row r="706" customFormat="false" ht="12.75" hidden="false" customHeight="false" outlineLevel="0" collapsed="false">
      <c r="A706" s="143"/>
      <c r="B706" s="142"/>
      <c r="C706" s="126"/>
      <c r="D706" s="155"/>
      <c r="E706" s="156"/>
      <c r="G706" s="50"/>
      <c r="H706" s="50"/>
      <c r="I706" s="50"/>
      <c r="J706" s="50"/>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c r="AH706" s="50"/>
      <c r="AI706" s="50"/>
      <c r="AJ706" s="50"/>
      <c r="AK706" s="50"/>
      <c r="AL706" s="50"/>
      <c r="AM706" s="50"/>
      <c r="AN706" s="50"/>
      <c r="AO706" s="50"/>
      <c r="AP706" s="50"/>
      <c r="AQ706" s="50"/>
      <c r="AR706" s="50"/>
      <c r="AS706" s="50"/>
      <c r="AT706" s="50"/>
      <c r="AU706" s="50"/>
      <c r="AV706" s="50"/>
      <c r="AW706" s="50"/>
      <c r="AX706" s="50"/>
      <c r="AY706" s="50"/>
      <c r="AZ706" s="50"/>
      <c r="BA706" s="50"/>
      <c r="BB706" s="50"/>
      <c r="BC706" s="50"/>
      <c r="BD706" s="50"/>
      <c r="BE706" s="50"/>
      <c r="BF706" s="50"/>
      <c r="BG706" s="50"/>
      <c r="BH706" s="50"/>
      <c r="BI706" s="50"/>
      <c r="BJ706" s="50"/>
      <c r="BK706" s="50"/>
      <c r="BL706" s="50"/>
      <c r="BM706" s="50"/>
    </row>
    <row r="707" customFormat="false" ht="12.75" hidden="false" customHeight="false" outlineLevel="0" collapsed="false">
      <c r="A707" s="143" t="s">
        <v>112</v>
      </c>
      <c r="B707" s="142" t="s">
        <v>476</v>
      </c>
      <c r="C707" s="126"/>
      <c r="D707" s="155"/>
      <c r="E707" s="156"/>
      <c r="G707" s="50"/>
      <c r="H707" s="50"/>
      <c r="I707" s="50"/>
      <c r="J707" s="50"/>
      <c r="K707" s="50"/>
      <c r="L707" s="50"/>
      <c r="M707" s="50"/>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50"/>
      <c r="AL707" s="50"/>
      <c r="AM707" s="50"/>
      <c r="AN707" s="50"/>
      <c r="AO707" s="50"/>
      <c r="AP707" s="50"/>
      <c r="AQ707" s="50"/>
      <c r="AR707" s="50"/>
      <c r="AS707" s="50"/>
      <c r="AT707" s="50"/>
      <c r="AU707" s="50"/>
      <c r="AV707" s="50"/>
      <c r="AW707" s="50"/>
      <c r="AX707" s="50"/>
      <c r="AY707" s="50"/>
      <c r="AZ707" s="50"/>
      <c r="BA707" s="50"/>
      <c r="BB707" s="50"/>
      <c r="BC707" s="50"/>
      <c r="BD707" s="50"/>
      <c r="BE707" s="50"/>
      <c r="BF707" s="50"/>
      <c r="BG707" s="50"/>
      <c r="BH707" s="50"/>
      <c r="BI707" s="50"/>
      <c r="BJ707" s="50"/>
      <c r="BK707" s="50"/>
      <c r="BL707" s="50"/>
      <c r="BM707" s="50"/>
    </row>
    <row r="708" customFormat="false" ht="153" hidden="false" customHeight="false" outlineLevel="0" collapsed="false">
      <c r="A708" s="143"/>
      <c r="B708" s="142" t="s">
        <v>477</v>
      </c>
      <c r="C708" s="122" t="s">
        <v>119</v>
      </c>
      <c r="D708" s="155" t="n">
        <v>24.2</v>
      </c>
      <c r="E708" s="156"/>
      <c r="F708" s="41" t="n">
        <f aca="false">D708*E708</f>
        <v>0</v>
      </c>
      <c r="G708" s="50"/>
      <c r="H708" s="50"/>
      <c r="I708" s="50"/>
      <c r="J708" s="50"/>
      <c r="K708" s="50"/>
      <c r="L708" s="50"/>
      <c r="M708" s="50"/>
      <c r="N708" s="50"/>
      <c r="O708" s="50"/>
      <c r="P708" s="50"/>
      <c r="Q708" s="50"/>
      <c r="R708" s="50"/>
      <c r="S708" s="50"/>
      <c r="T708" s="50"/>
      <c r="U708" s="50"/>
      <c r="V708" s="50"/>
      <c r="W708" s="50"/>
      <c r="X708" s="50"/>
      <c r="Y708" s="50"/>
      <c r="Z708" s="50"/>
      <c r="AA708" s="50"/>
      <c r="AB708" s="50"/>
      <c r="AC708" s="50"/>
      <c r="AD708" s="50"/>
      <c r="AE708" s="50"/>
      <c r="AF708" s="50"/>
      <c r="AG708" s="50"/>
      <c r="AH708" s="50"/>
      <c r="AI708" s="50"/>
      <c r="AJ708" s="50"/>
      <c r="AK708" s="50"/>
      <c r="AL708" s="50"/>
      <c r="AM708" s="50"/>
      <c r="AN708" s="50"/>
      <c r="AO708" s="50"/>
      <c r="AP708" s="50"/>
      <c r="AQ708" s="50"/>
      <c r="AR708" s="50"/>
      <c r="AS708" s="50"/>
      <c r="AT708" s="50"/>
      <c r="AU708" s="50"/>
      <c r="AV708" s="50"/>
      <c r="AW708" s="50"/>
      <c r="AX708" s="50"/>
      <c r="AY708" s="50"/>
      <c r="AZ708" s="50"/>
      <c r="BA708" s="50"/>
      <c r="BB708" s="50"/>
      <c r="BC708" s="50"/>
      <c r="BD708" s="50"/>
      <c r="BE708" s="50"/>
      <c r="BF708" s="50"/>
      <c r="BG708" s="50"/>
      <c r="BH708" s="50"/>
      <c r="BI708" s="50"/>
      <c r="BJ708" s="50"/>
      <c r="BK708" s="50"/>
      <c r="BL708" s="50"/>
      <c r="BM708" s="50"/>
    </row>
    <row r="709" customFormat="false" ht="12.75" hidden="false" customHeight="false" outlineLevel="0" collapsed="false">
      <c r="A709" s="143"/>
      <c r="B709" s="142"/>
      <c r="C709" s="122"/>
      <c r="D709" s="155"/>
      <c r="E709" s="156"/>
      <c r="G709" s="50"/>
      <c r="H709" s="50"/>
      <c r="I709" s="50"/>
      <c r="J709" s="50"/>
      <c r="K709" s="50"/>
      <c r="L709" s="50"/>
      <c r="M709" s="50"/>
      <c r="N709" s="50"/>
      <c r="O709" s="50"/>
      <c r="P709" s="50"/>
      <c r="Q709" s="50"/>
      <c r="R709" s="50"/>
      <c r="S709" s="50"/>
      <c r="T709" s="50"/>
      <c r="U709" s="50"/>
      <c r="V709" s="50"/>
      <c r="W709" s="50"/>
      <c r="X709" s="50"/>
      <c r="Y709" s="50"/>
      <c r="Z709" s="50"/>
      <c r="AA709" s="50"/>
      <c r="AB709" s="50"/>
      <c r="AC709" s="50"/>
      <c r="AD709" s="50"/>
      <c r="AE709" s="50"/>
      <c r="AF709" s="50"/>
      <c r="AG709" s="50"/>
      <c r="AH709" s="50"/>
      <c r="AI709" s="50"/>
      <c r="AJ709" s="50"/>
      <c r="AK709" s="50"/>
      <c r="AL709" s="50"/>
      <c r="AM709" s="50"/>
      <c r="AN709" s="50"/>
      <c r="AO709" s="50"/>
      <c r="AP709" s="50"/>
      <c r="AQ709" s="50"/>
      <c r="AR709" s="50"/>
      <c r="AS709" s="50"/>
      <c r="AT709" s="50"/>
      <c r="AU709" s="50"/>
      <c r="AV709" s="50"/>
      <c r="AW709" s="50"/>
      <c r="AX709" s="50"/>
      <c r="AY709" s="50"/>
      <c r="AZ709" s="50"/>
      <c r="BA709" s="50"/>
      <c r="BB709" s="50"/>
      <c r="BC709" s="50"/>
      <c r="BD709" s="50"/>
      <c r="BE709" s="50"/>
      <c r="BF709" s="50"/>
      <c r="BG709" s="50"/>
      <c r="BH709" s="50"/>
      <c r="BI709" s="50"/>
      <c r="BJ709" s="50"/>
      <c r="BK709" s="50"/>
      <c r="BL709" s="50"/>
      <c r="BM709" s="50"/>
    </row>
    <row r="710" customFormat="false" ht="12.75" hidden="false" customHeight="false" outlineLevel="0" collapsed="false">
      <c r="A710" s="143" t="s">
        <v>115</v>
      </c>
      <c r="B710" s="142" t="s">
        <v>478</v>
      </c>
      <c r="C710" s="122"/>
      <c r="D710" s="155"/>
      <c r="E710" s="156"/>
      <c r="G710" s="50"/>
      <c r="H710" s="50"/>
      <c r="I710" s="50"/>
      <c r="J710" s="50"/>
      <c r="K710" s="50"/>
      <c r="L710" s="50"/>
      <c r="M710" s="50"/>
      <c r="N710" s="50"/>
      <c r="O710" s="50"/>
      <c r="P710" s="50"/>
      <c r="Q710" s="50"/>
      <c r="R710" s="50"/>
      <c r="S710" s="50"/>
      <c r="T710" s="50"/>
      <c r="U710" s="50"/>
      <c r="V710" s="50"/>
      <c r="W710" s="50"/>
      <c r="X710" s="50"/>
      <c r="Y710" s="50"/>
      <c r="Z710" s="50"/>
      <c r="AA710" s="50"/>
      <c r="AB710" s="50"/>
      <c r="AC710" s="50"/>
      <c r="AD710" s="50"/>
      <c r="AE710" s="50"/>
      <c r="AF710" s="50"/>
      <c r="AG710" s="50"/>
      <c r="AH710" s="50"/>
      <c r="AI710" s="50"/>
      <c r="AJ710" s="50"/>
      <c r="AK710" s="50"/>
      <c r="AL710" s="50"/>
      <c r="AM710" s="50"/>
      <c r="AN710" s="50"/>
      <c r="AO710" s="50"/>
      <c r="AP710" s="50"/>
      <c r="AQ710" s="50"/>
      <c r="AR710" s="50"/>
      <c r="AS710" s="50"/>
      <c r="AT710" s="50"/>
      <c r="AU710" s="50"/>
      <c r="AV710" s="50"/>
      <c r="AW710" s="50"/>
      <c r="AX710" s="50"/>
      <c r="AY710" s="50"/>
      <c r="AZ710" s="50"/>
      <c r="BA710" s="50"/>
      <c r="BB710" s="50"/>
      <c r="BC710" s="50"/>
      <c r="BD710" s="50"/>
      <c r="BE710" s="50"/>
      <c r="BF710" s="50"/>
      <c r="BG710" s="50"/>
      <c r="BH710" s="50"/>
      <c r="BI710" s="50"/>
      <c r="BJ710" s="50"/>
      <c r="BK710" s="50"/>
      <c r="BL710" s="50"/>
      <c r="BM710" s="50"/>
    </row>
    <row r="711" customFormat="false" ht="38.25" hidden="false" customHeight="false" outlineLevel="0" collapsed="false">
      <c r="A711" s="143"/>
      <c r="B711" s="142" t="s">
        <v>479</v>
      </c>
      <c r="C711" s="122" t="s">
        <v>119</v>
      </c>
      <c r="D711" s="155" t="n">
        <v>5.15</v>
      </c>
      <c r="E711" s="156"/>
      <c r="F711" s="41" t="n">
        <f aca="false">D711*E711</f>
        <v>0</v>
      </c>
      <c r="G711" s="50"/>
      <c r="H711" s="50"/>
      <c r="I711" s="50"/>
      <c r="J711" s="50"/>
      <c r="K711" s="50"/>
      <c r="L711" s="50"/>
      <c r="M711" s="50"/>
      <c r="N711" s="50"/>
      <c r="O711" s="50"/>
      <c r="P711" s="50"/>
      <c r="Q711" s="50"/>
      <c r="R711" s="50"/>
      <c r="S711" s="50"/>
      <c r="T711" s="50"/>
      <c r="U711" s="50"/>
      <c r="V711" s="50"/>
      <c r="W711" s="50"/>
      <c r="X711" s="50"/>
      <c r="Y711" s="50"/>
      <c r="Z711" s="50"/>
      <c r="AA711" s="50"/>
      <c r="AB711" s="50"/>
      <c r="AC711" s="50"/>
      <c r="AD711" s="50"/>
      <c r="AE711" s="50"/>
      <c r="AF711" s="50"/>
      <c r="AG711" s="50"/>
      <c r="AH711" s="50"/>
      <c r="AI711" s="50"/>
      <c r="AJ711" s="50"/>
      <c r="AK711" s="50"/>
      <c r="AL711" s="50"/>
      <c r="AM711" s="50"/>
      <c r="AN711" s="50"/>
      <c r="AO711" s="50"/>
      <c r="AP711" s="50"/>
      <c r="AQ711" s="50"/>
      <c r="AR711" s="50"/>
      <c r="AS711" s="50"/>
      <c r="AT711" s="50"/>
      <c r="AU711" s="50"/>
      <c r="AV711" s="50"/>
      <c r="AW711" s="50"/>
      <c r="AX711" s="50"/>
      <c r="AY711" s="50"/>
      <c r="AZ711" s="50"/>
      <c r="BA711" s="50"/>
      <c r="BB711" s="50"/>
      <c r="BC711" s="50"/>
      <c r="BD711" s="50"/>
      <c r="BE711" s="50"/>
      <c r="BF711" s="50"/>
      <c r="BG711" s="50"/>
      <c r="BH711" s="50"/>
      <c r="BI711" s="50"/>
      <c r="BJ711" s="50"/>
      <c r="BK711" s="50"/>
      <c r="BL711" s="50"/>
      <c r="BM711" s="50"/>
    </row>
    <row r="712" customFormat="false" ht="12.75" hidden="false" customHeight="false" outlineLevel="0" collapsed="false">
      <c r="A712" s="143"/>
      <c r="B712" s="142"/>
      <c r="C712" s="122"/>
      <c r="D712" s="155"/>
      <c r="E712" s="156"/>
      <c r="G712" s="50"/>
      <c r="H712" s="50"/>
      <c r="I712" s="50"/>
      <c r="J712" s="50"/>
      <c r="K712" s="50"/>
      <c r="L712" s="50"/>
      <c r="M712" s="50"/>
      <c r="N712" s="50"/>
      <c r="O712" s="50"/>
      <c r="P712" s="50"/>
      <c r="Q712" s="50"/>
      <c r="R712" s="50"/>
      <c r="S712" s="50"/>
      <c r="T712" s="50"/>
      <c r="U712" s="50"/>
      <c r="V712" s="50"/>
      <c r="W712" s="50"/>
      <c r="X712" s="50"/>
      <c r="Y712" s="50"/>
      <c r="Z712" s="50"/>
      <c r="AA712" s="50"/>
      <c r="AB712" s="50"/>
      <c r="AC712" s="50"/>
      <c r="AD712" s="50"/>
      <c r="AE712" s="50"/>
      <c r="AF712" s="50"/>
      <c r="AG712" s="50"/>
      <c r="AH712" s="50"/>
      <c r="AI712" s="50"/>
      <c r="AJ712" s="50"/>
      <c r="AK712" s="50"/>
      <c r="AL712" s="50"/>
      <c r="AM712" s="50"/>
      <c r="AN712" s="50"/>
      <c r="AO712" s="50"/>
      <c r="AP712" s="50"/>
      <c r="AQ712" s="50"/>
      <c r="AR712" s="50"/>
      <c r="AS712" s="50"/>
      <c r="AT712" s="50"/>
      <c r="AU712" s="50"/>
      <c r="AV712" s="50"/>
      <c r="AW712" s="50"/>
      <c r="AX712" s="50"/>
      <c r="AY712" s="50"/>
      <c r="AZ712" s="50"/>
      <c r="BA712" s="50"/>
      <c r="BB712" s="50"/>
      <c r="BC712" s="50"/>
      <c r="BD712" s="50"/>
      <c r="BE712" s="50"/>
      <c r="BF712" s="50"/>
      <c r="BG712" s="50"/>
      <c r="BH712" s="50"/>
      <c r="BI712" s="50"/>
      <c r="BJ712" s="50"/>
      <c r="BK712" s="50"/>
      <c r="BL712" s="50"/>
      <c r="BM712" s="50"/>
    </row>
    <row r="713" customFormat="false" ht="12.75" hidden="false" customHeight="false" outlineLevel="0" collapsed="false">
      <c r="A713" s="143" t="s">
        <v>121</v>
      </c>
      <c r="B713" s="142" t="s">
        <v>480</v>
      </c>
      <c r="C713" s="122"/>
      <c r="D713" s="155"/>
      <c r="E713" s="156"/>
      <c r="G713" s="50"/>
      <c r="H713" s="50"/>
      <c r="I713" s="50"/>
      <c r="J713" s="50"/>
      <c r="K713" s="50"/>
      <c r="L713" s="50"/>
      <c r="M713" s="50"/>
      <c r="N713" s="50"/>
      <c r="O713" s="50"/>
      <c r="P713" s="50"/>
      <c r="Q713" s="50"/>
      <c r="R713" s="50"/>
      <c r="S713" s="50"/>
      <c r="T713" s="50"/>
      <c r="U713" s="50"/>
      <c r="V713" s="50"/>
      <c r="W713" s="50"/>
      <c r="X713" s="50"/>
      <c r="Y713" s="50"/>
      <c r="Z713" s="50"/>
      <c r="AA713" s="50"/>
      <c r="AB713" s="50"/>
      <c r="AC713" s="50"/>
      <c r="AD713" s="50"/>
      <c r="AE713" s="50"/>
      <c r="AF713" s="50"/>
      <c r="AG713" s="50"/>
      <c r="AH713" s="50"/>
      <c r="AI713" s="50"/>
      <c r="AJ713" s="50"/>
      <c r="AK713" s="50"/>
      <c r="AL713" s="50"/>
      <c r="AM713" s="50"/>
      <c r="AN713" s="50"/>
      <c r="AO713" s="50"/>
      <c r="AP713" s="50"/>
      <c r="AQ713" s="50"/>
      <c r="AR713" s="50"/>
      <c r="AS713" s="50"/>
      <c r="AT713" s="50"/>
      <c r="AU713" s="50"/>
      <c r="AV713" s="50"/>
      <c r="AW713" s="50"/>
      <c r="AX713" s="50"/>
      <c r="AY713" s="50"/>
      <c r="AZ713" s="50"/>
      <c r="BA713" s="50"/>
      <c r="BB713" s="50"/>
      <c r="BC713" s="50"/>
      <c r="BD713" s="50"/>
      <c r="BE713" s="50"/>
      <c r="BF713" s="50"/>
      <c r="BG713" s="50"/>
      <c r="BH713" s="50"/>
      <c r="BI713" s="50"/>
      <c r="BJ713" s="50"/>
      <c r="BK713" s="50"/>
      <c r="BL713" s="50"/>
      <c r="BM713" s="50"/>
    </row>
    <row r="714" customFormat="false" ht="51" hidden="false" customHeight="false" outlineLevel="0" collapsed="false">
      <c r="A714" s="143"/>
      <c r="B714" s="142" t="s">
        <v>481</v>
      </c>
      <c r="C714" s="122"/>
      <c r="D714" s="155"/>
      <c r="E714" s="156"/>
      <c r="G714" s="50"/>
      <c r="H714" s="50"/>
      <c r="I714" s="50"/>
      <c r="J714" s="50"/>
      <c r="K714" s="50"/>
      <c r="L714" s="50"/>
      <c r="M714" s="50"/>
      <c r="N714" s="50"/>
      <c r="O714" s="50"/>
      <c r="P714" s="50"/>
      <c r="Q714" s="50"/>
      <c r="R714" s="50"/>
      <c r="S714" s="50"/>
      <c r="T714" s="50"/>
      <c r="U714" s="50"/>
      <c r="V714" s="50"/>
      <c r="W714" s="50"/>
      <c r="X714" s="50"/>
      <c r="Y714" s="50"/>
      <c r="Z714" s="50"/>
      <c r="AA714" s="50"/>
      <c r="AB714" s="50"/>
      <c r="AC714" s="50"/>
      <c r="AD714" s="50"/>
      <c r="AE714" s="50"/>
      <c r="AF714" s="50"/>
      <c r="AG714" s="50"/>
      <c r="AH714" s="50"/>
      <c r="AI714" s="50"/>
      <c r="AJ714" s="50"/>
      <c r="AK714" s="50"/>
      <c r="AL714" s="50"/>
      <c r="AM714" s="50"/>
      <c r="AN714" s="50"/>
      <c r="AO714" s="50"/>
      <c r="AP714" s="50"/>
      <c r="AQ714" s="50"/>
      <c r="AR714" s="50"/>
      <c r="AS714" s="50"/>
      <c r="AT714" s="50"/>
      <c r="AU714" s="50"/>
      <c r="AV714" s="50"/>
      <c r="AW714" s="50"/>
      <c r="AX714" s="50"/>
      <c r="AY714" s="50"/>
      <c r="AZ714" s="50"/>
      <c r="BA714" s="50"/>
      <c r="BB714" s="50"/>
      <c r="BC714" s="50"/>
      <c r="BD714" s="50"/>
      <c r="BE714" s="50"/>
      <c r="BF714" s="50"/>
      <c r="BG714" s="50"/>
      <c r="BH714" s="50"/>
      <c r="BI714" s="50"/>
      <c r="BJ714" s="50"/>
      <c r="BK714" s="50"/>
      <c r="BL714" s="50"/>
      <c r="BM714" s="50"/>
    </row>
    <row r="715" customFormat="false" ht="12.75" hidden="false" customHeight="false" outlineLevel="0" collapsed="false">
      <c r="A715" s="143"/>
      <c r="B715" s="142"/>
      <c r="C715" s="122"/>
      <c r="D715" s="155"/>
      <c r="E715" s="156"/>
      <c r="G715" s="50"/>
      <c r="H715" s="50"/>
      <c r="I715" s="50"/>
      <c r="J715" s="50"/>
      <c r="K715" s="50"/>
      <c r="L715" s="50"/>
      <c r="M715" s="50"/>
      <c r="N715" s="50"/>
      <c r="O715" s="50"/>
      <c r="P715" s="50"/>
      <c r="Q715" s="50"/>
      <c r="R715" s="50"/>
      <c r="S715" s="50"/>
      <c r="T715" s="50"/>
      <c r="U715" s="50"/>
      <c r="V715" s="50"/>
      <c r="W715" s="50"/>
      <c r="X715" s="50"/>
      <c r="Y715" s="50"/>
      <c r="Z715" s="50"/>
      <c r="AA715" s="50"/>
      <c r="AB715" s="50"/>
      <c r="AC715" s="50"/>
      <c r="AD715" s="50"/>
      <c r="AE715" s="50"/>
      <c r="AF715" s="50"/>
      <c r="AG715" s="50"/>
      <c r="AH715" s="50"/>
      <c r="AI715" s="50"/>
      <c r="AJ715" s="50"/>
      <c r="AK715" s="50"/>
      <c r="AL715" s="50"/>
      <c r="AM715" s="50"/>
      <c r="AN715" s="50"/>
      <c r="AO715" s="50"/>
      <c r="AP715" s="50"/>
      <c r="AQ715" s="50"/>
      <c r="AR715" s="50"/>
      <c r="AS715" s="50"/>
      <c r="AT715" s="50"/>
      <c r="AU715" s="50"/>
      <c r="AV715" s="50"/>
      <c r="AW715" s="50"/>
      <c r="AX715" s="50"/>
      <c r="AY715" s="50"/>
      <c r="AZ715" s="50"/>
      <c r="BA715" s="50"/>
      <c r="BB715" s="50"/>
      <c r="BC715" s="50"/>
      <c r="BD715" s="50"/>
      <c r="BE715" s="50"/>
      <c r="BF715" s="50"/>
      <c r="BG715" s="50"/>
      <c r="BH715" s="50"/>
      <c r="BI715" s="50"/>
      <c r="BJ715" s="50"/>
      <c r="BK715" s="50"/>
      <c r="BL715" s="50"/>
      <c r="BM715" s="50"/>
    </row>
    <row r="716" customFormat="false" ht="12.75" hidden="false" customHeight="false" outlineLevel="0" collapsed="false">
      <c r="A716" s="143"/>
      <c r="B716" s="142" t="s">
        <v>463</v>
      </c>
      <c r="C716" s="122" t="s">
        <v>119</v>
      </c>
      <c r="D716" s="155" t="n">
        <v>13.6</v>
      </c>
      <c r="E716" s="156"/>
      <c r="F716" s="41" t="n">
        <f aca="false">D716*E716</f>
        <v>0</v>
      </c>
      <c r="G716" s="50"/>
      <c r="H716" s="50"/>
      <c r="I716" s="50"/>
      <c r="J716" s="50"/>
      <c r="K716" s="50"/>
      <c r="L716" s="50"/>
      <c r="M716" s="50"/>
      <c r="N716" s="50"/>
      <c r="O716" s="50"/>
      <c r="P716" s="50"/>
      <c r="Q716" s="50"/>
      <c r="R716" s="50"/>
      <c r="S716" s="50"/>
      <c r="T716" s="50"/>
      <c r="U716" s="50"/>
      <c r="V716" s="50"/>
      <c r="W716" s="50"/>
      <c r="X716" s="50"/>
      <c r="Y716" s="50"/>
      <c r="Z716" s="50"/>
      <c r="AA716" s="50"/>
      <c r="AB716" s="50"/>
      <c r="AC716" s="50"/>
      <c r="AD716" s="50"/>
      <c r="AE716" s="50"/>
      <c r="AF716" s="50"/>
      <c r="AG716" s="50"/>
      <c r="AH716" s="50"/>
      <c r="AI716" s="50"/>
      <c r="AJ716" s="50"/>
      <c r="AK716" s="50"/>
      <c r="AL716" s="50"/>
      <c r="AM716" s="50"/>
      <c r="AN716" s="50"/>
      <c r="AO716" s="50"/>
      <c r="AP716" s="50"/>
      <c r="AQ716" s="50"/>
      <c r="AR716" s="50"/>
      <c r="AS716" s="50"/>
      <c r="AT716" s="50"/>
      <c r="AU716" s="50"/>
      <c r="AV716" s="50"/>
      <c r="AW716" s="50"/>
      <c r="AX716" s="50"/>
      <c r="AY716" s="50"/>
      <c r="AZ716" s="50"/>
      <c r="BA716" s="50"/>
      <c r="BB716" s="50"/>
      <c r="BC716" s="50"/>
      <c r="BD716" s="50"/>
      <c r="BE716" s="50"/>
      <c r="BF716" s="50"/>
      <c r="BG716" s="50"/>
      <c r="BH716" s="50"/>
      <c r="BI716" s="50"/>
      <c r="BJ716" s="50"/>
      <c r="BK716" s="50"/>
      <c r="BL716" s="50"/>
      <c r="BM716" s="50"/>
    </row>
    <row r="717" customFormat="false" ht="12.75" hidden="false" customHeight="false" outlineLevel="0" collapsed="false">
      <c r="A717" s="143"/>
      <c r="B717" s="142" t="s">
        <v>469</v>
      </c>
      <c r="C717" s="122" t="s">
        <v>119</v>
      </c>
      <c r="D717" s="155" t="n">
        <v>5.75</v>
      </c>
      <c r="E717" s="156"/>
      <c r="F717" s="41" t="n">
        <f aca="false">D717*E717</f>
        <v>0</v>
      </c>
      <c r="G717" s="50"/>
      <c r="H717" s="50"/>
      <c r="I717" s="50"/>
      <c r="J717" s="50"/>
      <c r="K717" s="50"/>
      <c r="L717" s="50"/>
      <c r="M717" s="50"/>
      <c r="N717" s="50"/>
      <c r="O717" s="50"/>
      <c r="P717" s="50"/>
      <c r="Q717" s="50"/>
      <c r="R717" s="50"/>
      <c r="S717" s="50"/>
      <c r="T717" s="50"/>
      <c r="U717" s="50"/>
      <c r="V717" s="50"/>
      <c r="W717" s="50"/>
      <c r="X717" s="50"/>
      <c r="Y717" s="50"/>
      <c r="Z717" s="50"/>
      <c r="AA717" s="50"/>
      <c r="AB717" s="50"/>
      <c r="AC717" s="50"/>
      <c r="AD717" s="50"/>
      <c r="AE717" s="50"/>
      <c r="AF717" s="50"/>
      <c r="AG717" s="50"/>
      <c r="AH717" s="50"/>
      <c r="AI717" s="50"/>
      <c r="AJ717" s="50"/>
      <c r="AK717" s="50"/>
      <c r="AL717" s="50"/>
      <c r="AM717" s="50"/>
      <c r="AN717" s="50"/>
      <c r="AO717" s="50"/>
      <c r="AP717" s="50"/>
      <c r="AQ717" s="50"/>
      <c r="AR717" s="50"/>
      <c r="AS717" s="50"/>
      <c r="AT717" s="50"/>
      <c r="AU717" s="50"/>
      <c r="AV717" s="50"/>
      <c r="AW717" s="50"/>
      <c r="AX717" s="50"/>
      <c r="AY717" s="50"/>
      <c r="AZ717" s="50"/>
      <c r="BA717" s="50"/>
      <c r="BB717" s="50"/>
      <c r="BC717" s="50"/>
      <c r="BD717" s="50"/>
      <c r="BE717" s="50"/>
      <c r="BF717" s="50"/>
      <c r="BG717" s="50"/>
      <c r="BH717" s="50"/>
      <c r="BI717" s="50"/>
      <c r="BJ717" s="50"/>
      <c r="BK717" s="50"/>
      <c r="BL717" s="50"/>
      <c r="BM717" s="50"/>
    </row>
    <row r="718" customFormat="false" ht="12.75" hidden="false" customHeight="false" outlineLevel="0" collapsed="false">
      <c r="A718" s="143"/>
      <c r="B718" s="142"/>
      <c r="C718" s="126"/>
      <c r="D718" s="155"/>
      <c r="E718" s="156"/>
      <c r="G718" s="50"/>
      <c r="H718" s="50"/>
      <c r="I718" s="50"/>
      <c r="J718" s="50"/>
      <c r="K718" s="50"/>
      <c r="L718" s="50"/>
      <c r="M718" s="50"/>
      <c r="N718" s="50"/>
      <c r="O718" s="50"/>
      <c r="P718" s="50"/>
      <c r="Q718" s="50"/>
      <c r="R718" s="50"/>
      <c r="S718" s="50"/>
      <c r="T718" s="50"/>
      <c r="U718" s="50"/>
      <c r="V718" s="50"/>
      <c r="W718" s="50"/>
      <c r="X718" s="50"/>
      <c r="Y718" s="50"/>
      <c r="Z718" s="50"/>
      <c r="AA718" s="50"/>
      <c r="AB718" s="50"/>
      <c r="AC718" s="50"/>
      <c r="AD718" s="50"/>
      <c r="AE718" s="50"/>
      <c r="AF718" s="50"/>
      <c r="AG718" s="50"/>
      <c r="AH718" s="50"/>
      <c r="AI718" s="50"/>
      <c r="AJ718" s="50"/>
      <c r="AK718" s="50"/>
      <c r="AL718" s="50"/>
      <c r="AM718" s="50"/>
      <c r="AN718" s="50"/>
      <c r="AO718" s="50"/>
      <c r="AP718" s="50"/>
      <c r="AQ718" s="50"/>
      <c r="AR718" s="50"/>
      <c r="AS718" s="50"/>
      <c r="AT718" s="50"/>
      <c r="AU718" s="50"/>
      <c r="AV718" s="50"/>
      <c r="AW718" s="50"/>
      <c r="AX718" s="50"/>
      <c r="AY718" s="50"/>
      <c r="AZ718" s="50"/>
      <c r="BA718" s="50"/>
      <c r="BB718" s="50"/>
      <c r="BC718" s="50"/>
      <c r="BD718" s="50"/>
      <c r="BE718" s="50"/>
      <c r="BF718" s="50"/>
      <c r="BG718" s="50"/>
      <c r="BH718" s="50"/>
      <c r="BI718" s="50"/>
      <c r="BJ718" s="50"/>
      <c r="BK718" s="50"/>
      <c r="BL718" s="50"/>
      <c r="BM718" s="50"/>
    </row>
    <row r="719" s="145" customFormat="true" ht="12.75" hidden="false" customHeight="false" outlineLevel="0" collapsed="false">
      <c r="A719" s="137"/>
      <c r="B719" s="138" t="s">
        <v>482</v>
      </c>
      <c r="C719" s="70"/>
      <c r="D719" s="71"/>
      <c r="E719" s="72"/>
      <c r="F719" s="73" t="n">
        <f aca="false">SUM(F687:F718)</f>
        <v>0</v>
      </c>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0"/>
      <c r="BM719" s="50"/>
    </row>
    <row r="720" customFormat="false" ht="12.75" hidden="false" customHeight="false" outlineLevel="0" collapsed="false">
      <c r="A720" s="43"/>
      <c r="B720" s="157"/>
    </row>
    <row r="721" s="145" customFormat="true" ht="12.75" hidden="false" customHeight="false" outlineLevel="0" collapsed="false">
      <c r="A721" s="115" t="s">
        <v>62</v>
      </c>
      <c r="B721" s="139" t="s">
        <v>63</v>
      </c>
      <c r="C721" s="146"/>
      <c r="D721" s="147"/>
      <c r="E721" s="148"/>
      <c r="F721" s="149"/>
      <c r="G721" s="50"/>
      <c r="H721" s="50"/>
      <c r="I721" s="50"/>
      <c r="J721" s="50"/>
      <c r="K721" s="50"/>
      <c r="L721" s="50"/>
      <c r="M721" s="50"/>
      <c r="N721" s="50"/>
      <c r="O721" s="50"/>
      <c r="P721" s="50"/>
      <c r="Q721" s="50"/>
      <c r="R721" s="50"/>
      <c r="S721" s="50"/>
      <c r="T721" s="50"/>
      <c r="U721" s="50"/>
      <c r="V721" s="50"/>
      <c r="W721" s="50"/>
      <c r="X721" s="50"/>
      <c r="Y721" s="50"/>
      <c r="Z721" s="50"/>
      <c r="AA721" s="50"/>
      <c r="AB721" s="50"/>
      <c r="AC721" s="50"/>
      <c r="AD721" s="50"/>
      <c r="AE721" s="50"/>
      <c r="AF721" s="50"/>
      <c r="AG721" s="50"/>
      <c r="AH721" s="50"/>
      <c r="AI721" s="50"/>
      <c r="AJ721" s="50"/>
      <c r="AK721" s="50"/>
      <c r="AL721" s="50"/>
      <c r="AM721" s="50"/>
      <c r="AN721" s="50"/>
      <c r="AO721" s="50"/>
      <c r="AP721" s="50"/>
      <c r="AQ721" s="50"/>
      <c r="AR721" s="50"/>
      <c r="AS721" s="50"/>
      <c r="AT721" s="50"/>
      <c r="AU721" s="50"/>
      <c r="AV721" s="50"/>
      <c r="AW721" s="50"/>
      <c r="AX721" s="50"/>
      <c r="AY721" s="50"/>
      <c r="AZ721" s="50"/>
      <c r="BA721" s="50"/>
      <c r="BB721" s="50"/>
      <c r="BC721" s="50"/>
      <c r="BD721" s="50"/>
      <c r="BE721" s="50"/>
      <c r="BF721" s="50"/>
      <c r="BG721" s="50"/>
      <c r="BH721" s="50"/>
      <c r="BI721" s="50"/>
      <c r="BJ721" s="50"/>
      <c r="BK721" s="50"/>
      <c r="BL721" s="50"/>
      <c r="BM721" s="50"/>
    </row>
    <row r="722" customFormat="false" ht="12.75" hidden="false" customHeight="false" outlineLevel="0" collapsed="false">
      <c r="A722" s="120"/>
      <c r="B722" s="140"/>
      <c r="C722" s="150"/>
      <c r="D722" s="151"/>
      <c r="E722" s="152"/>
      <c r="F722" s="153"/>
    </row>
    <row r="723" customFormat="false" ht="25.5" hidden="false" customHeight="false" outlineLevel="0" collapsed="false">
      <c r="A723" s="120"/>
      <c r="B723" s="140" t="s">
        <v>194</v>
      </c>
      <c r="C723" s="150"/>
      <c r="D723" s="151"/>
      <c r="E723" s="152"/>
      <c r="F723" s="153"/>
    </row>
    <row r="724" customFormat="false" ht="12.75" hidden="false" customHeight="false" outlineLevel="0" collapsed="false">
      <c r="B724" s="141"/>
      <c r="C724" s="126"/>
      <c r="D724" s="155"/>
      <c r="E724" s="156"/>
    </row>
    <row r="725" customFormat="false" ht="12.75" hidden="false" customHeight="false" outlineLevel="0" collapsed="false">
      <c r="A725" s="143" t="s">
        <v>92</v>
      </c>
      <c r="B725" s="142" t="s">
        <v>483</v>
      </c>
      <c r="C725" s="126"/>
      <c r="D725" s="155"/>
      <c r="E725" s="156"/>
    </row>
    <row r="726" customFormat="false" ht="76.5" hidden="false" customHeight="false" outlineLevel="0" collapsed="false">
      <c r="A726" s="143"/>
      <c r="B726" s="142" t="s">
        <v>484</v>
      </c>
      <c r="C726" s="122" t="s">
        <v>119</v>
      </c>
      <c r="D726" s="155" t="n">
        <v>13.9</v>
      </c>
      <c r="E726" s="156"/>
      <c r="F726" s="41" t="n">
        <f aca="false">D726*E726</f>
        <v>0</v>
      </c>
    </row>
    <row r="727" customFormat="false" ht="12.75" hidden="false" customHeight="false" outlineLevel="0" collapsed="false">
      <c r="A727" s="143"/>
      <c r="B727" s="142"/>
      <c r="C727" s="126"/>
      <c r="D727" s="155"/>
      <c r="E727" s="156"/>
    </row>
    <row r="728" customFormat="false" ht="12.75" hidden="false" customHeight="false" outlineLevel="0" collapsed="false">
      <c r="A728" s="143" t="s">
        <v>96</v>
      </c>
      <c r="B728" s="142" t="s">
        <v>483</v>
      </c>
      <c r="C728" s="126"/>
      <c r="D728" s="155"/>
      <c r="E728" s="156"/>
    </row>
    <row r="729" customFormat="false" ht="89.25" hidden="false" customHeight="false" outlineLevel="0" collapsed="false">
      <c r="A729" s="143"/>
      <c r="B729" s="142" t="s">
        <v>485</v>
      </c>
      <c r="C729" s="122" t="s">
        <v>119</v>
      </c>
      <c r="D729" s="155" t="n">
        <v>56.25</v>
      </c>
      <c r="E729" s="156"/>
      <c r="F729" s="41" t="n">
        <f aca="false">D729*E729</f>
        <v>0</v>
      </c>
    </row>
    <row r="730" customFormat="false" ht="12.75" hidden="false" customHeight="false" outlineLevel="0" collapsed="false">
      <c r="A730" s="143"/>
      <c r="B730" s="142"/>
      <c r="C730" s="126"/>
      <c r="D730" s="155"/>
      <c r="E730" s="156"/>
    </row>
    <row r="731" customFormat="false" ht="12.75" hidden="false" customHeight="false" outlineLevel="0" collapsed="false">
      <c r="A731" s="143" t="s">
        <v>99</v>
      </c>
      <c r="B731" s="142" t="s">
        <v>486</v>
      </c>
      <c r="C731" s="126"/>
      <c r="D731" s="155"/>
      <c r="E731" s="156"/>
    </row>
    <row r="732" customFormat="false" ht="81" hidden="false" customHeight="true" outlineLevel="0" collapsed="false">
      <c r="A732" s="143"/>
      <c r="B732" s="132" t="s">
        <v>487</v>
      </c>
      <c r="C732" s="126" t="s">
        <v>300</v>
      </c>
      <c r="D732" s="155" t="n">
        <v>20.95</v>
      </c>
      <c r="E732" s="156"/>
      <c r="F732" s="41" t="n">
        <f aca="false">D732*E732</f>
        <v>0</v>
      </c>
    </row>
    <row r="733" customFormat="false" ht="12.75" hidden="false" customHeight="false" outlineLevel="0" collapsed="false">
      <c r="A733" s="143"/>
      <c r="B733" s="142"/>
      <c r="C733" s="126"/>
      <c r="D733" s="155"/>
      <c r="E733" s="156"/>
    </row>
    <row r="734" customFormat="false" ht="12.75" hidden="false" customHeight="false" outlineLevel="0" collapsed="false">
      <c r="A734" s="143" t="s">
        <v>104</v>
      </c>
      <c r="B734" s="142" t="s">
        <v>488</v>
      </c>
      <c r="C734" s="126"/>
      <c r="D734" s="155"/>
      <c r="E734" s="156"/>
    </row>
    <row r="735" customFormat="false" ht="76.5" hidden="false" customHeight="false" outlineLevel="0" collapsed="false">
      <c r="A735" s="143"/>
      <c r="B735" s="132" t="s">
        <v>489</v>
      </c>
      <c r="C735" s="126" t="s">
        <v>300</v>
      </c>
      <c r="D735" s="155" t="n">
        <v>12.5</v>
      </c>
      <c r="E735" s="156"/>
      <c r="F735" s="41" t="n">
        <f aca="false">D735*E735</f>
        <v>0</v>
      </c>
    </row>
    <row r="736" customFormat="false" ht="12.75" hidden="false" customHeight="false" outlineLevel="0" collapsed="false">
      <c r="A736" s="143"/>
      <c r="B736" s="142"/>
      <c r="C736" s="126"/>
      <c r="D736" s="155"/>
      <c r="E736" s="156"/>
    </row>
    <row r="737" customFormat="false" ht="12.75" hidden="false" customHeight="false" outlineLevel="0" collapsed="false">
      <c r="A737" s="143" t="s">
        <v>108</v>
      </c>
      <c r="B737" s="142" t="s">
        <v>490</v>
      </c>
      <c r="C737" s="126"/>
      <c r="D737" s="155"/>
      <c r="E737" s="156"/>
    </row>
    <row r="738" customFormat="false" ht="63.75" hidden="false" customHeight="false" outlineLevel="0" collapsed="false">
      <c r="A738" s="143"/>
      <c r="B738" s="132" t="s">
        <v>491</v>
      </c>
      <c r="C738" s="126"/>
      <c r="D738" s="155"/>
      <c r="E738" s="156"/>
    </row>
    <row r="739" customFormat="false" ht="12.75" hidden="false" customHeight="false" outlineLevel="0" collapsed="false">
      <c r="A739" s="143"/>
      <c r="B739" s="132" t="s">
        <v>492</v>
      </c>
      <c r="C739" s="126"/>
      <c r="D739" s="155"/>
      <c r="E739" s="156"/>
    </row>
    <row r="740" customFormat="false" ht="12.75" hidden="false" customHeight="false" outlineLevel="0" collapsed="false">
      <c r="A740" s="143"/>
      <c r="B740" s="132"/>
      <c r="C740" s="126"/>
      <c r="D740" s="155"/>
      <c r="E740" s="156"/>
    </row>
    <row r="741" customFormat="false" ht="12.75" hidden="false" customHeight="false" outlineLevel="0" collapsed="false">
      <c r="A741" s="143"/>
      <c r="B741" s="132" t="s">
        <v>493</v>
      </c>
      <c r="C741" s="126" t="s">
        <v>300</v>
      </c>
      <c r="D741" s="155" t="n">
        <v>1.65</v>
      </c>
      <c r="E741" s="156"/>
      <c r="F741" s="41" t="n">
        <f aca="false">D741*E741</f>
        <v>0</v>
      </c>
    </row>
    <row r="742" customFormat="false" ht="12.75" hidden="false" customHeight="false" outlineLevel="0" collapsed="false">
      <c r="A742" s="143"/>
      <c r="B742" s="132" t="s">
        <v>494</v>
      </c>
      <c r="C742" s="126" t="s">
        <v>300</v>
      </c>
      <c r="D742" s="155" t="n">
        <v>16.4</v>
      </c>
      <c r="E742" s="156"/>
      <c r="F742" s="41" t="n">
        <f aca="false">D742*E742</f>
        <v>0</v>
      </c>
    </row>
    <row r="743" customFormat="false" ht="12.75" hidden="false" customHeight="false" outlineLevel="0" collapsed="false">
      <c r="A743" s="143"/>
      <c r="B743" s="132" t="s">
        <v>495</v>
      </c>
      <c r="C743" s="126" t="s">
        <v>300</v>
      </c>
      <c r="D743" s="155" t="n">
        <v>9.3</v>
      </c>
      <c r="E743" s="156"/>
      <c r="F743" s="41" t="n">
        <f aca="false">D743*E743</f>
        <v>0</v>
      </c>
    </row>
    <row r="744" customFormat="false" ht="12.75" hidden="false" customHeight="false" outlineLevel="0" collapsed="false">
      <c r="A744" s="143"/>
      <c r="B744" s="132" t="s">
        <v>496</v>
      </c>
      <c r="C744" s="126" t="s">
        <v>300</v>
      </c>
      <c r="D744" s="155" t="n">
        <v>1.3</v>
      </c>
      <c r="E744" s="156"/>
      <c r="F744" s="41" t="n">
        <f aca="false">D744*E744</f>
        <v>0</v>
      </c>
    </row>
    <row r="745" customFormat="false" ht="12.75" hidden="false" customHeight="false" outlineLevel="0" collapsed="false">
      <c r="A745" s="143"/>
      <c r="B745" s="132" t="s">
        <v>497</v>
      </c>
      <c r="C745" s="126" t="s">
        <v>300</v>
      </c>
      <c r="D745" s="155" t="n">
        <v>7.05</v>
      </c>
      <c r="E745" s="156"/>
      <c r="F745" s="41" t="n">
        <f aca="false">D745*E745</f>
        <v>0</v>
      </c>
    </row>
    <row r="746" customFormat="false" ht="12.75" hidden="false" customHeight="false" outlineLevel="0" collapsed="false">
      <c r="A746" s="143"/>
      <c r="B746" s="132" t="s">
        <v>498</v>
      </c>
      <c r="C746" s="126" t="s">
        <v>300</v>
      </c>
      <c r="D746" s="155" t="n">
        <v>31.2</v>
      </c>
      <c r="E746" s="156"/>
      <c r="F746" s="41" t="n">
        <f aca="false">D746*E746</f>
        <v>0</v>
      </c>
    </row>
    <row r="747" customFormat="false" ht="12.75" hidden="false" customHeight="false" outlineLevel="0" collapsed="false">
      <c r="A747" s="143"/>
      <c r="B747" s="132" t="s">
        <v>499</v>
      </c>
      <c r="C747" s="126" t="s">
        <v>300</v>
      </c>
      <c r="D747" s="155" t="n">
        <v>1.3</v>
      </c>
      <c r="E747" s="156"/>
      <c r="F747" s="41" t="n">
        <f aca="false">D747*E747</f>
        <v>0</v>
      </c>
    </row>
    <row r="748" customFormat="false" ht="12.75" hidden="false" customHeight="false" outlineLevel="0" collapsed="false">
      <c r="A748" s="143"/>
      <c r="B748" s="132" t="s">
        <v>500</v>
      </c>
      <c r="C748" s="126" t="s">
        <v>300</v>
      </c>
      <c r="D748" s="155" t="n">
        <v>15.1</v>
      </c>
      <c r="E748" s="156"/>
      <c r="F748" s="41" t="n">
        <f aca="false">D748*E748</f>
        <v>0</v>
      </c>
    </row>
    <row r="749" customFormat="false" ht="12.75" hidden="false" customHeight="false" outlineLevel="0" collapsed="false">
      <c r="A749" s="143"/>
      <c r="B749" s="132" t="s">
        <v>501</v>
      </c>
      <c r="C749" s="126" t="s">
        <v>300</v>
      </c>
      <c r="D749" s="155" t="n">
        <v>8.5</v>
      </c>
      <c r="E749" s="156"/>
      <c r="F749" s="41" t="n">
        <f aca="false">D749*E749</f>
        <v>0</v>
      </c>
    </row>
    <row r="750" customFormat="false" ht="12.75" hidden="false" customHeight="false" outlineLevel="0" collapsed="false">
      <c r="A750" s="143"/>
      <c r="B750" s="132" t="s">
        <v>502</v>
      </c>
      <c r="C750" s="126" t="s">
        <v>300</v>
      </c>
      <c r="D750" s="155" t="n">
        <v>9.75</v>
      </c>
      <c r="E750" s="156"/>
      <c r="F750" s="41" t="n">
        <f aca="false">D750*E750</f>
        <v>0</v>
      </c>
    </row>
    <row r="751" customFormat="false" ht="12.75" hidden="false" customHeight="false" outlineLevel="0" collapsed="false">
      <c r="A751" s="143"/>
      <c r="B751" s="132" t="s">
        <v>503</v>
      </c>
      <c r="C751" s="126" t="s">
        <v>300</v>
      </c>
      <c r="D751" s="155" t="n">
        <v>4.8</v>
      </c>
      <c r="E751" s="156"/>
      <c r="F751" s="41" t="n">
        <f aca="false">D751*E751</f>
        <v>0</v>
      </c>
    </row>
    <row r="752" customFormat="false" ht="12.75" hidden="false" customHeight="false" outlineLevel="0" collapsed="false">
      <c r="A752" s="143"/>
      <c r="B752" s="132"/>
      <c r="C752" s="126"/>
      <c r="D752" s="155"/>
      <c r="E752" s="156"/>
    </row>
    <row r="753" customFormat="false" ht="12.75" hidden="false" customHeight="false" outlineLevel="0" collapsed="false">
      <c r="A753" s="143" t="s">
        <v>112</v>
      </c>
      <c r="B753" s="132" t="s">
        <v>504</v>
      </c>
      <c r="C753" s="126"/>
      <c r="D753" s="155"/>
      <c r="E753" s="156"/>
    </row>
    <row r="754" customFormat="false" ht="63.75" hidden="false" customHeight="false" outlineLevel="0" collapsed="false">
      <c r="A754" s="143"/>
      <c r="B754" s="132" t="s">
        <v>505</v>
      </c>
      <c r="C754" s="126"/>
      <c r="D754" s="155"/>
      <c r="E754" s="156"/>
    </row>
    <row r="755" customFormat="false" ht="12.75" hidden="false" customHeight="false" outlineLevel="0" collapsed="false">
      <c r="A755" s="143"/>
      <c r="B755" s="132" t="s">
        <v>492</v>
      </c>
      <c r="C755" s="126"/>
      <c r="D755" s="155"/>
      <c r="E755" s="156"/>
    </row>
    <row r="756" customFormat="false" ht="12.75" hidden="false" customHeight="false" outlineLevel="0" collapsed="false">
      <c r="A756" s="143"/>
      <c r="B756" s="132"/>
      <c r="C756" s="126"/>
      <c r="D756" s="155"/>
      <c r="E756" s="156"/>
    </row>
    <row r="757" customFormat="false" ht="12.75" hidden="false" customHeight="false" outlineLevel="0" collapsed="false">
      <c r="A757" s="143"/>
      <c r="B757" s="132" t="s">
        <v>506</v>
      </c>
      <c r="C757" s="126" t="s">
        <v>300</v>
      </c>
      <c r="D757" s="155" t="n">
        <v>3</v>
      </c>
      <c r="E757" s="156"/>
      <c r="F757" s="41" t="n">
        <f aca="false">D757*E757</f>
        <v>0</v>
      </c>
    </row>
    <row r="758" customFormat="false" ht="12.75" hidden="false" customHeight="false" outlineLevel="0" collapsed="false">
      <c r="A758" s="143"/>
      <c r="B758" s="132" t="s">
        <v>507</v>
      </c>
      <c r="C758" s="126" t="s">
        <v>300</v>
      </c>
      <c r="D758" s="155" t="n">
        <v>3</v>
      </c>
      <c r="E758" s="156"/>
      <c r="F758" s="41" t="n">
        <f aca="false">D758*E758</f>
        <v>0</v>
      </c>
    </row>
    <row r="759" customFormat="false" ht="12.75" hidden="false" customHeight="false" outlineLevel="0" collapsed="false">
      <c r="A759" s="143"/>
      <c r="B759" s="132" t="s">
        <v>508</v>
      </c>
      <c r="C759" s="126" t="s">
        <v>300</v>
      </c>
      <c r="D759" s="155" t="n">
        <v>9.1</v>
      </c>
      <c r="E759" s="156"/>
      <c r="F759" s="41" t="n">
        <f aca="false">D759*E759</f>
        <v>0</v>
      </c>
    </row>
    <row r="760" customFormat="false" ht="12.75" hidden="false" customHeight="false" outlineLevel="0" collapsed="false">
      <c r="A760" s="143"/>
      <c r="B760" s="132" t="s">
        <v>509</v>
      </c>
      <c r="C760" s="126" t="s">
        <v>300</v>
      </c>
      <c r="D760" s="155" t="n">
        <v>9.1</v>
      </c>
      <c r="E760" s="156"/>
      <c r="F760" s="41" t="n">
        <f aca="false">D760*E760</f>
        <v>0</v>
      </c>
    </row>
    <row r="761" customFormat="false" ht="12.75" hidden="false" customHeight="false" outlineLevel="0" collapsed="false">
      <c r="A761" s="143"/>
      <c r="B761" s="132"/>
      <c r="C761" s="126"/>
      <c r="D761" s="155"/>
      <c r="E761" s="156"/>
    </row>
    <row r="762" customFormat="false" ht="12.75" hidden="false" customHeight="false" outlineLevel="0" collapsed="false">
      <c r="A762" s="143" t="s">
        <v>115</v>
      </c>
      <c r="B762" s="132" t="s">
        <v>510</v>
      </c>
      <c r="C762" s="126"/>
      <c r="D762" s="155"/>
      <c r="E762" s="156"/>
    </row>
    <row r="763" customFormat="false" ht="63.75" hidden="false" customHeight="false" outlineLevel="0" collapsed="false">
      <c r="A763" s="143"/>
      <c r="B763" s="132" t="s">
        <v>511</v>
      </c>
      <c r="C763" s="126"/>
      <c r="D763" s="155"/>
      <c r="E763" s="156"/>
    </row>
    <row r="764" customFormat="false" ht="12.75" hidden="false" customHeight="false" outlineLevel="0" collapsed="false">
      <c r="A764" s="143"/>
      <c r="B764" s="132" t="s">
        <v>492</v>
      </c>
      <c r="C764" s="126"/>
      <c r="D764" s="155"/>
      <c r="E764" s="156"/>
    </row>
    <row r="765" customFormat="false" ht="12.75" hidden="false" customHeight="false" outlineLevel="0" collapsed="false">
      <c r="A765" s="143"/>
      <c r="B765" s="132"/>
      <c r="C765" s="126"/>
      <c r="D765" s="155"/>
      <c r="E765" s="156"/>
    </row>
    <row r="766" customFormat="false" ht="12.75" hidden="false" customHeight="false" outlineLevel="0" collapsed="false">
      <c r="A766" s="143"/>
      <c r="B766" s="132" t="s">
        <v>512</v>
      </c>
      <c r="C766" s="126" t="s">
        <v>300</v>
      </c>
      <c r="D766" s="155" t="n">
        <v>3.55</v>
      </c>
      <c r="E766" s="156"/>
      <c r="F766" s="41" t="n">
        <f aca="false">D766*E766</f>
        <v>0</v>
      </c>
    </row>
    <row r="767" customFormat="false" ht="12.75" hidden="false" customHeight="false" outlineLevel="0" collapsed="false">
      <c r="A767" s="143"/>
      <c r="B767" s="132" t="s">
        <v>513</v>
      </c>
      <c r="C767" s="126" t="s">
        <v>300</v>
      </c>
      <c r="D767" s="155" t="n">
        <v>3</v>
      </c>
      <c r="E767" s="156"/>
      <c r="F767" s="41" t="n">
        <f aca="false">D767*E767</f>
        <v>0</v>
      </c>
    </row>
    <row r="768" customFormat="false" ht="12.75" hidden="false" customHeight="false" outlineLevel="0" collapsed="false">
      <c r="A768" s="143"/>
      <c r="B768" s="132" t="s">
        <v>514</v>
      </c>
      <c r="C768" s="126" t="s">
        <v>300</v>
      </c>
      <c r="D768" s="155" t="n">
        <v>3.55</v>
      </c>
      <c r="E768" s="156"/>
      <c r="F768" s="41" t="n">
        <f aca="false">D768*E768</f>
        <v>0</v>
      </c>
    </row>
    <row r="769" customFormat="false" ht="12.75" hidden="false" customHeight="false" outlineLevel="0" collapsed="false">
      <c r="A769" s="143"/>
      <c r="B769" s="142"/>
      <c r="C769" s="126"/>
      <c r="D769" s="155"/>
      <c r="E769" s="156"/>
    </row>
    <row r="770" s="145" customFormat="true" ht="12.75" hidden="false" customHeight="false" outlineLevel="0" collapsed="false">
      <c r="A770" s="137"/>
      <c r="B770" s="138" t="s">
        <v>515</v>
      </c>
      <c r="C770" s="70"/>
      <c r="D770" s="71"/>
      <c r="E770" s="72"/>
      <c r="F770" s="73" t="n">
        <f aca="false">SUM(F726:F769)</f>
        <v>0</v>
      </c>
      <c r="G770" s="50"/>
      <c r="H770" s="50"/>
      <c r="I770" s="50"/>
      <c r="J770" s="50"/>
      <c r="K770" s="50"/>
      <c r="L770" s="50"/>
      <c r="M770" s="50"/>
      <c r="N770" s="50"/>
      <c r="O770" s="50"/>
      <c r="P770" s="50"/>
      <c r="Q770" s="50"/>
      <c r="R770" s="50"/>
      <c r="S770" s="50"/>
      <c r="T770" s="50"/>
      <c r="U770" s="50"/>
      <c r="V770" s="50"/>
      <c r="W770" s="50"/>
      <c r="X770" s="50"/>
      <c r="Y770" s="50"/>
      <c r="Z770" s="50"/>
      <c r="AA770" s="50"/>
      <c r="AB770" s="50"/>
      <c r="AC770" s="50"/>
      <c r="AD770" s="50"/>
      <c r="AE770" s="50"/>
      <c r="AF770" s="50"/>
      <c r="AG770" s="50"/>
      <c r="AH770" s="50"/>
      <c r="AI770" s="50"/>
      <c r="AJ770" s="50"/>
      <c r="AK770" s="50"/>
      <c r="AL770" s="50"/>
      <c r="AM770" s="50"/>
      <c r="AN770" s="50"/>
      <c r="AO770" s="50"/>
      <c r="AP770" s="50"/>
      <c r="AQ770" s="50"/>
      <c r="AR770" s="50"/>
      <c r="AS770" s="50"/>
      <c r="AT770" s="50"/>
      <c r="AU770" s="50"/>
      <c r="AV770" s="50"/>
      <c r="AW770" s="50"/>
      <c r="AX770" s="50"/>
      <c r="AY770" s="50"/>
      <c r="AZ770" s="50"/>
      <c r="BA770" s="50"/>
      <c r="BB770" s="50"/>
      <c r="BC770" s="50"/>
      <c r="BD770" s="50"/>
      <c r="BE770" s="50"/>
      <c r="BF770" s="50"/>
      <c r="BG770" s="50"/>
      <c r="BH770" s="50"/>
      <c r="BI770" s="50"/>
      <c r="BJ770" s="50"/>
      <c r="BK770" s="50"/>
      <c r="BL770" s="50"/>
      <c r="BM770" s="50"/>
      <c r="BN770" s="50"/>
    </row>
    <row r="771" customFormat="false" ht="12.75" hidden="false" customHeight="false" outlineLevel="0" collapsed="false">
      <c r="A771" s="43"/>
      <c r="B771" s="157"/>
      <c r="G771" s="50"/>
      <c r="H771" s="50"/>
      <c r="I771" s="50"/>
      <c r="J771" s="50"/>
      <c r="K771" s="50"/>
      <c r="L771" s="50"/>
      <c r="M771" s="50"/>
      <c r="N771" s="50"/>
      <c r="O771" s="50"/>
      <c r="P771" s="50"/>
      <c r="Q771" s="50"/>
      <c r="R771" s="50"/>
      <c r="S771" s="50"/>
      <c r="T771" s="50"/>
      <c r="U771" s="50"/>
      <c r="V771" s="50"/>
      <c r="W771" s="50"/>
      <c r="X771" s="50"/>
      <c r="Y771" s="50"/>
      <c r="Z771" s="50"/>
      <c r="AA771" s="50"/>
      <c r="AB771" s="50"/>
      <c r="AC771" s="50"/>
      <c r="AD771" s="50"/>
      <c r="AE771" s="50"/>
      <c r="AF771" s="50"/>
      <c r="AG771" s="50"/>
      <c r="AH771" s="50"/>
      <c r="AI771" s="50"/>
      <c r="AJ771" s="50"/>
      <c r="AK771" s="50"/>
      <c r="AL771" s="50"/>
      <c r="AM771" s="50"/>
      <c r="AN771" s="50"/>
      <c r="AO771" s="50"/>
      <c r="AP771" s="50"/>
      <c r="AQ771" s="50"/>
      <c r="AR771" s="50"/>
      <c r="AS771" s="50"/>
      <c r="AT771" s="50"/>
      <c r="AU771" s="50"/>
      <c r="AV771" s="50"/>
      <c r="AW771" s="50"/>
      <c r="AX771" s="50"/>
      <c r="AY771" s="50"/>
      <c r="AZ771" s="50"/>
      <c r="BA771" s="50"/>
      <c r="BB771" s="50"/>
      <c r="BC771" s="50"/>
      <c r="BD771" s="50"/>
      <c r="BE771" s="50"/>
      <c r="BF771" s="50"/>
      <c r="BG771" s="50"/>
      <c r="BH771" s="50"/>
      <c r="BI771" s="50"/>
      <c r="BJ771" s="50"/>
      <c r="BK771" s="50"/>
      <c r="BL771" s="50"/>
      <c r="BM771" s="50"/>
      <c r="BN771" s="50"/>
    </row>
    <row r="772" customFormat="false" ht="12.75" hidden="false" customHeight="false" outlineLevel="0" collapsed="false">
      <c r="A772" s="43"/>
      <c r="B772" s="157"/>
      <c r="G772" s="50"/>
      <c r="H772" s="50"/>
      <c r="I772" s="50"/>
      <c r="J772" s="50"/>
      <c r="K772" s="50"/>
      <c r="L772" s="50"/>
      <c r="M772" s="50"/>
      <c r="N772" s="50"/>
      <c r="O772" s="50"/>
      <c r="P772" s="50"/>
      <c r="Q772" s="50"/>
      <c r="R772" s="50"/>
      <c r="S772" s="50"/>
      <c r="T772" s="50"/>
      <c r="U772" s="50"/>
      <c r="V772" s="50"/>
      <c r="W772" s="50"/>
      <c r="X772" s="50"/>
      <c r="Y772" s="50"/>
      <c r="Z772" s="50"/>
      <c r="AA772" s="50"/>
      <c r="AB772" s="50"/>
      <c r="AC772" s="50"/>
      <c r="AD772" s="50"/>
      <c r="AE772" s="50"/>
      <c r="AF772" s="50"/>
      <c r="AG772" s="50"/>
      <c r="AH772" s="50"/>
      <c r="AI772" s="50"/>
      <c r="AJ772" s="50"/>
      <c r="AK772" s="50"/>
      <c r="AL772" s="50"/>
      <c r="AM772" s="50"/>
      <c r="AN772" s="50"/>
      <c r="AO772" s="50"/>
      <c r="AP772" s="50"/>
      <c r="AQ772" s="50"/>
      <c r="AR772" s="50"/>
      <c r="AS772" s="50"/>
      <c r="AT772" s="50"/>
      <c r="AU772" s="50"/>
      <c r="AV772" s="50"/>
      <c r="AW772" s="50"/>
      <c r="AX772" s="50"/>
      <c r="AY772" s="50"/>
      <c r="AZ772" s="50"/>
      <c r="BA772" s="50"/>
      <c r="BB772" s="50"/>
      <c r="BC772" s="50"/>
      <c r="BD772" s="50"/>
      <c r="BE772" s="50"/>
      <c r="BF772" s="50"/>
      <c r="BG772" s="50"/>
      <c r="BH772" s="50"/>
      <c r="BI772" s="50"/>
      <c r="BJ772" s="50"/>
      <c r="BK772" s="50"/>
      <c r="BL772" s="50"/>
      <c r="BM772" s="50"/>
      <c r="BN772" s="50"/>
    </row>
    <row r="773" s="145" customFormat="true" ht="12.75" hidden="false" customHeight="false" outlineLevel="0" collapsed="false">
      <c r="A773" s="115" t="s">
        <v>64</v>
      </c>
      <c r="B773" s="139" t="s">
        <v>65</v>
      </c>
      <c r="C773" s="146"/>
      <c r="D773" s="147"/>
      <c r="E773" s="148"/>
      <c r="F773" s="149"/>
      <c r="G773" s="50"/>
      <c r="H773" s="50"/>
      <c r="I773" s="50"/>
      <c r="J773" s="50"/>
      <c r="K773" s="50"/>
      <c r="L773" s="50"/>
      <c r="M773" s="50"/>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50"/>
      <c r="AL773" s="50"/>
      <c r="AM773" s="50"/>
      <c r="AN773" s="50"/>
      <c r="AO773" s="50"/>
      <c r="AP773" s="50"/>
      <c r="AQ773" s="50"/>
      <c r="AR773" s="50"/>
      <c r="AS773" s="50"/>
      <c r="AT773" s="50"/>
      <c r="AU773" s="50"/>
      <c r="AV773" s="50"/>
      <c r="AW773" s="50"/>
      <c r="AX773" s="50"/>
      <c r="AY773" s="50"/>
      <c r="AZ773" s="50"/>
      <c r="BA773" s="50"/>
      <c r="BB773" s="50"/>
      <c r="BC773" s="50"/>
      <c r="BD773" s="50"/>
      <c r="BE773" s="50"/>
      <c r="BF773" s="50"/>
      <c r="BG773" s="50"/>
      <c r="BH773" s="50"/>
      <c r="BI773" s="50"/>
      <c r="BJ773" s="50"/>
      <c r="BK773" s="50"/>
      <c r="BL773" s="50"/>
      <c r="BM773" s="50"/>
      <c r="BN773" s="50"/>
    </row>
    <row r="774" customFormat="false" ht="12.75" hidden="false" customHeight="false" outlineLevel="0" collapsed="false">
      <c r="B774" s="141"/>
      <c r="C774" s="126"/>
      <c r="D774" s="155"/>
      <c r="E774" s="156"/>
    </row>
    <row r="775" customFormat="false" ht="25.5" hidden="false" customHeight="false" outlineLevel="0" collapsed="false">
      <c r="B775" s="140" t="s">
        <v>194</v>
      </c>
      <c r="C775" s="126"/>
      <c r="D775" s="155"/>
      <c r="E775" s="156"/>
    </row>
    <row r="776" customFormat="false" ht="12.75" hidden="false" customHeight="false" outlineLevel="0" collapsed="false">
      <c r="B776" s="141"/>
      <c r="C776" s="126"/>
      <c r="D776" s="155"/>
      <c r="E776" s="156"/>
    </row>
    <row r="777" customFormat="false" ht="12.75" hidden="false" customHeight="false" outlineLevel="0" collapsed="false">
      <c r="A777" s="143" t="s">
        <v>92</v>
      </c>
      <c r="B777" s="142" t="s">
        <v>516</v>
      </c>
      <c r="C777" s="126"/>
      <c r="D777" s="155"/>
      <c r="E777" s="156"/>
    </row>
    <row r="778" customFormat="false" ht="309" hidden="false" customHeight="true" outlineLevel="0" collapsed="false">
      <c r="A778" s="143"/>
      <c r="B778" s="142" t="s">
        <v>517</v>
      </c>
      <c r="C778" s="126" t="s">
        <v>119</v>
      </c>
      <c r="D778" s="155" t="n">
        <v>193.7</v>
      </c>
      <c r="E778" s="156"/>
      <c r="F778" s="41" t="n">
        <f aca="false">D778*E778</f>
        <v>0</v>
      </c>
    </row>
    <row r="779" customFormat="false" ht="12.75" hidden="false" customHeight="false" outlineLevel="0" collapsed="false">
      <c r="A779" s="143"/>
      <c r="B779" s="142"/>
      <c r="C779" s="126"/>
      <c r="D779" s="155"/>
      <c r="E779" s="156"/>
    </row>
    <row r="780" customFormat="false" ht="12.75" hidden="false" customHeight="false" outlineLevel="0" collapsed="false">
      <c r="A780" s="143" t="s">
        <v>96</v>
      </c>
      <c r="B780" s="142" t="s">
        <v>518</v>
      </c>
      <c r="C780" s="126"/>
      <c r="D780" s="155"/>
      <c r="E780" s="156"/>
    </row>
    <row r="781" customFormat="false" ht="191.25" hidden="false" customHeight="false" outlineLevel="0" collapsed="false">
      <c r="A781" s="143"/>
      <c r="B781" s="142" t="s">
        <v>519</v>
      </c>
      <c r="C781" s="126" t="s">
        <v>119</v>
      </c>
      <c r="D781" s="155" t="n">
        <v>17.45</v>
      </c>
      <c r="E781" s="156"/>
      <c r="F781" s="41" t="n">
        <f aca="false">D781*E781</f>
        <v>0</v>
      </c>
      <c r="S781" s="160"/>
    </row>
    <row r="782" customFormat="false" ht="12.75" hidden="false" customHeight="false" outlineLevel="0" collapsed="false">
      <c r="A782" s="143"/>
      <c r="B782" s="142"/>
      <c r="C782" s="126"/>
      <c r="D782" s="155"/>
      <c r="E782" s="156"/>
    </row>
    <row r="783" customFormat="false" ht="25.5" hidden="false" customHeight="false" outlineLevel="0" collapsed="false">
      <c r="A783" s="143" t="s">
        <v>99</v>
      </c>
      <c r="B783" s="142" t="s">
        <v>520</v>
      </c>
      <c r="C783" s="126"/>
      <c r="D783" s="155"/>
      <c r="E783" s="156"/>
    </row>
    <row r="784" customFormat="false" ht="216.75" hidden="false" customHeight="false" outlineLevel="0" collapsed="false">
      <c r="A784" s="143"/>
      <c r="B784" s="142" t="s">
        <v>521</v>
      </c>
      <c r="C784" s="126" t="s">
        <v>119</v>
      </c>
      <c r="D784" s="155" t="n">
        <v>12.4</v>
      </c>
      <c r="E784" s="156"/>
      <c r="F784" s="41" t="n">
        <f aca="false">D784*E784</f>
        <v>0</v>
      </c>
    </row>
    <row r="785" customFormat="false" ht="14.25" hidden="false" customHeight="true" outlineLevel="0" collapsed="false">
      <c r="A785" s="143"/>
      <c r="B785" s="142"/>
      <c r="C785" s="126"/>
      <c r="D785" s="155"/>
      <c r="E785" s="156"/>
    </row>
    <row r="786" customFormat="false" ht="14.25" hidden="false" customHeight="true" outlineLevel="0" collapsed="false">
      <c r="A786" s="143" t="s">
        <v>104</v>
      </c>
      <c r="B786" s="142" t="s">
        <v>522</v>
      </c>
      <c r="C786" s="126"/>
      <c r="D786" s="155"/>
      <c r="E786" s="156"/>
    </row>
    <row r="787" customFormat="false" ht="89.25" hidden="false" customHeight="false" outlineLevel="0" collapsed="false">
      <c r="A787" s="143"/>
      <c r="B787" s="142" t="s">
        <v>523</v>
      </c>
      <c r="C787" s="126" t="s">
        <v>119</v>
      </c>
      <c r="D787" s="155" t="n">
        <v>2.2</v>
      </c>
      <c r="E787" s="156"/>
      <c r="F787" s="41" t="n">
        <f aca="false">D787*E787</f>
        <v>0</v>
      </c>
    </row>
    <row r="788" customFormat="false" ht="12.75" hidden="false" customHeight="false" outlineLevel="0" collapsed="false">
      <c r="A788" s="143"/>
      <c r="B788" s="142"/>
      <c r="C788" s="126"/>
      <c r="D788" s="155"/>
      <c r="E788" s="156"/>
    </row>
    <row r="789" customFormat="false" ht="15" hidden="false" customHeight="true" outlineLevel="0" collapsed="false">
      <c r="A789" s="143" t="s">
        <v>108</v>
      </c>
      <c r="B789" s="142" t="s">
        <v>524</v>
      </c>
      <c r="C789" s="126"/>
      <c r="D789" s="155"/>
      <c r="E789" s="156"/>
    </row>
    <row r="790" customFormat="false" ht="102" hidden="false" customHeight="false" outlineLevel="0" collapsed="false">
      <c r="A790" s="143"/>
      <c r="B790" s="142" t="s">
        <v>525</v>
      </c>
      <c r="C790" s="126" t="s">
        <v>119</v>
      </c>
      <c r="D790" s="155" t="n">
        <v>1.9</v>
      </c>
      <c r="E790" s="156"/>
      <c r="F790" s="41" t="n">
        <f aca="false">D790*E790</f>
        <v>0</v>
      </c>
    </row>
    <row r="791" customFormat="false" ht="14.25" hidden="false" customHeight="true" outlineLevel="0" collapsed="false">
      <c r="A791" s="143"/>
      <c r="B791" s="142"/>
      <c r="C791" s="126"/>
      <c r="D791" s="155"/>
      <c r="E791" s="156"/>
    </row>
    <row r="792" s="145" customFormat="true" ht="12.75" hidden="false" customHeight="false" outlineLevel="0" collapsed="false">
      <c r="A792" s="137"/>
      <c r="B792" s="138" t="s">
        <v>526</v>
      </c>
      <c r="C792" s="70"/>
      <c r="D792" s="71"/>
      <c r="E792" s="72"/>
      <c r="F792" s="73" t="n">
        <f aca="false">SUM(F778:F791)</f>
        <v>0</v>
      </c>
      <c r="G792" s="50"/>
      <c r="H792" s="50"/>
      <c r="I792" s="50"/>
      <c r="J792" s="50"/>
      <c r="K792" s="50"/>
      <c r="L792" s="50"/>
      <c r="M792" s="50"/>
      <c r="N792" s="50"/>
      <c r="O792" s="50"/>
      <c r="P792" s="50"/>
      <c r="Q792" s="50"/>
      <c r="R792" s="50"/>
      <c r="S792" s="50"/>
      <c r="T792" s="50"/>
      <c r="U792" s="50"/>
      <c r="V792" s="50"/>
      <c r="W792" s="50"/>
      <c r="X792" s="50"/>
      <c r="Y792" s="50"/>
      <c r="Z792" s="50"/>
      <c r="AA792" s="50"/>
      <c r="AB792" s="50"/>
      <c r="AC792" s="50"/>
      <c r="AD792" s="50"/>
      <c r="AE792" s="50"/>
      <c r="AF792" s="50"/>
      <c r="AG792" s="50"/>
      <c r="AH792" s="50"/>
      <c r="AI792" s="50"/>
      <c r="AJ792" s="50"/>
      <c r="AK792" s="50"/>
      <c r="AL792" s="50"/>
      <c r="AM792" s="50"/>
      <c r="AN792" s="50"/>
      <c r="AO792" s="50"/>
      <c r="AP792" s="50"/>
      <c r="AQ792" s="50"/>
      <c r="AR792" s="50"/>
      <c r="AS792" s="50"/>
      <c r="AT792" s="50"/>
      <c r="AU792" s="50"/>
      <c r="AV792" s="50"/>
      <c r="AW792" s="50"/>
      <c r="AX792" s="50"/>
      <c r="AY792" s="50"/>
      <c r="AZ792" s="50"/>
      <c r="BA792" s="50"/>
      <c r="BB792" s="50"/>
      <c r="BC792" s="50"/>
      <c r="BD792" s="50"/>
      <c r="BE792" s="50"/>
      <c r="BF792" s="50"/>
      <c r="BG792" s="50"/>
      <c r="BH792" s="50"/>
      <c r="BI792" s="50"/>
      <c r="BJ792" s="50"/>
      <c r="BK792" s="50"/>
      <c r="BL792" s="50"/>
      <c r="BM792" s="50"/>
      <c r="BN792" s="50"/>
      <c r="BO792" s="50"/>
      <c r="BP792" s="50"/>
      <c r="BQ792" s="50"/>
    </row>
    <row r="793" customFormat="false" ht="12.75" hidden="false" customHeight="false" outlineLevel="0" collapsed="false">
      <c r="A793" s="143"/>
      <c r="B793" s="154"/>
      <c r="C793" s="129"/>
      <c r="D793" s="130"/>
      <c r="E793" s="131"/>
      <c r="F793" s="131"/>
      <c r="G793" s="50"/>
      <c r="H793" s="50"/>
      <c r="I793" s="50"/>
      <c r="J793" s="50"/>
      <c r="K793" s="50"/>
      <c r="L793" s="50"/>
      <c r="M793" s="50"/>
      <c r="N793" s="50"/>
      <c r="O793" s="50"/>
      <c r="P793" s="50"/>
      <c r="Q793" s="50"/>
      <c r="R793" s="50"/>
      <c r="S793" s="50"/>
      <c r="T793" s="50"/>
      <c r="U793" s="50"/>
      <c r="V793" s="50"/>
      <c r="W793" s="50"/>
      <c r="X793" s="50"/>
      <c r="Y793" s="50"/>
      <c r="Z793" s="50"/>
      <c r="AA793" s="50"/>
      <c r="AB793" s="50"/>
      <c r="AC793" s="50"/>
      <c r="AD793" s="50"/>
      <c r="AE793" s="50"/>
      <c r="AF793" s="50"/>
      <c r="AG793" s="50"/>
      <c r="AH793" s="50"/>
      <c r="AI793" s="50"/>
      <c r="AJ793" s="50"/>
      <c r="AK793" s="50"/>
      <c r="AL793" s="50"/>
      <c r="AM793" s="50"/>
      <c r="AN793" s="50"/>
      <c r="AO793" s="50"/>
      <c r="AP793" s="50"/>
      <c r="AQ793" s="50"/>
      <c r="AR793" s="50"/>
      <c r="AS793" s="50"/>
      <c r="AT793" s="50"/>
      <c r="AU793" s="50"/>
      <c r="AV793" s="50"/>
      <c r="AW793" s="50"/>
      <c r="AX793" s="50"/>
      <c r="AY793" s="50"/>
      <c r="AZ793" s="50"/>
      <c r="BA793" s="50"/>
      <c r="BB793" s="50"/>
      <c r="BC793" s="50"/>
      <c r="BD793" s="50"/>
      <c r="BE793" s="50"/>
      <c r="BF793" s="50"/>
      <c r="BG793" s="50"/>
      <c r="BH793" s="50"/>
      <c r="BI793" s="50"/>
      <c r="BJ793" s="50"/>
      <c r="BK793" s="50"/>
      <c r="BL793" s="50"/>
      <c r="BM793" s="50"/>
      <c r="BN793" s="50"/>
      <c r="BO793" s="50"/>
      <c r="BP793" s="50"/>
      <c r="BQ793" s="50"/>
    </row>
    <row r="794" customFormat="false" ht="12.75" hidden="false" customHeight="false" outlineLevel="0" collapsed="false">
      <c r="A794" s="143"/>
      <c r="B794" s="154"/>
      <c r="C794" s="129"/>
      <c r="D794" s="130"/>
      <c r="E794" s="131"/>
      <c r="F794" s="131"/>
      <c r="G794" s="50"/>
      <c r="H794" s="50"/>
      <c r="I794" s="50"/>
      <c r="J794" s="50"/>
      <c r="K794" s="50"/>
      <c r="L794" s="50"/>
      <c r="M794" s="50"/>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50"/>
      <c r="AL794" s="50"/>
      <c r="AM794" s="50"/>
      <c r="AN794" s="50"/>
      <c r="AO794" s="50"/>
      <c r="AP794" s="50"/>
      <c r="AQ794" s="50"/>
      <c r="AR794" s="50"/>
      <c r="AS794" s="50"/>
      <c r="AT794" s="50"/>
      <c r="AU794" s="50"/>
      <c r="AV794" s="50"/>
      <c r="AW794" s="50"/>
      <c r="AX794" s="50"/>
      <c r="AY794" s="50"/>
      <c r="AZ794" s="50"/>
      <c r="BA794" s="50"/>
      <c r="BB794" s="50"/>
      <c r="BC794" s="50"/>
      <c r="BD794" s="50"/>
      <c r="BE794" s="50"/>
      <c r="BF794" s="50"/>
      <c r="BG794" s="50"/>
      <c r="BH794" s="50"/>
      <c r="BI794" s="50"/>
      <c r="BJ794" s="50"/>
      <c r="BK794" s="50"/>
      <c r="BL794" s="50"/>
      <c r="BM794" s="50"/>
      <c r="BN794" s="50"/>
      <c r="BO794" s="50"/>
      <c r="BP794" s="50"/>
      <c r="BQ794" s="50"/>
    </row>
    <row r="795" s="145" customFormat="true" ht="12.75" hidden="false" customHeight="false" outlineLevel="0" collapsed="false">
      <c r="A795" s="115" t="s">
        <v>66</v>
      </c>
      <c r="B795" s="139" t="s">
        <v>67</v>
      </c>
      <c r="C795" s="146"/>
      <c r="D795" s="147"/>
      <c r="E795" s="148"/>
      <c r="F795" s="149"/>
      <c r="G795" s="50"/>
      <c r="H795" s="50"/>
      <c r="I795" s="50"/>
      <c r="J795" s="50"/>
      <c r="K795" s="50"/>
      <c r="L795" s="50"/>
      <c r="M795" s="50"/>
      <c r="N795" s="50"/>
      <c r="O795" s="50"/>
      <c r="P795" s="50"/>
      <c r="Q795" s="50"/>
      <c r="R795" s="50"/>
      <c r="S795" s="50"/>
      <c r="T795" s="50"/>
      <c r="U795" s="50"/>
      <c r="V795" s="50"/>
      <c r="W795" s="50"/>
      <c r="X795" s="50"/>
      <c r="Y795" s="50"/>
      <c r="Z795" s="50"/>
      <c r="AA795" s="50"/>
      <c r="AB795" s="50"/>
      <c r="AC795" s="50"/>
      <c r="AD795" s="50"/>
      <c r="AE795" s="50"/>
      <c r="AF795" s="50"/>
      <c r="AG795" s="50"/>
      <c r="AH795" s="50"/>
      <c r="AI795" s="50"/>
      <c r="AJ795" s="50"/>
      <c r="AK795" s="50"/>
      <c r="AL795" s="50"/>
      <c r="AM795" s="50"/>
      <c r="AN795" s="50"/>
      <c r="AO795" s="50"/>
      <c r="AP795" s="50"/>
      <c r="AQ795" s="50"/>
      <c r="AR795" s="50"/>
      <c r="AS795" s="50"/>
      <c r="AT795" s="50"/>
      <c r="AU795" s="50"/>
      <c r="AV795" s="50"/>
      <c r="AW795" s="50"/>
      <c r="AX795" s="50"/>
      <c r="AY795" s="50"/>
      <c r="AZ795" s="50"/>
      <c r="BA795" s="50"/>
      <c r="BB795" s="50"/>
      <c r="BC795" s="50"/>
      <c r="BD795" s="50"/>
      <c r="BE795" s="50"/>
      <c r="BF795" s="50"/>
      <c r="BG795" s="50"/>
      <c r="BH795" s="50"/>
      <c r="BI795" s="50"/>
      <c r="BJ795" s="50"/>
      <c r="BK795" s="50"/>
      <c r="BL795" s="50"/>
      <c r="BM795" s="50"/>
      <c r="BN795" s="50"/>
      <c r="BO795" s="50"/>
      <c r="BP795" s="50"/>
      <c r="BQ795" s="50"/>
    </row>
    <row r="796" customFormat="false" ht="12.75" hidden="false" customHeight="false" outlineLevel="0" collapsed="false">
      <c r="B796" s="141"/>
      <c r="C796" s="126"/>
      <c r="D796" s="155"/>
      <c r="E796" s="156"/>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50"/>
      <c r="BL796" s="50"/>
      <c r="BM796" s="50"/>
      <c r="BN796" s="50"/>
      <c r="BO796" s="50"/>
      <c r="BP796" s="50"/>
      <c r="BQ796" s="50"/>
    </row>
    <row r="797" customFormat="false" ht="12.75" hidden="false" customHeight="false" outlineLevel="0" collapsed="false">
      <c r="A797" s="143" t="s">
        <v>92</v>
      </c>
      <c r="B797" s="142" t="s">
        <v>527</v>
      </c>
      <c r="C797" s="126"/>
      <c r="D797" s="155"/>
      <c r="E797" s="156"/>
    </row>
    <row r="798" customFormat="false" ht="51" hidden="false" customHeight="false" outlineLevel="0" collapsed="false">
      <c r="A798" s="143"/>
      <c r="B798" s="142" t="s">
        <v>528</v>
      </c>
      <c r="C798" s="122" t="s">
        <v>119</v>
      </c>
      <c r="D798" s="155" t="n">
        <v>50</v>
      </c>
      <c r="E798" s="156"/>
      <c r="F798" s="41" t="n">
        <f aca="false">D798*E798</f>
        <v>0</v>
      </c>
    </row>
    <row r="799" customFormat="false" ht="12.75" hidden="false" customHeight="false" outlineLevel="0" collapsed="false">
      <c r="A799" s="143"/>
      <c r="B799" s="142"/>
      <c r="C799" s="126"/>
      <c r="D799" s="155"/>
      <c r="E799" s="156"/>
    </row>
    <row r="800" customFormat="false" ht="12.75" hidden="false" customHeight="false" outlineLevel="0" collapsed="false">
      <c r="A800" s="143" t="s">
        <v>96</v>
      </c>
      <c r="B800" s="142" t="s">
        <v>529</v>
      </c>
      <c r="C800" s="126"/>
      <c r="D800" s="155"/>
      <c r="E800" s="156"/>
    </row>
    <row r="801" customFormat="false" ht="38.25" hidden="false" customHeight="false" outlineLevel="0" collapsed="false">
      <c r="A801" s="143"/>
      <c r="B801" s="142" t="s">
        <v>530</v>
      </c>
      <c r="C801" s="126"/>
      <c r="D801" s="155"/>
      <c r="E801" s="156"/>
    </row>
    <row r="802" customFormat="false" ht="12.75" hidden="false" customHeight="false" outlineLevel="0" collapsed="false">
      <c r="A802" s="143"/>
      <c r="B802" s="142"/>
      <c r="C802" s="126"/>
      <c r="D802" s="155"/>
      <c r="E802" s="156"/>
    </row>
    <row r="803" customFormat="false" ht="28.5" hidden="false" customHeight="false" outlineLevel="0" collapsed="false">
      <c r="A803" s="143"/>
      <c r="B803" s="142" t="s">
        <v>531</v>
      </c>
      <c r="C803" s="126"/>
      <c r="D803" s="155"/>
      <c r="E803" s="156"/>
    </row>
    <row r="804" customFormat="false" ht="12.75" hidden="false" customHeight="false" outlineLevel="0" collapsed="false">
      <c r="A804" s="143"/>
      <c r="B804" s="142"/>
      <c r="C804" s="126"/>
      <c r="D804" s="155"/>
      <c r="E804" s="156"/>
    </row>
    <row r="805" customFormat="false" ht="89.25" hidden="false" customHeight="false" outlineLevel="0" collapsed="false">
      <c r="A805" s="143"/>
      <c r="B805" s="142" t="s">
        <v>532</v>
      </c>
      <c r="C805" s="126" t="s">
        <v>119</v>
      </c>
      <c r="D805" s="155" t="n">
        <v>182.4</v>
      </c>
      <c r="E805" s="156"/>
      <c r="F805" s="41" t="n">
        <f aca="false">D805*E805</f>
        <v>0</v>
      </c>
    </row>
    <row r="806" customFormat="false" ht="12.75" hidden="false" customHeight="false" outlineLevel="0" collapsed="false">
      <c r="A806" s="143"/>
      <c r="B806" s="142"/>
      <c r="C806" s="126"/>
      <c r="D806" s="155"/>
      <c r="E806" s="156"/>
    </row>
    <row r="807" customFormat="false" ht="12.75" hidden="false" customHeight="false" outlineLevel="0" collapsed="false">
      <c r="A807" s="143" t="s">
        <v>99</v>
      </c>
      <c r="B807" s="142" t="s">
        <v>533</v>
      </c>
      <c r="C807" s="126"/>
      <c r="D807" s="155"/>
      <c r="E807" s="156"/>
    </row>
    <row r="808" customFormat="false" ht="90.75" hidden="false" customHeight="true" outlineLevel="0" collapsed="false">
      <c r="A808" s="143"/>
      <c r="B808" s="132" t="s">
        <v>534</v>
      </c>
      <c r="C808" s="126"/>
      <c r="D808" s="155"/>
      <c r="E808" s="156"/>
    </row>
    <row r="809" customFormat="false" ht="12.75" hidden="false" customHeight="false" outlineLevel="0" collapsed="false">
      <c r="A809" s="143"/>
      <c r="B809" s="132"/>
      <c r="C809" s="126"/>
      <c r="D809" s="155"/>
      <c r="E809" s="156"/>
    </row>
    <row r="810" customFormat="false" ht="12.75" hidden="false" customHeight="false" outlineLevel="0" collapsed="false">
      <c r="A810" s="143"/>
      <c r="B810" s="142" t="s">
        <v>535</v>
      </c>
      <c r="C810" s="122" t="s">
        <v>119</v>
      </c>
      <c r="D810" s="155" t="n">
        <v>98.9</v>
      </c>
      <c r="E810" s="156"/>
      <c r="F810" s="41" t="n">
        <f aca="false">D810*E810</f>
        <v>0</v>
      </c>
    </row>
    <row r="811" customFormat="false" ht="12.75" hidden="false" customHeight="false" outlineLevel="0" collapsed="false">
      <c r="A811" s="143"/>
      <c r="B811" s="142" t="s">
        <v>536</v>
      </c>
      <c r="C811" s="126" t="s">
        <v>300</v>
      </c>
      <c r="D811" s="155" t="n">
        <v>69.15</v>
      </c>
      <c r="E811" s="156"/>
      <c r="F811" s="41" t="n">
        <f aca="false">D811*E811</f>
        <v>0</v>
      </c>
    </row>
    <row r="812" customFormat="false" ht="12.75" hidden="false" customHeight="false" outlineLevel="0" collapsed="false">
      <c r="A812" s="143"/>
      <c r="B812" s="142" t="s">
        <v>537</v>
      </c>
      <c r="C812" s="126" t="s">
        <v>300</v>
      </c>
      <c r="D812" s="155" t="n">
        <v>31.95</v>
      </c>
      <c r="E812" s="156"/>
      <c r="F812" s="41" t="n">
        <f aca="false">D812*E812</f>
        <v>0</v>
      </c>
    </row>
    <row r="813" customFormat="false" ht="12.75" hidden="false" customHeight="false" outlineLevel="0" collapsed="false">
      <c r="A813" s="143"/>
      <c r="B813" s="142"/>
      <c r="C813" s="126"/>
      <c r="D813" s="155"/>
      <c r="E813" s="156"/>
    </row>
    <row r="814" customFormat="false" ht="12.75" hidden="false" customHeight="false" outlineLevel="0" collapsed="false">
      <c r="A814" s="143" t="s">
        <v>104</v>
      </c>
      <c r="B814" s="132" t="s">
        <v>538</v>
      </c>
      <c r="D814" s="155"/>
      <c r="E814" s="156"/>
    </row>
    <row r="815" customFormat="false" ht="51" hidden="false" customHeight="false" outlineLevel="0" collapsed="false">
      <c r="A815" s="143"/>
      <c r="B815" s="132" t="s">
        <v>539</v>
      </c>
      <c r="C815" s="39" t="s">
        <v>300</v>
      </c>
      <c r="D815" s="155" t="n">
        <v>7.1</v>
      </c>
      <c r="E815" s="156"/>
      <c r="F815" s="41" t="n">
        <f aca="false">D815*E815</f>
        <v>0</v>
      </c>
    </row>
    <row r="816" customFormat="false" ht="12.75" hidden="false" customHeight="false" outlineLevel="0" collapsed="false">
      <c r="A816" s="143"/>
      <c r="B816" s="142"/>
      <c r="C816" s="126"/>
      <c r="D816" s="155"/>
      <c r="E816" s="156"/>
    </row>
    <row r="817" s="145" customFormat="true" ht="12.75" hidden="false" customHeight="false" outlineLevel="0" collapsed="false">
      <c r="A817" s="137"/>
      <c r="B817" s="138" t="s">
        <v>540</v>
      </c>
      <c r="C817" s="70"/>
      <c r="D817" s="71"/>
      <c r="E817" s="72"/>
      <c r="F817" s="73" t="n">
        <f aca="false">SUM(F798:F816)</f>
        <v>0</v>
      </c>
      <c r="G817" s="50"/>
      <c r="H817" s="50"/>
      <c r="I817" s="50"/>
      <c r="J817" s="50"/>
      <c r="K817" s="50"/>
      <c r="L817" s="50"/>
      <c r="M817" s="50"/>
      <c r="N817" s="50"/>
      <c r="O817" s="50"/>
      <c r="P817" s="50"/>
      <c r="Q817" s="50"/>
      <c r="R817" s="50"/>
      <c r="S817" s="50"/>
      <c r="T817" s="50"/>
      <c r="U817" s="50"/>
      <c r="V817" s="50"/>
      <c r="W817" s="50"/>
      <c r="X817" s="50"/>
      <c r="Y817" s="50"/>
      <c r="Z817" s="50"/>
      <c r="AA817" s="50"/>
      <c r="AB817" s="50"/>
      <c r="AC817" s="50"/>
      <c r="AD817" s="50"/>
      <c r="AE817" s="50"/>
      <c r="AF817" s="50"/>
      <c r="AG817" s="50"/>
      <c r="AH817" s="50"/>
      <c r="AI817" s="50"/>
      <c r="AJ817" s="50"/>
      <c r="AK817" s="50"/>
      <c r="AL817" s="50"/>
      <c r="AM817" s="50"/>
      <c r="AN817" s="50"/>
      <c r="AO817" s="50"/>
      <c r="AP817" s="50"/>
      <c r="AQ817" s="50"/>
      <c r="AR817" s="50"/>
    </row>
    <row r="818" customFormat="false" ht="12.75" hidden="false" customHeight="false" outlineLevel="0" collapsed="false">
      <c r="A818" s="143"/>
      <c r="B818" s="154"/>
      <c r="C818" s="129"/>
      <c r="D818" s="130"/>
      <c r="E818" s="131"/>
      <c r="F818" s="131"/>
      <c r="G818" s="50"/>
      <c r="H818" s="50"/>
      <c r="I818" s="50"/>
      <c r="J818" s="50"/>
      <c r="K818" s="50"/>
      <c r="L818" s="50"/>
      <c r="M818" s="50"/>
      <c r="N818" s="50"/>
      <c r="O818" s="50"/>
      <c r="P818" s="50"/>
      <c r="Q818" s="50"/>
      <c r="R818" s="50"/>
      <c r="S818" s="50"/>
      <c r="T818" s="50"/>
      <c r="U818" s="50"/>
      <c r="V818" s="50"/>
      <c r="W818" s="50"/>
      <c r="X818" s="50"/>
      <c r="Y818" s="50"/>
      <c r="Z818" s="50"/>
      <c r="AA818" s="50"/>
      <c r="AB818" s="50"/>
      <c r="AC818" s="50"/>
      <c r="AD818" s="50"/>
      <c r="AE818" s="50"/>
      <c r="AF818" s="50"/>
      <c r="AG818" s="50"/>
      <c r="AH818" s="50"/>
      <c r="AI818" s="50"/>
      <c r="AJ818" s="50"/>
      <c r="AK818" s="50"/>
      <c r="AL818" s="50"/>
      <c r="AM818" s="50"/>
      <c r="AN818" s="50"/>
      <c r="AO818" s="50"/>
      <c r="AP818" s="50"/>
      <c r="AQ818" s="50"/>
      <c r="AR818" s="50"/>
    </row>
    <row r="819" customFormat="false" ht="12.75" hidden="false" customHeight="false" outlineLevel="0" collapsed="false">
      <c r="A819" s="143"/>
      <c r="B819" s="154"/>
      <c r="C819" s="129"/>
      <c r="D819" s="130"/>
      <c r="E819" s="131"/>
      <c r="F819" s="131"/>
      <c r="G819" s="50"/>
      <c r="H819" s="50"/>
      <c r="I819" s="50"/>
      <c r="J819" s="50"/>
      <c r="K819" s="50"/>
      <c r="L819" s="50"/>
      <c r="M819" s="50"/>
      <c r="N819" s="50"/>
      <c r="O819" s="50"/>
      <c r="P819" s="50"/>
      <c r="Q819" s="50"/>
      <c r="R819" s="50"/>
      <c r="S819" s="50"/>
      <c r="T819" s="50"/>
      <c r="U819" s="50"/>
      <c r="V819" s="50"/>
      <c r="W819" s="50"/>
      <c r="X819" s="50"/>
      <c r="Y819" s="50"/>
      <c r="Z819" s="50"/>
      <c r="AA819" s="50"/>
      <c r="AB819" s="50"/>
      <c r="AC819" s="50"/>
      <c r="AD819" s="50"/>
      <c r="AE819" s="50"/>
      <c r="AF819" s="50"/>
      <c r="AG819" s="50"/>
      <c r="AH819" s="50"/>
      <c r="AI819" s="50"/>
      <c r="AJ819" s="50"/>
      <c r="AK819" s="50"/>
      <c r="AL819" s="50"/>
      <c r="AM819" s="50"/>
      <c r="AN819" s="50"/>
      <c r="AO819" s="50"/>
      <c r="AP819" s="50"/>
      <c r="AQ819" s="50"/>
      <c r="AR819" s="50"/>
    </row>
    <row r="820" s="145" customFormat="true" ht="12.75" hidden="false" customHeight="false" outlineLevel="0" collapsed="false">
      <c r="A820" s="115" t="s">
        <v>68</v>
      </c>
      <c r="B820" s="139" t="s">
        <v>69</v>
      </c>
      <c r="C820" s="146"/>
      <c r="D820" s="147"/>
      <c r="E820" s="148"/>
      <c r="F820" s="149"/>
      <c r="G820" s="50"/>
      <c r="H820" s="50"/>
      <c r="I820" s="50"/>
      <c r="J820" s="50"/>
      <c r="K820" s="50"/>
      <c r="L820" s="50"/>
      <c r="M820" s="50"/>
      <c r="N820" s="50"/>
      <c r="O820" s="50"/>
      <c r="P820" s="50"/>
      <c r="Q820" s="50"/>
      <c r="R820" s="50"/>
      <c r="S820" s="50"/>
      <c r="T820" s="50"/>
      <c r="U820" s="50"/>
      <c r="V820" s="50"/>
      <c r="W820" s="50"/>
      <c r="X820" s="50"/>
      <c r="Y820" s="50"/>
      <c r="Z820" s="50"/>
      <c r="AA820" s="50"/>
      <c r="AB820" s="50"/>
      <c r="AC820" s="50"/>
      <c r="AD820" s="50"/>
      <c r="AE820" s="50"/>
      <c r="AF820" s="50"/>
      <c r="AG820" s="50"/>
      <c r="AH820" s="50"/>
      <c r="AI820" s="50"/>
      <c r="AJ820" s="50"/>
      <c r="AK820" s="50"/>
      <c r="AL820" s="50"/>
      <c r="AM820" s="50"/>
      <c r="AN820" s="50"/>
      <c r="AO820" s="50"/>
      <c r="AP820" s="50"/>
      <c r="AQ820" s="50"/>
      <c r="AR820" s="50"/>
    </row>
    <row r="821" customFormat="false" ht="12.75" hidden="false" customHeight="false" outlineLevel="0" collapsed="false">
      <c r="A821" s="113"/>
      <c r="B821" s="141"/>
      <c r="C821" s="158"/>
      <c r="D821" s="159"/>
      <c r="E821" s="161"/>
      <c r="F821" s="162"/>
      <c r="G821" s="50"/>
      <c r="H821" s="50"/>
      <c r="I821" s="50"/>
      <c r="J821" s="50"/>
      <c r="K821" s="50"/>
      <c r="L821" s="50"/>
      <c r="M821" s="50"/>
      <c r="N821" s="50"/>
      <c r="O821" s="50"/>
      <c r="P821" s="50"/>
      <c r="Q821" s="50"/>
      <c r="R821" s="50"/>
      <c r="S821" s="50"/>
      <c r="T821" s="50"/>
      <c r="U821" s="50"/>
      <c r="V821" s="50"/>
      <c r="W821" s="50"/>
      <c r="X821" s="50"/>
      <c r="Y821" s="50"/>
      <c r="Z821" s="50"/>
      <c r="AA821" s="50"/>
      <c r="AB821" s="50"/>
      <c r="AC821" s="50"/>
      <c r="AD821" s="50"/>
      <c r="AE821" s="50"/>
      <c r="AF821" s="50"/>
      <c r="AG821" s="50"/>
      <c r="AH821" s="50"/>
      <c r="AI821" s="50"/>
      <c r="AJ821" s="50"/>
      <c r="AK821" s="50"/>
      <c r="AL821" s="50"/>
      <c r="AM821" s="50"/>
      <c r="AN821" s="50"/>
      <c r="AO821" s="50"/>
      <c r="AP821" s="50"/>
      <c r="AQ821" s="50"/>
      <c r="AR821" s="50"/>
    </row>
    <row r="822" customFormat="false" ht="25.5" hidden="false" customHeight="false" outlineLevel="0" collapsed="false">
      <c r="A822" s="113"/>
      <c r="B822" s="141" t="s">
        <v>541</v>
      </c>
      <c r="C822" s="158"/>
      <c r="D822" s="159"/>
      <c r="E822" s="161"/>
      <c r="F822" s="162"/>
      <c r="G822" s="50"/>
      <c r="H822" s="50"/>
      <c r="I822" s="50"/>
      <c r="J822" s="50"/>
      <c r="K822" s="50"/>
      <c r="L822" s="50"/>
      <c r="M822" s="50"/>
      <c r="N822" s="50"/>
      <c r="O822" s="50"/>
      <c r="P822" s="50"/>
      <c r="Q822" s="50"/>
      <c r="R822" s="50"/>
      <c r="S822" s="50"/>
      <c r="T822" s="50"/>
      <c r="U822" s="50"/>
      <c r="V822" s="50"/>
      <c r="W822" s="50"/>
      <c r="X822" s="50"/>
      <c r="Y822" s="50"/>
      <c r="Z822" s="50"/>
      <c r="AA822" s="50"/>
      <c r="AB822" s="50"/>
      <c r="AC822" s="50"/>
      <c r="AD822" s="50"/>
      <c r="AE822" s="50"/>
      <c r="AF822" s="50"/>
      <c r="AG822" s="50"/>
      <c r="AH822" s="50"/>
      <c r="AI822" s="50"/>
      <c r="AJ822" s="50"/>
      <c r="AK822" s="50"/>
      <c r="AL822" s="50"/>
      <c r="AM822" s="50"/>
      <c r="AN822" s="50"/>
      <c r="AO822" s="50"/>
      <c r="AP822" s="50"/>
      <c r="AQ822" s="50"/>
      <c r="AR822" s="50"/>
    </row>
    <row r="823" customFormat="false" ht="12.75" hidden="false" customHeight="false" outlineLevel="0" collapsed="false">
      <c r="B823" s="141"/>
      <c r="C823" s="126"/>
      <c r="D823" s="155"/>
      <c r="E823" s="156"/>
    </row>
    <row r="824" customFormat="false" ht="12.75" hidden="false" customHeight="false" outlineLevel="0" collapsed="false">
      <c r="A824" s="143" t="s">
        <v>92</v>
      </c>
      <c r="B824" s="142" t="s">
        <v>542</v>
      </c>
      <c r="C824" s="126"/>
      <c r="D824" s="155"/>
      <c r="E824" s="156"/>
    </row>
    <row r="825" customFormat="false" ht="89.25" hidden="false" customHeight="false" outlineLevel="0" collapsed="false">
      <c r="A825" s="143"/>
      <c r="B825" s="132" t="s">
        <v>543</v>
      </c>
      <c r="C825" s="126" t="s">
        <v>119</v>
      </c>
      <c r="D825" s="155" t="n">
        <v>527.6</v>
      </c>
      <c r="E825" s="156"/>
      <c r="F825" s="41" t="n">
        <f aca="false">D825*E825</f>
        <v>0</v>
      </c>
    </row>
    <row r="826" customFormat="false" ht="12.75" hidden="false" customHeight="false" outlineLevel="0" collapsed="false">
      <c r="A826" s="143"/>
      <c r="B826" s="142"/>
      <c r="C826" s="126"/>
      <c r="D826" s="155"/>
      <c r="E826" s="156"/>
    </row>
    <row r="827" customFormat="false" ht="12.75" hidden="false" customHeight="false" outlineLevel="0" collapsed="false">
      <c r="A827" s="143" t="s">
        <v>96</v>
      </c>
      <c r="B827" s="142" t="s">
        <v>544</v>
      </c>
      <c r="C827" s="126"/>
      <c r="D827" s="155"/>
      <c r="E827" s="156"/>
    </row>
    <row r="828" customFormat="false" ht="90" hidden="false" customHeight="true" outlineLevel="0" collapsed="false">
      <c r="A828" s="143"/>
      <c r="B828" s="132" t="s">
        <v>545</v>
      </c>
      <c r="C828" s="122" t="s">
        <v>119</v>
      </c>
      <c r="D828" s="155" t="n">
        <v>232.25</v>
      </c>
      <c r="E828" s="156"/>
      <c r="F828" s="41" t="n">
        <f aca="false">D828*E828</f>
        <v>0</v>
      </c>
    </row>
    <row r="829" customFormat="false" ht="12.75" hidden="false" customHeight="false" outlineLevel="0" collapsed="false">
      <c r="A829" s="143"/>
      <c r="B829" s="142"/>
      <c r="C829" s="126"/>
      <c r="D829" s="155"/>
      <c r="E829" s="156"/>
    </row>
    <row r="830" customFormat="false" ht="12.75" hidden="false" customHeight="false" outlineLevel="0" collapsed="false">
      <c r="A830" s="143" t="s">
        <v>99</v>
      </c>
      <c r="B830" s="142" t="s">
        <v>546</v>
      </c>
      <c r="C830" s="126"/>
      <c r="D830" s="155"/>
      <c r="E830" s="156"/>
    </row>
    <row r="831" customFormat="false" ht="25.5" hidden="false" customHeight="false" outlineLevel="0" collapsed="false">
      <c r="A831" s="143"/>
      <c r="B831" s="132" t="s">
        <v>547</v>
      </c>
      <c r="C831" s="122" t="s">
        <v>119</v>
      </c>
      <c r="D831" s="155" t="n">
        <v>179.4</v>
      </c>
      <c r="E831" s="156"/>
      <c r="F831" s="41" t="n">
        <f aca="false">D831*E831</f>
        <v>0</v>
      </c>
    </row>
    <row r="832" customFormat="false" ht="12.75" hidden="false" customHeight="false" outlineLevel="0" collapsed="false">
      <c r="A832" s="143"/>
      <c r="B832" s="142"/>
      <c r="C832" s="126"/>
      <c r="D832" s="155"/>
      <c r="E832" s="156"/>
    </row>
    <row r="833" customFormat="false" ht="12.75" hidden="false" customHeight="false" outlineLevel="0" collapsed="false">
      <c r="A833" s="143" t="s">
        <v>104</v>
      </c>
      <c r="B833" s="142" t="s">
        <v>548</v>
      </c>
      <c r="C833" s="126"/>
      <c r="D833" s="155"/>
      <c r="E833" s="156"/>
    </row>
    <row r="834" customFormat="false" ht="38.25" hidden="false" customHeight="false" outlineLevel="0" collapsed="false">
      <c r="A834" s="143"/>
      <c r="B834" s="132" t="s">
        <v>549</v>
      </c>
      <c r="C834" s="122" t="s">
        <v>119</v>
      </c>
      <c r="D834" s="155" t="n">
        <v>42.6</v>
      </c>
      <c r="E834" s="156"/>
      <c r="F834" s="41" t="n">
        <f aca="false">D834*E834</f>
        <v>0</v>
      </c>
    </row>
    <row r="835" customFormat="false" ht="12.75" hidden="false" customHeight="false" outlineLevel="0" collapsed="false">
      <c r="A835" s="143"/>
      <c r="B835" s="142"/>
      <c r="C835" s="126"/>
      <c r="D835" s="155"/>
      <c r="E835" s="156"/>
    </row>
    <row r="836" s="145" customFormat="true" ht="12.75" hidden="false" customHeight="false" outlineLevel="0" collapsed="false">
      <c r="A836" s="137"/>
      <c r="B836" s="138" t="s">
        <v>550</v>
      </c>
      <c r="C836" s="70"/>
      <c r="D836" s="71"/>
      <c r="E836" s="72"/>
      <c r="F836" s="73" t="n">
        <f aca="false">SUM(F825:F835)</f>
        <v>0</v>
      </c>
      <c r="G836" s="50"/>
      <c r="H836" s="50"/>
      <c r="I836" s="50"/>
      <c r="J836" s="50"/>
      <c r="K836" s="50"/>
      <c r="L836" s="50"/>
      <c r="M836" s="50"/>
      <c r="N836" s="50"/>
      <c r="O836" s="50"/>
      <c r="P836" s="50"/>
      <c r="Q836" s="50"/>
      <c r="R836" s="50"/>
      <c r="S836" s="50"/>
      <c r="T836" s="50"/>
      <c r="U836" s="50"/>
      <c r="V836" s="50"/>
      <c r="W836" s="50"/>
      <c r="X836" s="50"/>
      <c r="Y836" s="50"/>
      <c r="Z836" s="50"/>
      <c r="AA836" s="50"/>
      <c r="AB836" s="50"/>
      <c r="AC836" s="50"/>
      <c r="AD836" s="50"/>
      <c r="AE836" s="50"/>
      <c r="AF836" s="50"/>
      <c r="AG836" s="50"/>
      <c r="AH836" s="50"/>
      <c r="AI836" s="50"/>
      <c r="AJ836" s="50"/>
      <c r="AK836" s="50"/>
      <c r="AL836" s="50"/>
    </row>
    <row r="837" customFormat="false" ht="12.75" hidden="false" customHeight="false" outlineLevel="0" collapsed="false">
      <c r="A837" s="143"/>
      <c r="B837" s="154"/>
      <c r="C837" s="129"/>
      <c r="D837" s="130"/>
      <c r="E837" s="131"/>
      <c r="F837" s="131"/>
      <c r="G837" s="50"/>
      <c r="H837" s="50"/>
      <c r="I837" s="50"/>
      <c r="J837" s="50"/>
      <c r="K837" s="50"/>
      <c r="L837" s="50"/>
      <c r="M837" s="50"/>
      <c r="N837" s="50"/>
      <c r="O837" s="50"/>
      <c r="P837" s="50"/>
      <c r="Q837" s="50"/>
      <c r="R837" s="50"/>
      <c r="S837" s="50"/>
      <c r="T837" s="50"/>
      <c r="U837" s="50"/>
      <c r="V837" s="50"/>
      <c r="W837" s="50"/>
      <c r="X837" s="50"/>
      <c r="Y837" s="50"/>
      <c r="Z837" s="50"/>
      <c r="AA837" s="50"/>
      <c r="AB837" s="50"/>
      <c r="AC837" s="50"/>
      <c r="AD837" s="50"/>
      <c r="AE837" s="50"/>
      <c r="AF837" s="50"/>
      <c r="AG837" s="50"/>
      <c r="AH837" s="50"/>
      <c r="AI837" s="50"/>
      <c r="AJ837" s="50"/>
      <c r="AK837" s="50"/>
      <c r="AL837" s="50"/>
    </row>
    <row r="838" s="145" customFormat="true" ht="12.75" hidden="false" customHeight="false" outlineLevel="0" collapsed="false">
      <c r="A838" s="115" t="s">
        <v>70</v>
      </c>
      <c r="B838" s="163" t="s">
        <v>71</v>
      </c>
      <c r="C838" s="164"/>
      <c r="D838" s="165"/>
      <c r="E838" s="166"/>
      <c r="F838" s="166"/>
      <c r="G838" s="50"/>
      <c r="H838" s="50"/>
      <c r="I838" s="50"/>
      <c r="J838" s="50"/>
      <c r="K838" s="50"/>
      <c r="L838" s="50"/>
      <c r="M838" s="50"/>
      <c r="N838" s="50"/>
      <c r="O838" s="50"/>
      <c r="P838" s="50"/>
      <c r="Q838" s="50"/>
      <c r="R838" s="50"/>
      <c r="S838" s="50"/>
      <c r="T838" s="50"/>
      <c r="U838" s="50"/>
      <c r="V838" s="50"/>
      <c r="W838" s="50"/>
      <c r="X838" s="50"/>
      <c r="Y838" s="50"/>
      <c r="Z838" s="50"/>
      <c r="AA838" s="50"/>
      <c r="AB838" s="50"/>
      <c r="AC838" s="50"/>
      <c r="AD838" s="50"/>
      <c r="AE838" s="50"/>
      <c r="AF838" s="50"/>
      <c r="AG838" s="50"/>
      <c r="AH838" s="50"/>
      <c r="AI838" s="50"/>
      <c r="AJ838" s="50"/>
      <c r="AK838" s="50"/>
      <c r="AL838" s="50"/>
    </row>
    <row r="839" customFormat="false" ht="12.75" hidden="false" customHeight="false" outlineLevel="0" collapsed="false">
      <c r="A839" s="143"/>
      <c r="B839" s="154"/>
      <c r="C839" s="129"/>
      <c r="D839" s="130"/>
      <c r="E839" s="131"/>
      <c r="F839" s="131"/>
      <c r="G839" s="50"/>
      <c r="H839" s="50"/>
      <c r="I839" s="50"/>
      <c r="J839" s="50"/>
      <c r="K839" s="50"/>
      <c r="L839" s="50"/>
      <c r="M839" s="50"/>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50"/>
      <c r="AL839" s="50"/>
    </row>
    <row r="840" customFormat="false" ht="12.75" hidden="false" customHeight="false" outlineLevel="0" collapsed="false">
      <c r="A840" s="143" t="s">
        <v>92</v>
      </c>
      <c r="B840" s="154" t="s">
        <v>551</v>
      </c>
      <c r="C840" s="129"/>
      <c r="D840" s="130"/>
      <c r="E840" s="131"/>
      <c r="F840" s="131"/>
      <c r="G840" s="50"/>
      <c r="H840" s="50"/>
      <c r="I840" s="50"/>
      <c r="J840" s="50"/>
      <c r="K840" s="50"/>
      <c r="L840" s="50"/>
      <c r="M840" s="50"/>
      <c r="N840" s="50"/>
      <c r="O840" s="50"/>
      <c r="P840" s="50"/>
      <c r="Q840" s="50"/>
      <c r="R840" s="50"/>
      <c r="S840" s="50"/>
      <c r="T840" s="50"/>
      <c r="U840" s="50"/>
      <c r="V840" s="50"/>
      <c r="W840" s="50"/>
      <c r="X840" s="50"/>
      <c r="Y840" s="50"/>
      <c r="Z840" s="50"/>
      <c r="AA840" s="50"/>
      <c r="AB840" s="50"/>
      <c r="AC840" s="50"/>
      <c r="AD840" s="50"/>
      <c r="AE840" s="50"/>
      <c r="AF840" s="50"/>
      <c r="AG840" s="50"/>
      <c r="AH840" s="50"/>
      <c r="AI840" s="50"/>
      <c r="AJ840" s="50"/>
      <c r="AK840" s="50"/>
      <c r="AL840" s="50"/>
    </row>
    <row r="841" customFormat="false" ht="63.75" hidden="false" customHeight="false" outlineLevel="0" collapsed="false">
      <c r="A841" s="143"/>
      <c r="B841" s="154" t="s">
        <v>552</v>
      </c>
      <c r="C841" s="129" t="s">
        <v>139</v>
      </c>
      <c r="D841" s="130" t="n">
        <v>1</v>
      </c>
      <c r="E841" s="131"/>
      <c r="F841" s="131" t="n">
        <f aca="false">D841*E841</f>
        <v>0</v>
      </c>
      <c r="G841" s="50"/>
      <c r="H841" s="50"/>
      <c r="I841" s="50"/>
      <c r="J841" s="50"/>
      <c r="K841" s="50"/>
      <c r="L841" s="50"/>
      <c r="M841" s="50"/>
      <c r="N841" s="50"/>
      <c r="O841" s="50"/>
      <c r="P841" s="50"/>
      <c r="Q841" s="50"/>
      <c r="R841" s="50"/>
      <c r="S841" s="50"/>
      <c r="T841" s="50"/>
      <c r="U841" s="50"/>
      <c r="V841" s="50"/>
      <c r="W841" s="50"/>
      <c r="X841" s="50"/>
      <c r="Y841" s="50"/>
      <c r="Z841" s="50"/>
      <c r="AA841" s="50"/>
      <c r="AB841" s="50"/>
      <c r="AC841" s="50"/>
      <c r="AD841" s="50"/>
      <c r="AE841" s="50"/>
      <c r="AF841" s="50"/>
      <c r="AG841" s="50"/>
      <c r="AH841" s="50"/>
      <c r="AI841" s="50"/>
      <c r="AJ841" s="50"/>
      <c r="AK841" s="50"/>
      <c r="AL841" s="50"/>
    </row>
    <row r="842" customFormat="false" ht="12.75" hidden="false" customHeight="false" outlineLevel="0" collapsed="false">
      <c r="A842" s="143"/>
      <c r="B842" s="154"/>
      <c r="C842" s="129"/>
      <c r="D842" s="130"/>
      <c r="E842" s="131"/>
      <c r="F842" s="131"/>
      <c r="G842" s="50"/>
      <c r="H842" s="50"/>
      <c r="I842" s="50"/>
      <c r="J842" s="50"/>
      <c r="K842" s="50"/>
      <c r="L842" s="50"/>
      <c r="M842" s="50"/>
      <c r="N842" s="50"/>
      <c r="O842" s="50"/>
      <c r="P842" s="50"/>
      <c r="Q842" s="50"/>
      <c r="R842" s="50"/>
      <c r="S842" s="50"/>
      <c r="T842" s="50"/>
      <c r="U842" s="50"/>
      <c r="V842" s="50"/>
      <c r="W842" s="50"/>
      <c r="X842" s="50"/>
      <c r="Y842" s="50"/>
      <c r="Z842" s="50"/>
      <c r="AA842" s="50"/>
      <c r="AB842" s="50"/>
      <c r="AC842" s="50"/>
      <c r="AD842" s="50"/>
      <c r="AE842" s="50"/>
      <c r="AF842" s="50"/>
      <c r="AG842" s="50"/>
      <c r="AH842" s="50"/>
      <c r="AI842" s="50"/>
      <c r="AJ842" s="50"/>
      <c r="AK842" s="50"/>
      <c r="AL842" s="50"/>
    </row>
    <row r="843" s="145" customFormat="true" ht="12.75" hidden="false" customHeight="false" outlineLevel="0" collapsed="false">
      <c r="A843" s="137"/>
      <c r="B843" s="138" t="s">
        <v>553</v>
      </c>
      <c r="C843" s="70"/>
      <c r="D843" s="71"/>
      <c r="E843" s="72"/>
      <c r="F843" s="73" t="n">
        <f aca="false">SUM(F841:F842)</f>
        <v>0</v>
      </c>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row>
    <row r="844" customFormat="false" ht="12.75" hidden="false" customHeight="false" outlineLevel="0" collapsed="false">
      <c r="A844" s="143"/>
      <c r="B844" s="154"/>
      <c r="C844" s="129"/>
      <c r="D844" s="130"/>
      <c r="E844" s="131"/>
      <c r="F844" s="131"/>
      <c r="G844" s="50"/>
      <c r="H844" s="50"/>
      <c r="I844" s="50"/>
      <c r="J844" s="50"/>
      <c r="K844" s="50"/>
      <c r="L844" s="50"/>
      <c r="M844" s="50"/>
      <c r="N844" s="50"/>
      <c r="O844" s="50"/>
      <c r="P844" s="50"/>
      <c r="Q844" s="50"/>
      <c r="R844" s="50"/>
      <c r="S844" s="50"/>
      <c r="T844" s="50"/>
      <c r="U844" s="50"/>
      <c r="V844" s="50"/>
      <c r="W844" s="50"/>
      <c r="X844" s="50"/>
      <c r="Y844" s="50"/>
      <c r="Z844" s="50"/>
      <c r="AA844" s="50"/>
      <c r="AB844" s="50"/>
      <c r="AC844" s="50"/>
      <c r="AD844" s="50"/>
      <c r="AE844" s="50"/>
      <c r="AF844" s="50"/>
      <c r="AG844" s="50"/>
      <c r="AH844" s="50"/>
      <c r="AI844" s="50"/>
      <c r="AJ844" s="50"/>
      <c r="AK844" s="50"/>
      <c r="AL844" s="50"/>
    </row>
    <row r="845" customFormat="false" ht="12" hidden="false" customHeight="true" outlineLevel="0" collapsed="false">
      <c r="A845" s="99" t="s">
        <v>73</v>
      </c>
      <c r="B845" s="167" t="s">
        <v>74</v>
      </c>
      <c r="G845" s="50"/>
      <c r="H845" s="50"/>
      <c r="I845" s="50"/>
      <c r="J845" s="50"/>
      <c r="K845" s="50"/>
      <c r="L845" s="50"/>
      <c r="M845" s="50"/>
      <c r="N845" s="50"/>
      <c r="O845" s="50"/>
      <c r="P845" s="50"/>
      <c r="Q845" s="50"/>
      <c r="R845" s="50"/>
      <c r="S845" s="50"/>
      <c r="T845" s="50"/>
      <c r="U845" s="50"/>
      <c r="V845" s="50"/>
      <c r="W845" s="50"/>
      <c r="X845" s="50"/>
      <c r="Y845" s="50"/>
      <c r="Z845" s="50"/>
      <c r="AA845" s="50"/>
      <c r="AB845" s="50"/>
      <c r="AC845" s="50"/>
      <c r="AD845" s="50"/>
      <c r="AE845" s="50"/>
      <c r="AF845" s="50"/>
      <c r="AG845" s="50"/>
      <c r="AH845" s="50"/>
      <c r="AI845" s="50"/>
      <c r="AJ845" s="50"/>
      <c r="AK845" s="50"/>
      <c r="AL845" s="50"/>
    </row>
    <row r="846" customFormat="false" ht="12" hidden="false" customHeight="true" outlineLevel="0" collapsed="false">
      <c r="A846" s="99"/>
      <c r="B846" s="167"/>
      <c r="G846" s="50"/>
      <c r="H846" s="50"/>
      <c r="I846" s="50"/>
      <c r="J846" s="50"/>
      <c r="K846" s="50"/>
      <c r="L846" s="50"/>
      <c r="M846" s="50"/>
      <c r="N846" s="50"/>
      <c r="O846" s="50"/>
      <c r="P846" s="50"/>
      <c r="Q846" s="50"/>
      <c r="R846" s="50"/>
      <c r="S846" s="50"/>
      <c r="T846" s="50"/>
      <c r="U846" s="50"/>
      <c r="V846" s="50"/>
      <c r="W846" s="50"/>
      <c r="X846" s="50"/>
      <c r="Y846" s="50"/>
      <c r="Z846" s="50"/>
      <c r="AA846" s="50"/>
      <c r="AB846" s="50"/>
      <c r="AC846" s="50"/>
      <c r="AD846" s="50"/>
      <c r="AE846" s="50"/>
      <c r="AF846" s="50"/>
      <c r="AG846" s="50"/>
      <c r="AH846" s="50"/>
      <c r="AI846" s="50"/>
      <c r="AJ846" s="50"/>
      <c r="AK846" s="50"/>
      <c r="AL846" s="50"/>
    </row>
    <row r="847" s="145" customFormat="true" ht="12" hidden="false" customHeight="true" outlineLevel="0" collapsed="false">
      <c r="A847" s="168" t="s">
        <v>75</v>
      </c>
      <c r="B847" s="169" t="s">
        <v>76</v>
      </c>
      <c r="C847" s="117"/>
      <c r="D847" s="118"/>
      <c r="E847" s="119"/>
      <c r="F847" s="119"/>
      <c r="G847" s="50"/>
      <c r="H847" s="50"/>
      <c r="I847" s="50"/>
      <c r="J847" s="50"/>
      <c r="K847" s="50"/>
      <c r="L847" s="50"/>
      <c r="M847" s="50"/>
      <c r="N847" s="50"/>
      <c r="O847" s="50"/>
      <c r="P847" s="50"/>
      <c r="Q847" s="50"/>
      <c r="R847" s="50"/>
      <c r="S847" s="50"/>
      <c r="T847" s="50"/>
      <c r="U847" s="50"/>
      <c r="V847" s="50"/>
      <c r="W847" s="50"/>
      <c r="X847" s="50"/>
      <c r="Y847" s="50"/>
      <c r="Z847" s="50"/>
      <c r="AA847" s="50"/>
      <c r="AB847" s="50"/>
      <c r="AC847" s="50"/>
      <c r="AD847" s="50"/>
      <c r="AE847" s="50"/>
      <c r="AF847" s="50"/>
      <c r="AG847" s="50"/>
      <c r="AH847" s="50"/>
      <c r="AI847" s="50"/>
      <c r="AJ847" s="50"/>
      <c r="AK847" s="50"/>
      <c r="AL847" s="50"/>
    </row>
    <row r="848" customFormat="false" ht="12" hidden="false" customHeight="true" outlineLevel="0" collapsed="false">
      <c r="A848" s="86"/>
      <c r="B848" s="170"/>
      <c r="G848" s="50"/>
      <c r="H848" s="50"/>
      <c r="I848" s="50"/>
      <c r="J848" s="50"/>
      <c r="K848" s="50"/>
      <c r="L848" s="50"/>
      <c r="M848" s="50"/>
      <c r="N848" s="50"/>
      <c r="O848" s="50"/>
      <c r="P848" s="50"/>
      <c r="Q848" s="50"/>
      <c r="R848" s="50"/>
      <c r="S848" s="50"/>
      <c r="T848" s="50"/>
      <c r="U848" s="50"/>
      <c r="V848" s="50"/>
      <c r="W848" s="50"/>
      <c r="X848" s="50"/>
      <c r="Y848" s="50"/>
      <c r="Z848" s="50"/>
      <c r="AA848" s="50"/>
      <c r="AB848" s="50"/>
      <c r="AC848" s="50"/>
      <c r="AD848" s="50"/>
      <c r="AE848" s="50"/>
      <c r="AF848" s="50"/>
      <c r="AG848" s="50"/>
      <c r="AH848" s="50"/>
      <c r="AI848" s="50"/>
      <c r="AJ848" s="50"/>
      <c r="AK848" s="50"/>
      <c r="AL848" s="50"/>
    </row>
    <row r="849" customFormat="false" ht="127.5" hidden="false" customHeight="false" outlineLevel="0" collapsed="false">
      <c r="A849" s="86"/>
      <c r="B849" s="171" t="s">
        <v>554</v>
      </c>
    </row>
    <row r="850" customFormat="false" ht="12" hidden="false" customHeight="true" outlineLevel="0" collapsed="false">
      <c r="A850" s="86"/>
      <c r="B850" s="172"/>
    </row>
    <row r="851" customFormat="false" ht="63.75" hidden="false" customHeight="false" outlineLevel="0" collapsed="false">
      <c r="A851" s="143" t="s">
        <v>92</v>
      </c>
      <c r="B851" s="154" t="s">
        <v>555</v>
      </c>
      <c r="C851" s="39" t="s">
        <v>119</v>
      </c>
      <c r="D851" s="40" t="n">
        <v>583.2</v>
      </c>
      <c r="F851" s="41" t="n">
        <f aca="false">D851*E851</f>
        <v>0</v>
      </c>
    </row>
    <row r="852" customFormat="false" ht="13.5" hidden="false" customHeight="true" outlineLevel="0" collapsed="false">
      <c r="A852" s="143"/>
      <c r="B852" s="132"/>
    </row>
    <row r="853" customFormat="false" ht="13.5" hidden="false" customHeight="true" outlineLevel="0" collapsed="false">
      <c r="A853" s="143" t="s">
        <v>96</v>
      </c>
      <c r="B853" s="132" t="s">
        <v>556</v>
      </c>
    </row>
    <row r="854" customFormat="false" ht="13.5" hidden="false" customHeight="true" outlineLevel="0" collapsed="false">
      <c r="A854" s="143"/>
      <c r="B854" s="132"/>
    </row>
    <row r="855" customFormat="false" ht="13.5" hidden="false" customHeight="true" outlineLevel="0" collapsed="false">
      <c r="A855" s="143"/>
      <c r="B855" s="132" t="s">
        <v>557</v>
      </c>
      <c r="C855" s="39" t="s">
        <v>125</v>
      </c>
      <c r="D855" s="40" t="n">
        <v>30</v>
      </c>
      <c r="F855" s="41" t="n">
        <f aca="false">D855*E855</f>
        <v>0</v>
      </c>
    </row>
    <row r="856" customFormat="false" ht="13.5" hidden="false" customHeight="true" outlineLevel="0" collapsed="false">
      <c r="A856" s="143"/>
      <c r="B856" s="132" t="s">
        <v>558</v>
      </c>
      <c r="C856" s="39" t="s">
        <v>125</v>
      </c>
      <c r="D856" s="40" t="n">
        <v>30</v>
      </c>
      <c r="F856" s="41" t="n">
        <f aca="false">D856*E856</f>
        <v>0</v>
      </c>
    </row>
    <row r="857" customFormat="false" ht="12" hidden="false" customHeight="true" outlineLevel="0" collapsed="false">
      <c r="A857" s="143"/>
      <c r="B857" s="142"/>
    </row>
    <row r="858" customFormat="false" ht="12" hidden="false" customHeight="true" outlineLevel="0" collapsed="false">
      <c r="A858" s="143" t="s">
        <v>99</v>
      </c>
      <c r="B858" s="132" t="s">
        <v>559</v>
      </c>
    </row>
    <row r="859" customFormat="false" ht="12" hidden="false" customHeight="true" outlineLevel="0" collapsed="false">
      <c r="A859" s="143"/>
      <c r="B859" s="132"/>
    </row>
    <row r="860" customFormat="false" ht="12" hidden="false" customHeight="true" outlineLevel="0" collapsed="false">
      <c r="A860" s="143"/>
      <c r="B860" s="132" t="s">
        <v>560</v>
      </c>
      <c r="C860" s="39" t="s">
        <v>125</v>
      </c>
      <c r="D860" s="40" t="n">
        <v>1</v>
      </c>
      <c r="F860" s="41" t="n">
        <f aca="false">D860*E860</f>
        <v>0</v>
      </c>
    </row>
    <row r="861" customFormat="false" ht="12" hidden="false" customHeight="true" outlineLevel="0" collapsed="false">
      <c r="A861" s="62"/>
      <c r="B861" s="172"/>
    </row>
    <row r="862" s="145" customFormat="true" ht="12" hidden="false" customHeight="true" outlineLevel="0" collapsed="false">
      <c r="A862" s="173"/>
      <c r="B862" s="138" t="s">
        <v>561</v>
      </c>
      <c r="C862" s="70"/>
      <c r="D862" s="71"/>
      <c r="E862" s="72"/>
      <c r="F862" s="73" t="n">
        <f aca="false">SUM(F851:F861)</f>
        <v>0</v>
      </c>
      <c r="G862" s="50"/>
      <c r="H862" s="50"/>
      <c r="I862" s="50"/>
      <c r="J862" s="50"/>
      <c r="K862" s="50"/>
      <c r="L862" s="50"/>
      <c r="M862" s="50"/>
      <c r="N862" s="50"/>
      <c r="O862" s="50"/>
      <c r="P862" s="50"/>
      <c r="Q862" s="50"/>
      <c r="R862" s="50"/>
      <c r="S862" s="50"/>
      <c r="T862" s="50"/>
      <c r="U862" s="50"/>
      <c r="V862" s="50"/>
      <c r="W862" s="50"/>
      <c r="X862" s="50"/>
      <c r="Y862" s="50"/>
      <c r="Z862" s="50"/>
      <c r="AA862" s="50"/>
      <c r="AB862" s="50"/>
      <c r="AC862" s="50"/>
      <c r="AD862" s="50"/>
      <c r="AE862" s="50"/>
      <c r="AF862" s="50"/>
      <c r="AG862" s="50"/>
      <c r="AH862" s="50"/>
      <c r="AI862" s="50"/>
      <c r="AJ862" s="50"/>
    </row>
    <row r="863" customFormat="false" ht="12" hidden="false" customHeight="true" outlineLevel="0" collapsed="false">
      <c r="A863" s="62"/>
      <c r="B863" s="154"/>
      <c r="C863" s="129"/>
      <c r="D863" s="130"/>
      <c r="E863" s="131"/>
      <c r="F863" s="131"/>
      <c r="G863" s="50"/>
      <c r="H863" s="50"/>
      <c r="I863" s="50"/>
      <c r="J863" s="50"/>
      <c r="K863" s="50"/>
      <c r="L863" s="50"/>
      <c r="M863" s="50"/>
      <c r="N863" s="50"/>
      <c r="O863" s="50"/>
      <c r="P863" s="50"/>
      <c r="Q863" s="50"/>
      <c r="R863" s="50"/>
      <c r="S863" s="50"/>
      <c r="T863" s="50"/>
      <c r="U863" s="50"/>
      <c r="V863" s="50"/>
      <c r="W863" s="50"/>
      <c r="X863" s="50"/>
      <c r="Y863" s="50"/>
      <c r="Z863" s="50"/>
      <c r="AA863" s="50"/>
      <c r="AB863" s="50"/>
      <c r="AC863" s="50"/>
      <c r="AD863" s="50"/>
      <c r="AE863" s="50"/>
      <c r="AF863" s="50"/>
      <c r="AG863" s="50"/>
      <c r="AH863" s="50"/>
      <c r="AI863" s="50"/>
      <c r="AJ863" s="50"/>
    </row>
    <row r="864" customFormat="false" ht="12" hidden="false" customHeight="true" outlineLevel="0" collapsed="false">
      <c r="A864" s="62"/>
      <c r="B864" s="172"/>
      <c r="G864" s="50"/>
      <c r="H864" s="50"/>
      <c r="I864" s="50"/>
      <c r="J864" s="50"/>
      <c r="K864" s="50"/>
      <c r="L864" s="50"/>
      <c r="M864" s="50"/>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row>
    <row r="865" s="145" customFormat="true" ht="12" hidden="false" customHeight="true" outlineLevel="0" collapsed="false">
      <c r="A865" s="168" t="s">
        <v>77</v>
      </c>
      <c r="B865" s="169" t="s">
        <v>78</v>
      </c>
      <c r="C865" s="117"/>
      <c r="D865" s="118"/>
      <c r="E865" s="119"/>
      <c r="F865" s="119"/>
      <c r="G865" s="50"/>
      <c r="H865" s="50"/>
      <c r="I865" s="50"/>
      <c r="J865" s="50"/>
      <c r="K865" s="50"/>
      <c r="L865" s="50"/>
      <c r="M865" s="50"/>
      <c r="N865" s="50"/>
      <c r="O865" s="50"/>
      <c r="P865" s="50"/>
      <c r="Q865" s="50"/>
      <c r="R865" s="50"/>
      <c r="S865" s="50"/>
      <c r="T865" s="50"/>
      <c r="U865" s="50"/>
      <c r="V865" s="50"/>
      <c r="W865" s="50"/>
      <c r="X865" s="50"/>
      <c r="Y865" s="50"/>
      <c r="Z865" s="50"/>
      <c r="AA865" s="50"/>
      <c r="AB865" s="50"/>
      <c r="AC865" s="50"/>
      <c r="AD865" s="50"/>
      <c r="AE865" s="50"/>
      <c r="AF865" s="50"/>
      <c r="AG865" s="50"/>
      <c r="AH865" s="50"/>
      <c r="AI865" s="50"/>
      <c r="AJ865" s="50"/>
    </row>
    <row r="866" customFormat="false" ht="12" hidden="false" customHeight="true" outlineLevel="0" collapsed="false">
      <c r="A866" s="86"/>
      <c r="B866" s="172"/>
      <c r="G866" s="50"/>
      <c r="H866" s="50"/>
      <c r="I866" s="50"/>
      <c r="J866" s="50"/>
      <c r="K866" s="50"/>
      <c r="L866" s="50"/>
      <c r="M866" s="50"/>
      <c r="N866" s="50"/>
      <c r="O866" s="50"/>
      <c r="P866" s="50"/>
      <c r="Q866" s="50"/>
      <c r="R866" s="50"/>
      <c r="S866" s="50"/>
      <c r="T866" s="50"/>
      <c r="U866" s="50"/>
      <c r="V866" s="50"/>
      <c r="W866" s="50"/>
      <c r="X866" s="50"/>
      <c r="Y866" s="50"/>
      <c r="Z866" s="50"/>
      <c r="AA866" s="50"/>
      <c r="AB866" s="50"/>
      <c r="AC866" s="50"/>
      <c r="AD866" s="50"/>
      <c r="AE866" s="50"/>
      <c r="AF866" s="50"/>
      <c r="AG866" s="50"/>
      <c r="AH866" s="50"/>
      <c r="AI866" s="50"/>
      <c r="AJ866" s="50"/>
    </row>
    <row r="867" customFormat="false" ht="25.5" hidden="false" customHeight="true" outlineLevel="0" collapsed="false">
      <c r="A867" s="37" t="s">
        <v>92</v>
      </c>
      <c r="B867" s="132" t="s">
        <v>562</v>
      </c>
    </row>
    <row r="868" customFormat="false" ht="52.5" hidden="false" customHeight="true" outlineLevel="0" collapsed="false">
      <c r="B868" s="142" t="s">
        <v>563</v>
      </c>
    </row>
    <row r="869" customFormat="false" ht="12.75" hidden="false" customHeight="false" outlineLevel="0" collapsed="false">
      <c r="B869" s="142"/>
    </row>
    <row r="870" customFormat="false" ht="12.75" hidden="false" customHeight="false" outlineLevel="0" collapsed="false">
      <c r="B870" s="142" t="s">
        <v>564</v>
      </c>
      <c r="C870" s="39" t="s">
        <v>107</v>
      </c>
      <c r="D870" s="40" t="n">
        <v>4.9</v>
      </c>
      <c r="F870" s="41" t="n">
        <f aca="false">D870*E870</f>
        <v>0</v>
      </c>
    </row>
    <row r="871" customFormat="false" ht="12.75" hidden="false" customHeight="false" outlineLevel="0" collapsed="false">
      <c r="B871" s="142" t="s">
        <v>565</v>
      </c>
      <c r="C871" s="39" t="s">
        <v>119</v>
      </c>
      <c r="D871" s="40" t="n">
        <v>61.25</v>
      </c>
      <c r="F871" s="41" t="n">
        <f aca="false">D871*E871</f>
        <v>0</v>
      </c>
    </row>
    <row r="872" customFormat="false" ht="12.75" hidden="false" customHeight="false" outlineLevel="0" collapsed="false">
      <c r="B872" s="142" t="s">
        <v>566</v>
      </c>
      <c r="C872" s="39" t="s">
        <v>111</v>
      </c>
      <c r="D872" s="40" t="n">
        <v>61.25</v>
      </c>
      <c r="F872" s="41" t="n">
        <f aca="false">D872*E872</f>
        <v>0</v>
      </c>
    </row>
    <row r="873" customFormat="false" ht="12.75" hidden="false" customHeight="false" outlineLevel="0" collapsed="false">
      <c r="B873" s="142"/>
    </row>
    <row r="874" customFormat="false" ht="12.75" hidden="false" customHeight="false" outlineLevel="0" collapsed="false">
      <c r="A874" s="37" t="s">
        <v>96</v>
      </c>
      <c r="B874" s="142" t="s">
        <v>567</v>
      </c>
    </row>
    <row r="875" customFormat="false" ht="63.75" hidden="false" customHeight="false" outlineLevel="0" collapsed="false">
      <c r="B875" s="142" t="s">
        <v>568</v>
      </c>
      <c r="C875" s="39" t="s">
        <v>111</v>
      </c>
      <c r="D875" s="40" t="n">
        <v>8.25</v>
      </c>
      <c r="F875" s="41" t="n">
        <f aca="false">D875*E875</f>
        <v>0</v>
      </c>
    </row>
    <row r="876" customFormat="false" ht="12" hidden="false" customHeight="true" outlineLevel="0" collapsed="false">
      <c r="B876" s="132"/>
    </row>
    <row r="877" customFormat="false" ht="12.75" hidden="false" customHeight="false" outlineLevel="0" collapsed="false">
      <c r="A877" s="37" t="s">
        <v>99</v>
      </c>
      <c r="B877" s="132" t="s">
        <v>569</v>
      </c>
    </row>
    <row r="878" customFormat="false" ht="42" hidden="false" customHeight="true" outlineLevel="0" collapsed="false">
      <c r="B878" s="132" t="s">
        <v>570</v>
      </c>
    </row>
    <row r="879" customFormat="false" ht="12.75" hidden="false" customHeight="false" outlineLevel="0" collapsed="false">
      <c r="B879" s="132"/>
    </row>
    <row r="880" customFormat="false" ht="12.75" hidden="false" customHeight="false" outlineLevel="0" collapsed="false">
      <c r="B880" s="132" t="s">
        <v>571</v>
      </c>
      <c r="C880" s="39" t="s">
        <v>119</v>
      </c>
      <c r="D880" s="40" t="n">
        <v>220.45</v>
      </c>
      <c r="F880" s="41" t="n">
        <f aca="false">D880*E880</f>
        <v>0</v>
      </c>
    </row>
    <row r="881" customFormat="false" ht="28.5" hidden="false" customHeight="true" outlineLevel="0" collapsed="false">
      <c r="B881" s="132" t="s">
        <v>572</v>
      </c>
      <c r="C881" s="39" t="s">
        <v>107</v>
      </c>
      <c r="D881" s="40" t="n">
        <v>99.2</v>
      </c>
      <c r="F881" s="41" t="n">
        <f aca="false">D881*E881</f>
        <v>0</v>
      </c>
    </row>
    <row r="882" customFormat="false" ht="25.5" hidden="false" customHeight="false" outlineLevel="0" collapsed="false">
      <c r="B882" s="132" t="s">
        <v>573</v>
      </c>
      <c r="C882" s="39" t="s">
        <v>119</v>
      </c>
      <c r="D882" s="40" t="n">
        <v>220.45</v>
      </c>
      <c r="F882" s="41" t="n">
        <f aca="false">D882*E882</f>
        <v>0</v>
      </c>
    </row>
    <row r="883" customFormat="false" ht="12.75" hidden="false" customHeight="false" outlineLevel="0" collapsed="false">
      <c r="B883" s="132" t="s">
        <v>574</v>
      </c>
      <c r="C883" s="39" t="s">
        <v>119</v>
      </c>
      <c r="D883" s="40" t="n">
        <v>220.45</v>
      </c>
      <c r="F883" s="41" t="n">
        <f aca="false">D883*E883</f>
        <v>0</v>
      </c>
    </row>
    <row r="884" customFormat="false" ht="12.75" hidden="false" customHeight="false" outlineLevel="0" collapsed="false">
      <c r="B884" s="132" t="s">
        <v>575</v>
      </c>
      <c r="C884" s="39" t="s">
        <v>111</v>
      </c>
      <c r="D884" s="40" t="n">
        <v>20.75</v>
      </c>
      <c r="F884" s="41" t="n">
        <f aca="false">D884*E884</f>
        <v>0</v>
      </c>
    </row>
    <row r="885" customFormat="false" ht="12.75" hidden="false" customHeight="false" outlineLevel="0" collapsed="false">
      <c r="B885" s="132"/>
    </row>
    <row r="886" customFormat="false" ht="25.5" hidden="false" customHeight="false" outlineLevel="0" collapsed="false">
      <c r="A886" s="37" t="s">
        <v>104</v>
      </c>
      <c r="B886" s="132" t="s">
        <v>576</v>
      </c>
    </row>
    <row r="887" customFormat="false" ht="25.5" hidden="false" customHeight="false" outlineLevel="0" collapsed="false">
      <c r="B887" s="132" t="s">
        <v>577</v>
      </c>
    </row>
    <row r="888" customFormat="false" ht="12.75" hidden="false" customHeight="false" outlineLevel="0" collapsed="false">
      <c r="B888" s="132"/>
    </row>
    <row r="889" customFormat="false" ht="13.5" hidden="false" customHeight="true" outlineLevel="0" collapsed="false">
      <c r="B889" s="132" t="s">
        <v>578</v>
      </c>
    </row>
    <row r="890" customFormat="false" ht="12.75" hidden="false" customHeight="false" outlineLevel="0" collapsed="false">
      <c r="B890" s="132" t="s">
        <v>579</v>
      </c>
    </row>
    <row r="891" customFormat="false" ht="12.75" hidden="false" customHeight="false" outlineLevel="0" collapsed="false">
      <c r="B891" s="132" t="s">
        <v>580</v>
      </c>
      <c r="C891" s="39" t="s">
        <v>119</v>
      </c>
      <c r="D891" s="40" t="n">
        <v>28.5</v>
      </c>
      <c r="F891" s="41" t="n">
        <f aca="false">D891*E891</f>
        <v>0</v>
      </c>
    </row>
    <row r="892" customFormat="false" ht="12.75" hidden="false" customHeight="false" outlineLevel="0" collapsed="false">
      <c r="B892" s="132" t="s">
        <v>581</v>
      </c>
      <c r="C892" s="39" t="s">
        <v>111</v>
      </c>
      <c r="D892" s="40" t="n">
        <v>13</v>
      </c>
      <c r="F892" s="41" t="n">
        <f aca="false">D892*E892</f>
        <v>0</v>
      </c>
    </row>
    <row r="893" customFormat="false" ht="12.75" hidden="false" customHeight="false" outlineLevel="0" collapsed="false">
      <c r="B893" s="132" t="s">
        <v>582</v>
      </c>
      <c r="C893" s="39" t="s">
        <v>111</v>
      </c>
      <c r="D893" s="40" t="n">
        <v>4.35</v>
      </c>
      <c r="F893" s="41" t="n">
        <f aca="false">D893*E893</f>
        <v>0</v>
      </c>
    </row>
    <row r="894" customFormat="false" ht="12.75" hidden="false" customHeight="false" outlineLevel="0" collapsed="false">
      <c r="B894" s="132"/>
    </row>
    <row r="895" customFormat="false" ht="180.75" hidden="false" customHeight="true" outlineLevel="0" collapsed="false">
      <c r="B895" s="132" t="s">
        <v>583</v>
      </c>
    </row>
    <row r="896" customFormat="false" ht="12.75" hidden="false" customHeight="false" outlineLevel="0" collapsed="false">
      <c r="A896" s="143"/>
      <c r="B896" s="174"/>
    </row>
    <row r="897" s="145" customFormat="true" ht="12" hidden="false" customHeight="true" outlineLevel="0" collapsed="false">
      <c r="A897" s="173"/>
      <c r="B897" s="138" t="s">
        <v>584</v>
      </c>
      <c r="C897" s="70"/>
      <c r="D897" s="71"/>
      <c r="E897" s="72"/>
      <c r="F897" s="73" t="n">
        <f aca="false">SUM(F870:F896)</f>
        <v>0</v>
      </c>
      <c r="G897" s="50"/>
      <c r="H897" s="50"/>
      <c r="I897" s="50"/>
      <c r="J897" s="50"/>
      <c r="K897" s="50"/>
      <c r="L897" s="50"/>
      <c r="M897" s="50"/>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50"/>
      <c r="AL897" s="50"/>
      <c r="AM897" s="50"/>
      <c r="AN897" s="50"/>
      <c r="AO897" s="50"/>
      <c r="AP897" s="50"/>
      <c r="AQ897" s="50"/>
      <c r="AR897" s="50"/>
    </row>
    <row r="898" customFormat="false" ht="12" hidden="false" customHeight="true" outlineLevel="0" collapsed="false">
      <c r="A898" s="62"/>
      <c r="B898" s="172"/>
      <c r="G898" s="50"/>
      <c r="H898" s="50"/>
      <c r="I898" s="50"/>
      <c r="J898" s="50"/>
      <c r="K898" s="50"/>
      <c r="L898" s="50"/>
      <c r="M898" s="50"/>
      <c r="N898" s="50"/>
      <c r="O898" s="50"/>
      <c r="P898" s="50"/>
      <c r="Q898" s="50"/>
      <c r="R898" s="50"/>
      <c r="S898" s="50"/>
      <c r="T898" s="50"/>
      <c r="U898" s="50"/>
      <c r="V898" s="50"/>
      <c r="W898" s="50"/>
      <c r="X898" s="50"/>
      <c r="Y898" s="50"/>
      <c r="Z898" s="50"/>
      <c r="AA898" s="50"/>
      <c r="AB898" s="50"/>
      <c r="AC898" s="50"/>
      <c r="AD898" s="50"/>
      <c r="AE898" s="50"/>
      <c r="AF898" s="50"/>
      <c r="AG898" s="50"/>
      <c r="AH898" s="50"/>
      <c r="AI898" s="50"/>
      <c r="AJ898" s="50"/>
      <c r="AK898" s="50"/>
      <c r="AL898" s="50"/>
      <c r="AM898" s="50"/>
      <c r="AN898" s="50"/>
      <c r="AO898" s="50"/>
      <c r="AP898" s="50"/>
      <c r="AQ898" s="50"/>
      <c r="AR898" s="50"/>
    </row>
    <row r="899" customFormat="false" ht="12" hidden="false" customHeight="true" outlineLevel="0" collapsed="false">
      <c r="A899" s="62"/>
      <c r="B899" s="172"/>
      <c r="G899" s="50"/>
      <c r="H899" s="50"/>
      <c r="I899" s="50"/>
      <c r="J899" s="50"/>
      <c r="K899" s="50"/>
      <c r="L899" s="50"/>
      <c r="M899" s="50"/>
      <c r="N899" s="50"/>
      <c r="O899" s="50"/>
      <c r="P899" s="50"/>
      <c r="Q899" s="50"/>
      <c r="R899" s="50"/>
      <c r="S899" s="50"/>
      <c r="T899" s="50"/>
      <c r="U899" s="50"/>
      <c r="V899" s="50"/>
      <c r="W899" s="50"/>
      <c r="X899" s="50"/>
      <c r="Y899" s="50"/>
      <c r="Z899" s="50"/>
      <c r="AA899" s="50"/>
      <c r="AB899" s="50"/>
      <c r="AC899" s="50"/>
      <c r="AD899" s="50"/>
      <c r="AE899" s="50"/>
      <c r="AF899" s="50"/>
      <c r="AG899" s="50"/>
      <c r="AH899" s="50"/>
      <c r="AI899" s="50"/>
      <c r="AJ899" s="50"/>
      <c r="AK899" s="50"/>
      <c r="AL899" s="50"/>
      <c r="AM899" s="50"/>
      <c r="AN899" s="50"/>
      <c r="AO899" s="50"/>
      <c r="AP899" s="50"/>
      <c r="AQ899" s="50"/>
      <c r="AR899" s="50"/>
    </row>
    <row r="900" customFormat="false" ht="12" hidden="false" customHeight="true" outlineLevel="0" collapsed="false">
      <c r="A900" s="86" t="s">
        <v>79</v>
      </c>
      <c r="B900" s="170" t="s">
        <v>80</v>
      </c>
      <c r="G900" s="50"/>
      <c r="H900" s="50"/>
      <c r="I900" s="50"/>
      <c r="J900" s="50"/>
      <c r="K900" s="50"/>
      <c r="L900" s="50"/>
      <c r="M900" s="50"/>
      <c r="N900" s="50"/>
      <c r="O900" s="50"/>
      <c r="P900" s="50"/>
      <c r="Q900" s="50"/>
      <c r="R900" s="50"/>
      <c r="S900" s="50"/>
      <c r="T900" s="50"/>
      <c r="U900" s="50"/>
      <c r="V900" s="50"/>
      <c r="W900" s="50"/>
      <c r="X900" s="50"/>
      <c r="Y900" s="50"/>
      <c r="Z900" s="50"/>
      <c r="AA900" s="50"/>
      <c r="AB900" s="50"/>
      <c r="AC900" s="50"/>
      <c r="AD900" s="50"/>
      <c r="AE900" s="50"/>
      <c r="AF900" s="50"/>
      <c r="AG900" s="50"/>
      <c r="AH900" s="50"/>
      <c r="AI900" s="50"/>
      <c r="AJ900" s="50"/>
      <c r="AK900" s="50"/>
      <c r="AL900" s="50"/>
      <c r="AM900" s="50"/>
      <c r="AN900" s="50"/>
      <c r="AO900" s="50"/>
      <c r="AP900" s="50"/>
      <c r="AQ900" s="50"/>
      <c r="AR900" s="50"/>
    </row>
    <row r="901" customFormat="false" ht="12" hidden="false" customHeight="true" outlineLevel="0" collapsed="false">
      <c r="B901" s="132"/>
      <c r="G901" s="50"/>
      <c r="H901" s="50"/>
      <c r="I901" s="50"/>
      <c r="J901" s="50"/>
      <c r="K901" s="50"/>
      <c r="L901" s="50"/>
      <c r="M901" s="50"/>
      <c r="N901" s="50"/>
      <c r="O901" s="50"/>
      <c r="P901" s="50"/>
      <c r="Q901" s="50"/>
      <c r="R901" s="50"/>
      <c r="S901" s="50"/>
      <c r="T901" s="50"/>
      <c r="U901" s="50"/>
      <c r="V901" s="50"/>
      <c r="W901" s="50"/>
      <c r="X901" s="50"/>
      <c r="Y901" s="50"/>
      <c r="Z901" s="50"/>
      <c r="AA901" s="50"/>
      <c r="AB901" s="50"/>
      <c r="AC901" s="50"/>
      <c r="AD901" s="50"/>
      <c r="AE901" s="50"/>
      <c r="AF901" s="50"/>
      <c r="AG901" s="50"/>
      <c r="AH901" s="50"/>
      <c r="AI901" s="50"/>
      <c r="AJ901" s="50"/>
      <c r="AK901" s="50"/>
      <c r="AL901" s="50"/>
      <c r="AM901" s="50"/>
      <c r="AN901" s="50"/>
      <c r="AO901" s="50"/>
      <c r="AP901" s="50"/>
      <c r="AQ901" s="50"/>
      <c r="AR901" s="50"/>
    </row>
    <row r="902" s="145" customFormat="true" ht="12" hidden="false" customHeight="true" outlineLevel="0" collapsed="false">
      <c r="A902" s="137" t="s">
        <v>92</v>
      </c>
      <c r="B902" s="175" t="s">
        <v>585</v>
      </c>
      <c r="C902" s="117"/>
      <c r="D902" s="118"/>
      <c r="E902" s="119"/>
      <c r="F902" s="119"/>
      <c r="G902" s="50"/>
      <c r="H902" s="50"/>
      <c r="I902" s="50"/>
      <c r="J902" s="50"/>
      <c r="K902" s="50"/>
      <c r="L902" s="50"/>
      <c r="M902" s="50"/>
      <c r="N902" s="50"/>
      <c r="O902" s="50"/>
      <c r="P902" s="50"/>
      <c r="Q902" s="50"/>
      <c r="R902" s="50"/>
      <c r="S902" s="50"/>
      <c r="T902" s="50"/>
      <c r="U902" s="50"/>
      <c r="V902" s="50"/>
      <c r="W902" s="50"/>
      <c r="X902" s="50"/>
      <c r="Y902" s="50"/>
      <c r="Z902" s="50"/>
      <c r="AA902" s="50"/>
      <c r="AB902" s="50"/>
      <c r="AC902" s="50"/>
      <c r="AD902" s="50"/>
      <c r="AE902" s="50"/>
      <c r="AF902" s="50"/>
      <c r="AG902" s="50"/>
      <c r="AH902" s="50"/>
      <c r="AI902" s="50"/>
      <c r="AJ902" s="50"/>
      <c r="AK902" s="50"/>
      <c r="AL902" s="50"/>
      <c r="AM902" s="50"/>
      <c r="AN902" s="50"/>
      <c r="AO902" s="50"/>
      <c r="AP902" s="50"/>
      <c r="AQ902" s="50"/>
      <c r="AR902" s="50"/>
    </row>
    <row r="903" customFormat="false" ht="143.25" hidden="false" customHeight="true" outlineLevel="0" collapsed="false">
      <c r="A903" s="143"/>
      <c r="B903" s="132" t="s">
        <v>586</v>
      </c>
      <c r="C903" s="39" t="s">
        <v>111</v>
      </c>
      <c r="D903" s="40" t="n">
        <v>14.7</v>
      </c>
      <c r="F903" s="41" t="n">
        <f aca="false">D903*E903</f>
        <v>0</v>
      </c>
      <c r="G903" s="50"/>
      <c r="H903" s="50"/>
      <c r="I903" s="50"/>
      <c r="J903" s="50"/>
      <c r="K903" s="50"/>
      <c r="L903" s="50"/>
      <c r="M903" s="50"/>
      <c r="N903" s="50"/>
      <c r="O903" s="50"/>
      <c r="P903" s="50"/>
      <c r="Q903" s="50"/>
      <c r="R903" s="50"/>
      <c r="S903" s="50"/>
      <c r="T903" s="50"/>
      <c r="U903" s="50"/>
      <c r="V903" s="50"/>
      <c r="W903" s="50"/>
      <c r="X903" s="50"/>
      <c r="Y903" s="50"/>
      <c r="Z903" s="50"/>
      <c r="AA903" s="50"/>
      <c r="AB903" s="50"/>
      <c r="AC903" s="50"/>
      <c r="AD903" s="50"/>
      <c r="AE903" s="50"/>
      <c r="AF903" s="50"/>
      <c r="AG903" s="50"/>
      <c r="AH903" s="50"/>
      <c r="AI903" s="50"/>
      <c r="AJ903" s="50"/>
      <c r="AK903" s="50"/>
      <c r="AL903" s="50"/>
      <c r="AM903" s="50"/>
      <c r="AN903" s="50"/>
      <c r="AO903" s="50"/>
      <c r="AP903" s="50"/>
      <c r="AQ903" s="50"/>
      <c r="AR903" s="50"/>
    </row>
    <row r="904" customFormat="false" ht="12" hidden="false" customHeight="true" outlineLevel="0" collapsed="false">
      <c r="A904" s="62"/>
      <c r="B904" s="172"/>
      <c r="G904" s="50"/>
      <c r="H904" s="50"/>
      <c r="I904" s="50"/>
      <c r="J904" s="50"/>
      <c r="K904" s="50"/>
      <c r="L904" s="50"/>
      <c r="M904" s="50"/>
      <c r="N904" s="50"/>
      <c r="O904" s="50"/>
      <c r="P904" s="50"/>
      <c r="Q904" s="50"/>
      <c r="R904" s="50"/>
      <c r="S904" s="50"/>
      <c r="T904" s="50"/>
      <c r="U904" s="50"/>
      <c r="V904" s="50"/>
      <c r="W904" s="50"/>
      <c r="X904" s="50"/>
      <c r="Y904" s="50"/>
      <c r="Z904" s="50"/>
      <c r="AA904" s="50"/>
      <c r="AB904" s="50"/>
      <c r="AC904" s="50"/>
      <c r="AD904" s="50"/>
      <c r="AE904" s="50"/>
      <c r="AF904" s="50"/>
      <c r="AG904" s="50"/>
      <c r="AH904" s="50"/>
      <c r="AI904" s="50"/>
      <c r="AJ904" s="50"/>
      <c r="AK904" s="50"/>
      <c r="AL904" s="50"/>
      <c r="AM904" s="50"/>
      <c r="AN904" s="50"/>
      <c r="AO904" s="50"/>
      <c r="AP904" s="50"/>
      <c r="AQ904" s="50"/>
      <c r="AR904" s="50"/>
    </row>
    <row r="905" s="145" customFormat="true" ht="12" hidden="false" customHeight="true" outlineLevel="0" collapsed="false">
      <c r="A905" s="173"/>
      <c r="B905" s="138" t="s">
        <v>587</v>
      </c>
      <c r="C905" s="70"/>
      <c r="D905" s="71"/>
      <c r="E905" s="72"/>
      <c r="F905" s="73" t="n">
        <f aca="false">SUM(F903:F904)</f>
        <v>0</v>
      </c>
      <c r="G905" s="50"/>
      <c r="H905" s="50"/>
      <c r="I905" s="50"/>
      <c r="J905" s="50"/>
      <c r="K905" s="50"/>
      <c r="L905" s="50"/>
      <c r="M905" s="50"/>
      <c r="N905" s="50"/>
      <c r="O905" s="50"/>
      <c r="P905" s="50"/>
      <c r="Q905" s="50"/>
      <c r="R905" s="50"/>
      <c r="S905" s="50"/>
      <c r="T905" s="50"/>
      <c r="U905" s="50"/>
      <c r="V905" s="50"/>
      <c r="W905" s="50"/>
      <c r="X905" s="50"/>
      <c r="Y905" s="50"/>
      <c r="Z905" s="50"/>
      <c r="AA905" s="50"/>
      <c r="AB905" s="50"/>
      <c r="AC905" s="50"/>
      <c r="AD905" s="50"/>
      <c r="AE905" s="50"/>
      <c r="AF905" s="50"/>
      <c r="AG905" s="50"/>
      <c r="AH905" s="50"/>
      <c r="AI905" s="50"/>
      <c r="AJ905" s="50"/>
      <c r="AK905" s="50"/>
      <c r="AL905" s="50"/>
      <c r="AM905" s="50"/>
      <c r="AN905" s="50"/>
      <c r="AO905" s="50"/>
      <c r="AP905" s="50"/>
      <c r="AQ905" s="50"/>
      <c r="AR905" s="50"/>
    </row>
    <row r="906" customFormat="false" ht="12" hidden="false" customHeight="true" outlineLevel="0" collapsed="false">
      <c r="B906" s="132"/>
      <c r="G906" s="50"/>
      <c r="H906" s="50"/>
      <c r="I906" s="50"/>
      <c r="J906" s="50"/>
      <c r="K906" s="50"/>
      <c r="L906" s="50"/>
      <c r="M906" s="50"/>
      <c r="N906" s="50"/>
      <c r="O906" s="50"/>
      <c r="P906" s="50"/>
      <c r="Q906" s="50"/>
      <c r="R906" s="50"/>
      <c r="S906" s="50"/>
      <c r="T906" s="50"/>
      <c r="U906" s="50"/>
      <c r="V906" s="50"/>
      <c r="W906" s="50"/>
      <c r="X906" s="50"/>
      <c r="Y906" s="50"/>
      <c r="Z906" s="50"/>
      <c r="AA906" s="50"/>
      <c r="AB906" s="50"/>
      <c r="AC906" s="50"/>
      <c r="AD906" s="50"/>
      <c r="AE906" s="50"/>
      <c r="AF906" s="50"/>
      <c r="AG906" s="50"/>
      <c r="AH906" s="50"/>
      <c r="AI906" s="50"/>
      <c r="AJ906" s="50"/>
      <c r="AK906" s="50"/>
      <c r="AL906" s="50"/>
      <c r="AM906" s="50"/>
      <c r="AN906" s="50"/>
      <c r="AO906" s="50"/>
      <c r="AP906" s="50"/>
      <c r="AQ906" s="50"/>
      <c r="AR906" s="50"/>
    </row>
    <row r="907" customFormat="false" ht="12" hidden="false" customHeight="true" outlineLevel="0" collapsed="false">
      <c r="B907" s="132"/>
      <c r="G907" s="50"/>
      <c r="H907" s="50"/>
      <c r="I907" s="50"/>
      <c r="J907" s="50"/>
      <c r="K907" s="50"/>
      <c r="L907" s="50"/>
      <c r="M907" s="50"/>
      <c r="N907" s="50"/>
      <c r="O907" s="50"/>
      <c r="P907" s="50"/>
      <c r="Q907" s="50"/>
      <c r="R907" s="50"/>
      <c r="S907" s="50"/>
      <c r="T907" s="50"/>
      <c r="U907" s="50"/>
      <c r="V907" s="50"/>
      <c r="W907" s="50"/>
      <c r="X907" s="50"/>
      <c r="Y907" s="50"/>
      <c r="Z907" s="50"/>
      <c r="AA907" s="50"/>
      <c r="AB907" s="50"/>
      <c r="AC907" s="50"/>
      <c r="AD907" s="50"/>
      <c r="AE907" s="50"/>
      <c r="AF907" s="50"/>
      <c r="AG907" s="50"/>
      <c r="AH907" s="50"/>
      <c r="AI907" s="50"/>
      <c r="AJ907" s="50"/>
      <c r="AK907" s="50"/>
      <c r="AL907" s="50"/>
      <c r="AM907" s="50"/>
      <c r="AN907" s="50"/>
      <c r="AO907" s="50"/>
      <c r="AP907" s="50"/>
      <c r="AQ907" s="50"/>
      <c r="AR907" s="50"/>
    </row>
    <row r="908" customFormat="false" ht="12" hidden="false" customHeight="true" outlineLevel="0" collapsed="false">
      <c r="A908" s="99" t="s">
        <v>82</v>
      </c>
      <c r="B908" s="167" t="s">
        <v>80</v>
      </c>
      <c r="G908" s="50"/>
      <c r="H908" s="50"/>
      <c r="I908" s="50"/>
      <c r="J908" s="50"/>
      <c r="K908" s="50"/>
      <c r="L908" s="50"/>
      <c r="M908" s="50"/>
      <c r="N908" s="50"/>
      <c r="O908" s="50"/>
      <c r="P908" s="50"/>
      <c r="Q908" s="50"/>
      <c r="R908" s="50"/>
      <c r="S908" s="50"/>
      <c r="T908" s="50"/>
      <c r="U908" s="50"/>
      <c r="V908" s="50"/>
      <c r="W908" s="50"/>
      <c r="X908" s="50"/>
      <c r="Y908" s="50"/>
      <c r="Z908" s="50"/>
      <c r="AA908" s="50"/>
      <c r="AB908" s="50"/>
      <c r="AC908" s="50"/>
      <c r="AD908" s="50"/>
      <c r="AE908" s="50"/>
      <c r="AF908" s="50"/>
      <c r="AG908" s="50"/>
      <c r="AH908" s="50"/>
      <c r="AI908" s="50"/>
      <c r="AJ908" s="50"/>
      <c r="AK908" s="50"/>
      <c r="AL908" s="50"/>
      <c r="AM908" s="50"/>
      <c r="AN908" s="50"/>
      <c r="AO908" s="50"/>
      <c r="AP908" s="50"/>
      <c r="AQ908" s="50"/>
      <c r="AR908" s="50"/>
    </row>
    <row r="909" customFormat="false" ht="12" hidden="false" customHeight="true" outlineLevel="0" collapsed="false">
      <c r="B909" s="132"/>
      <c r="G909" s="50"/>
      <c r="H909" s="50"/>
      <c r="I909" s="50"/>
      <c r="J909" s="50"/>
      <c r="K909" s="50"/>
      <c r="L909" s="50"/>
      <c r="M909" s="50"/>
      <c r="N909" s="50"/>
      <c r="O909" s="50"/>
      <c r="P909" s="50"/>
      <c r="Q909" s="50"/>
      <c r="R909" s="50"/>
      <c r="S909" s="50"/>
      <c r="T909" s="50"/>
      <c r="U909" s="50"/>
      <c r="V909" s="50"/>
      <c r="W909" s="50"/>
      <c r="X909" s="50"/>
      <c r="Y909" s="50"/>
      <c r="Z909" s="50"/>
      <c r="AA909" s="50"/>
      <c r="AB909" s="50"/>
      <c r="AC909" s="50"/>
      <c r="AD909" s="50"/>
      <c r="AE909" s="50"/>
      <c r="AF909" s="50"/>
      <c r="AG909" s="50"/>
      <c r="AH909" s="50"/>
      <c r="AI909" s="50"/>
      <c r="AJ909" s="50"/>
      <c r="AK909" s="50"/>
      <c r="AL909" s="50"/>
      <c r="AM909" s="50"/>
      <c r="AN909" s="50"/>
      <c r="AO909" s="50"/>
      <c r="AP909" s="50"/>
      <c r="AQ909" s="50"/>
      <c r="AR909" s="50"/>
    </row>
    <row r="910" s="145" customFormat="true" ht="12" hidden="false" customHeight="true" outlineLevel="0" collapsed="false">
      <c r="A910" s="168" t="s">
        <v>83</v>
      </c>
      <c r="B910" s="169" t="s">
        <v>84</v>
      </c>
      <c r="C910" s="117"/>
      <c r="D910" s="118"/>
      <c r="E910" s="119"/>
      <c r="F910" s="119"/>
      <c r="G910" s="50"/>
      <c r="H910" s="50"/>
      <c r="I910" s="50"/>
      <c r="J910" s="50"/>
      <c r="K910" s="50"/>
      <c r="L910" s="50"/>
      <c r="M910" s="50"/>
      <c r="N910" s="50"/>
      <c r="O910" s="50"/>
      <c r="P910" s="50"/>
      <c r="Q910" s="50"/>
      <c r="R910" s="50"/>
      <c r="S910" s="50"/>
      <c r="T910" s="50"/>
      <c r="U910" s="50"/>
      <c r="V910" s="50"/>
      <c r="W910" s="50"/>
      <c r="X910" s="50"/>
      <c r="Y910" s="50"/>
      <c r="Z910" s="50"/>
      <c r="AA910" s="50"/>
      <c r="AB910" s="50"/>
      <c r="AC910" s="50"/>
      <c r="AD910" s="50"/>
      <c r="AE910" s="50"/>
      <c r="AF910" s="50"/>
      <c r="AG910" s="50"/>
      <c r="AH910" s="50"/>
      <c r="AI910" s="50"/>
      <c r="AJ910" s="50"/>
      <c r="AK910" s="50"/>
      <c r="AL910" s="50"/>
      <c r="AM910" s="50"/>
      <c r="AN910" s="50"/>
      <c r="AO910" s="50"/>
      <c r="AP910" s="50"/>
      <c r="AQ910" s="50"/>
      <c r="AR910" s="50"/>
    </row>
    <row r="911" customFormat="false" ht="12" hidden="false" customHeight="true" outlineLevel="0" collapsed="false">
      <c r="B911" s="132"/>
      <c r="G911" s="50"/>
      <c r="H911" s="50"/>
      <c r="I911" s="50"/>
      <c r="J911" s="50"/>
      <c r="K911" s="50"/>
      <c r="L911" s="50"/>
      <c r="M911" s="50"/>
      <c r="N911" s="50"/>
      <c r="O911" s="50"/>
      <c r="P911" s="50"/>
      <c r="Q911" s="50"/>
      <c r="R911" s="50"/>
      <c r="S911" s="50"/>
      <c r="T911" s="50"/>
      <c r="U911" s="50"/>
      <c r="V911" s="50"/>
      <c r="W911" s="50"/>
      <c r="X911" s="50"/>
      <c r="Y911" s="50"/>
      <c r="Z911" s="50"/>
      <c r="AA911" s="50"/>
      <c r="AB911" s="50"/>
      <c r="AC911" s="50"/>
      <c r="AD911" s="50"/>
      <c r="AE911" s="50"/>
      <c r="AF911" s="50"/>
      <c r="AG911" s="50"/>
      <c r="AH911" s="50"/>
      <c r="AI911" s="50"/>
      <c r="AJ911" s="50"/>
      <c r="AK911" s="50"/>
      <c r="AL911" s="50"/>
      <c r="AM911" s="50"/>
      <c r="AN911" s="50"/>
      <c r="AO911" s="50"/>
      <c r="AP911" s="50"/>
      <c r="AQ911" s="50"/>
      <c r="AR911" s="50"/>
    </row>
    <row r="912" customFormat="false" ht="12" hidden="false" customHeight="true" outlineLevel="0" collapsed="false">
      <c r="A912" s="37" t="s">
        <v>92</v>
      </c>
      <c r="B912" s="132" t="s">
        <v>84</v>
      </c>
      <c r="G912" s="50"/>
      <c r="H912" s="50"/>
      <c r="I912" s="50"/>
      <c r="J912" s="50"/>
      <c r="K912" s="50"/>
      <c r="L912" s="50"/>
      <c r="M912" s="50"/>
      <c r="N912" s="50"/>
      <c r="O912" s="50"/>
      <c r="P912" s="50"/>
      <c r="Q912" s="50"/>
      <c r="R912" s="50"/>
      <c r="S912" s="50"/>
      <c r="T912" s="50"/>
      <c r="U912" s="50"/>
      <c r="V912" s="50"/>
      <c r="W912" s="50"/>
      <c r="X912" s="50"/>
      <c r="Y912" s="50"/>
      <c r="Z912" s="50"/>
      <c r="AA912" s="50"/>
      <c r="AB912" s="50"/>
      <c r="AC912" s="50"/>
      <c r="AD912" s="50"/>
      <c r="AE912" s="50"/>
      <c r="AF912" s="50"/>
      <c r="AG912" s="50"/>
      <c r="AH912" s="50"/>
      <c r="AI912" s="50"/>
      <c r="AJ912" s="50"/>
      <c r="AK912" s="50"/>
      <c r="AL912" s="50"/>
      <c r="AM912" s="50"/>
      <c r="AN912" s="50"/>
      <c r="AO912" s="50"/>
      <c r="AP912" s="50"/>
      <c r="AQ912" s="50"/>
      <c r="AR912" s="50"/>
    </row>
    <row r="913" customFormat="false" ht="12" hidden="false" customHeight="true" outlineLevel="0" collapsed="false">
      <c r="B913" s="132" t="s">
        <v>588</v>
      </c>
      <c r="G913" s="50"/>
      <c r="H913" s="50"/>
      <c r="I913" s="50"/>
      <c r="J913" s="50"/>
      <c r="K913" s="50"/>
      <c r="L913" s="50"/>
      <c r="M913" s="50"/>
      <c r="N913" s="50"/>
      <c r="O913" s="50"/>
      <c r="P913" s="50"/>
      <c r="Q913" s="50"/>
      <c r="R913" s="50"/>
      <c r="S913" s="50"/>
      <c r="T913" s="50"/>
      <c r="U913" s="50"/>
      <c r="V913" s="50"/>
      <c r="W913" s="50"/>
      <c r="X913" s="50"/>
      <c r="Y913" s="50"/>
      <c r="Z913" s="50"/>
      <c r="AA913" s="50"/>
      <c r="AB913" s="50"/>
      <c r="AC913" s="50"/>
      <c r="AD913" s="50"/>
      <c r="AE913" s="50"/>
      <c r="AF913" s="50"/>
      <c r="AG913" s="50"/>
      <c r="AH913" s="50"/>
      <c r="AI913" s="50"/>
      <c r="AJ913" s="50"/>
      <c r="AK913" s="50"/>
      <c r="AL913" s="50"/>
      <c r="AM913" s="50"/>
      <c r="AN913" s="50"/>
      <c r="AO913" s="50"/>
      <c r="AP913" s="50"/>
      <c r="AQ913" s="50"/>
      <c r="AR913" s="50"/>
    </row>
    <row r="914" customFormat="false" ht="12" hidden="false" customHeight="true" outlineLevel="0" collapsed="false">
      <c r="B914" s="132"/>
      <c r="G914" s="50"/>
      <c r="H914" s="50"/>
      <c r="I914" s="50"/>
      <c r="J914" s="50"/>
      <c r="K914" s="50"/>
      <c r="L914" s="50"/>
      <c r="M914" s="50"/>
      <c r="N914" s="50"/>
      <c r="O914" s="50"/>
      <c r="P914" s="50"/>
      <c r="Q914" s="50"/>
      <c r="R914" s="50"/>
      <c r="S914" s="50"/>
      <c r="T914" s="50"/>
      <c r="U914" s="50"/>
      <c r="V914" s="50"/>
      <c r="W914" s="50"/>
      <c r="X914" s="50"/>
      <c r="Y914" s="50"/>
      <c r="Z914" s="50"/>
      <c r="AA914" s="50"/>
      <c r="AB914" s="50"/>
      <c r="AC914" s="50"/>
      <c r="AD914" s="50"/>
      <c r="AE914" s="50"/>
      <c r="AF914" s="50"/>
      <c r="AG914" s="50"/>
      <c r="AH914" s="50"/>
      <c r="AI914" s="50"/>
      <c r="AJ914" s="50"/>
      <c r="AK914" s="50"/>
      <c r="AL914" s="50"/>
      <c r="AM914" s="50"/>
      <c r="AN914" s="50"/>
      <c r="AO914" s="50"/>
      <c r="AP914" s="50"/>
      <c r="AQ914" s="50"/>
      <c r="AR914" s="50"/>
    </row>
    <row r="915" customFormat="false" ht="12" hidden="false" customHeight="true" outlineLevel="0" collapsed="false">
      <c r="B915" s="132" t="s">
        <v>589</v>
      </c>
      <c r="C915" s="39" t="s">
        <v>139</v>
      </c>
      <c r="D915" s="40" t="n">
        <v>4</v>
      </c>
      <c r="F915" s="41" t="n">
        <f aca="false">D915*E915</f>
        <v>0</v>
      </c>
      <c r="G915" s="50"/>
      <c r="H915" s="50"/>
      <c r="I915" s="50"/>
      <c r="J915" s="50"/>
      <c r="K915" s="50"/>
      <c r="L915" s="50"/>
      <c r="M915" s="50"/>
      <c r="N915" s="50"/>
      <c r="O915" s="50"/>
      <c r="P915" s="50"/>
      <c r="Q915" s="50"/>
      <c r="R915" s="50"/>
      <c r="S915" s="50"/>
      <c r="T915" s="50"/>
      <c r="U915" s="50"/>
      <c r="V915" s="50"/>
      <c r="W915" s="50"/>
      <c r="X915" s="50"/>
      <c r="Y915" s="50"/>
      <c r="Z915" s="50"/>
      <c r="AA915" s="50"/>
      <c r="AB915" s="50"/>
      <c r="AC915" s="50"/>
      <c r="AD915" s="50"/>
      <c r="AE915" s="50"/>
      <c r="AF915" s="50"/>
      <c r="AG915" s="50"/>
      <c r="AH915" s="50"/>
      <c r="AI915" s="50"/>
      <c r="AJ915" s="50"/>
      <c r="AK915" s="50"/>
      <c r="AL915" s="50"/>
      <c r="AM915" s="50"/>
      <c r="AN915" s="50"/>
      <c r="AO915" s="50"/>
      <c r="AP915" s="50"/>
      <c r="AQ915" s="50"/>
      <c r="AR915" s="50"/>
    </row>
    <row r="916" customFormat="false" ht="12" hidden="false" customHeight="true" outlineLevel="0" collapsed="false">
      <c r="B916" s="132" t="s">
        <v>590</v>
      </c>
      <c r="C916" s="39" t="s">
        <v>139</v>
      </c>
      <c r="D916" s="40" t="n">
        <v>7</v>
      </c>
      <c r="F916" s="41" t="n">
        <f aca="false">D916*E916</f>
        <v>0</v>
      </c>
      <c r="G916" s="50"/>
      <c r="H916" s="50"/>
      <c r="I916" s="50"/>
      <c r="J916" s="50"/>
      <c r="K916" s="50"/>
      <c r="L916" s="50"/>
      <c r="M916" s="50"/>
      <c r="N916" s="50"/>
      <c r="O916" s="50"/>
      <c r="P916" s="50"/>
      <c r="Q916" s="50"/>
      <c r="R916" s="50"/>
      <c r="S916" s="50"/>
      <c r="T916" s="50"/>
      <c r="U916" s="50"/>
      <c r="V916" s="50"/>
      <c r="W916" s="50"/>
      <c r="X916" s="50"/>
      <c r="Y916" s="50"/>
      <c r="Z916" s="50"/>
      <c r="AA916" s="50"/>
      <c r="AB916" s="50"/>
      <c r="AC916" s="50"/>
      <c r="AD916" s="50"/>
      <c r="AE916" s="50"/>
      <c r="AF916" s="50"/>
      <c r="AG916" s="50"/>
      <c r="AH916" s="50"/>
      <c r="AI916" s="50"/>
      <c r="AJ916" s="50"/>
      <c r="AK916" s="50"/>
      <c r="AL916" s="50"/>
      <c r="AM916" s="50"/>
      <c r="AN916" s="50"/>
      <c r="AO916" s="50"/>
      <c r="AP916" s="50"/>
      <c r="AQ916" s="50"/>
      <c r="AR916" s="50"/>
    </row>
    <row r="917" customFormat="false" ht="12" hidden="false" customHeight="true" outlineLevel="0" collapsed="false">
      <c r="B917" s="132"/>
      <c r="G917" s="50"/>
      <c r="H917" s="50"/>
      <c r="I917" s="50"/>
      <c r="J917" s="50"/>
      <c r="K917" s="50"/>
      <c r="L917" s="50"/>
      <c r="M917" s="50"/>
      <c r="N917" s="50"/>
      <c r="O917" s="50"/>
      <c r="P917" s="50"/>
      <c r="Q917" s="50"/>
      <c r="R917" s="50"/>
      <c r="S917" s="50"/>
      <c r="T917" s="50"/>
      <c r="U917" s="50"/>
      <c r="V917" s="50"/>
      <c r="W917" s="50"/>
      <c r="X917" s="50"/>
      <c r="Y917" s="50"/>
      <c r="Z917" s="50"/>
      <c r="AA917" s="50"/>
      <c r="AB917" s="50"/>
      <c r="AC917" s="50"/>
      <c r="AD917" s="50"/>
      <c r="AE917" s="50"/>
      <c r="AF917" s="50"/>
      <c r="AG917" s="50"/>
      <c r="AH917" s="50"/>
      <c r="AI917" s="50"/>
      <c r="AJ917" s="50"/>
      <c r="AK917" s="50"/>
      <c r="AL917" s="50"/>
      <c r="AM917" s="50"/>
      <c r="AN917" s="50"/>
      <c r="AO917" s="50"/>
      <c r="AP917" s="50"/>
      <c r="AQ917" s="50"/>
      <c r="AR917" s="50"/>
    </row>
    <row r="918" s="145" customFormat="true" ht="12" hidden="false" customHeight="true" outlineLevel="0" collapsed="false">
      <c r="A918" s="137"/>
      <c r="B918" s="138" t="s">
        <v>591</v>
      </c>
      <c r="C918" s="70"/>
      <c r="D918" s="71"/>
      <c r="E918" s="72"/>
      <c r="F918" s="73" t="n">
        <f aca="false">SUM(F915:F917)</f>
        <v>0</v>
      </c>
      <c r="G918" s="50"/>
      <c r="H918" s="50"/>
      <c r="I918" s="50"/>
      <c r="J918" s="50"/>
      <c r="K918" s="50"/>
      <c r="L918" s="50"/>
      <c r="M918" s="50"/>
      <c r="N918" s="50"/>
      <c r="O918" s="50"/>
      <c r="P918" s="50"/>
      <c r="Q918" s="50"/>
      <c r="R918" s="50"/>
      <c r="S918" s="50"/>
      <c r="T918" s="50"/>
      <c r="U918" s="50"/>
      <c r="V918" s="50"/>
      <c r="W918" s="50"/>
      <c r="X918" s="50"/>
      <c r="Y918" s="50"/>
      <c r="Z918" s="50"/>
      <c r="AA918" s="50"/>
      <c r="AB918" s="50"/>
      <c r="AC918" s="50"/>
      <c r="AD918" s="50"/>
      <c r="AE918" s="50"/>
      <c r="AF918" s="50"/>
      <c r="AG918" s="50"/>
      <c r="AH918" s="50"/>
      <c r="AI918" s="50"/>
      <c r="AJ918" s="50"/>
      <c r="AK918" s="50"/>
      <c r="AL918" s="50"/>
      <c r="AM918" s="50"/>
      <c r="AN918" s="50"/>
      <c r="AO918" s="50"/>
      <c r="AP918" s="50"/>
      <c r="AQ918" s="50"/>
      <c r="AR918" s="50"/>
    </row>
    <row r="919" customFormat="false" ht="12" hidden="false" customHeight="true" outlineLevel="0" collapsed="false">
      <c r="B919" s="132"/>
      <c r="G919" s="50"/>
      <c r="H919" s="50"/>
      <c r="I919" s="50"/>
      <c r="J919" s="50"/>
      <c r="K919" s="50"/>
      <c r="L919" s="50"/>
      <c r="M919" s="50"/>
      <c r="N919" s="50"/>
      <c r="O919" s="50"/>
      <c r="P919" s="50"/>
      <c r="Q919" s="50"/>
      <c r="R919" s="50"/>
      <c r="S919" s="50"/>
      <c r="T919" s="50"/>
      <c r="U919" s="50"/>
      <c r="V919" s="50"/>
      <c r="W919" s="50"/>
      <c r="X919" s="50"/>
      <c r="Y919" s="50"/>
      <c r="Z919" s="50"/>
      <c r="AA919" s="50"/>
      <c r="AB919" s="50"/>
      <c r="AC919" s="50"/>
      <c r="AD919" s="50"/>
      <c r="AE919" s="50"/>
      <c r="AF919" s="50"/>
      <c r="AG919" s="50"/>
      <c r="AH919" s="50"/>
      <c r="AI919" s="50"/>
      <c r="AJ919" s="50"/>
      <c r="AK919" s="50"/>
      <c r="AL919" s="50"/>
      <c r="AM919" s="50"/>
      <c r="AN919" s="50"/>
      <c r="AO919" s="50"/>
      <c r="AP919" s="50"/>
      <c r="AQ919" s="50"/>
      <c r="AR919" s="50"/>
    </row>
    <row r="920" s="145" customFormat="true" ht="12" hidden="false" customHeight="true" outlineLevel="0" collapsed="false">
      <c r="A920" s="115" t="s">
        <v>85</v>
      </c>
      <c r="B920" s="139" t="s">
        <v>86</v>
      </c>
      <c r="C920" s="117"/>
      <c r="D920" s="118"/>
      <c r="E920" s="119"/>
      <c r="F920" s="119"/>
      <c r="G920" s="50"/>
      <c r="H920" s="50"/>
      <c r="I920" s="50"/>
      <c r="J920" s="50"/>
      <c r="K920" s="50"/>
      <c r="L920" s="50"/>
      <c r="M920" s="50"/>
      <c r="N920" s="50"/>
      <c r="O920" s="50"/>
      <c r="P920" s="50"/>
      <c r="Q920" s="50"/>
      <c r="R920" s="50"/>
      <c r="S920" s="50"/>
      <c r="T920" s="50"/>
      <c r="U920" s="50"/>
      <c r="V920" s="50"/>
      <c r="W920" s="50"/>
      <c r="X920" s="50"/>
      <c r="Y920" s="50"/>
      <c r="Z920" s="50"/>
      <c r="AA920" s="50"/>
      <c r="AB920" s="50"/>
      <c r="AC920" s="50"/>
      <c r="AD920" s="50"/>
      <c r="AE920" s="50"/>
      <c r="AF920" s="50"/>
      <c r="AG920" s="50"/>
      <c r="AH920" s="50"/>
      <c r="AI920" s="50"/>
      <c r="AJ920" s="50"/>
      <c r="AK920" s="50"/>
      <c r="AL920" s="50"/>
      <c r="AM920" s="50"/>
      <c r="AN920" s="50"/>
      <c r="AO920" s="50"/>
      <c r="AP920" s="50"/>
      <c r="AQ920" s="50"/>
      <c r="AR920" s="50"/>
    </row>
    <row r="921" customFormat="false" ht="12" hidden="false" customHeight="true" outlineLevel="0" collapsed="false">
      <c r="B921" s="132"/>
      <c r="G921" s="50"/>
      <c r="H921" s="50"/>
      <c r="I921" s="50"/>
      <c r="J921" s="50"/>
      <c r="K921" s="50"/>
      <c r="L921" s="50"/>
      <c r="M921" s="50"/>
      <c r="N921" s="50"/>
      <c r="O921" s="50"/>
      <c r="P921" s="50"/>
      <c r="Q921" s="50"/>
      <c r="R921" s="50"/>
      <c r="S921" s="50"/>
      <c r="T921" s="50"/>
      <c r="U921" s="50"/>
      <c r="V921" s="50"/>
      <c r="W921" s="50"/>
      <c r="X921" s="50"/>
      <c r="Y921" s="50"/>
      <c r="Z921" s="50"/>
      <c r="AA921" s="50"/>
      <c r="AB921" s="50"/>
      <c r="AC921" s="50"/>
      <c r="AD921" s="50"/>
      <c r="AE921" s="50"/>
      <c r="AF921" s="50"/>
      <c r="AG921" s="50"/>
      <c r="AH921" s="50"/>
      <c r="AI921" s="50"/>
      <c r="AJ921" s="50"/>
      <c r="AK921" s="50"/>
      <c r="AL921" s="50"/>
      <c r="AM921" s="50"/>
      <c r="AN921" s="50"/>
      <c r="AO921" s="50"/>
      <c r="AP921" s="50"/>
      <c r="AQ921" s="50"/>
      <c r="AR921" s="50"/>
    </row>
    <row r="922" customFormat="false" ht="12" hidden="false" customHeight="true" outlineLevel="0" collapsed="false">
      <c r="A922" s="37" t="s">
        <v>92</v>
      </c>
      <c r="B922" s="132" t="s">
        <v>86</v>
      </c>
      <c r="G922" s="50"/>
      <c r="H922" s="50"/>
      <c r="I922" s="50"/>
      <c r="J922" s="50"/>
      <c r="K922" s="50"/>
      <c r="L922" s="50"/>
      <c r="M922" s="50"/>
      <c r="N922" s="50"/>
      <c r="O922" s="50"/>
      <c r="P922" s="50"/>
      <c r="Q922" s="50"/>
      <c r="R922" s="50"/>
      <c r="S922" s="50"/>
      <c r="T922" s="50"/>
      <c r="U922" s="50"/>
      <c r="V922" s="50"/>
      <c r="W922" s="50"/>
      <c r="X922" s="50"/>
      <c r="Y922" s="50"/>
      <c r="Z922" s="50"/>
      <c r="AA922" s="50"/>
      <c r="AB922" s="50"/>
      <c r="AC922" s="50"/>
      <c r="AD922" s="50"/>
      <c r="AE922" s="50"/>
      <c r="AF922" s="50"/>
      <c r="AG922" s="50"/>
      <c r="AH922" s="50"/>
      <c r="AI922" s="50"/>
      <c r="AJ922" s="50"/>
      <c r="AK922" s="50"/>
      <c r="AL922" s="50"/>
      <c r="AM922" s="50"/>
      <c r="AN922" s="50"/>
      <c r="AO922" s="50"/>
      <c r="AP922" s="50"/>
      <c r="AQ922" s="50"/>
      <c r="AR922" s="50"/>
    </row>
    <row r="923" customFormat="false" ht="102" hidden="false" customHeight="false" outlineLevel="0" collapsed="false">
      <c r="B923" s="132" t="s">
        <v>592</v>
      </c>
      <c r="C923" s="39" t="s">
        <v>111</v>
      </c>
      <c r="D923" s="40" t="n">
        <v>131.15</v>
      </c>
      <c r="F923" s="41" t="n">
        <f aca="false">D923*E923</f>
        <v>0</v>
      </c>
      <c r="G923" s="50"/>
      <c r="H923" s="50"/>
      <c r="I923" s="50"/>
      <c r="J923" s="50"/>
      <c r="K923" s="50"/>
      <c r="L923" s="50"/>
      <c r="M923" s="50"/>
      <c r="N923" s="50"/>
      <c r="O923" s="50"/>
      <c r="P923" s="50"/>
      <c r="Q923" s="50"/>
      <c r="R923" s="50"/>
      <c r="S923" s="50"/>
      <c r="T923" s="50"/>
      <c r="U923" s="50"/>
      <c r="V923" s="50"/>
      <c r="W923" s="50"/>
      <c r="X923" s="50"/>
      <c r="Y923" s="50"/>
      <c r="Z923" s="50"/>
      <c r="AA923" s="50"/>
      <c r="AB923" s="50"/>
      <c r="AC923" s="50"/>
      <c r="AD923" s="50"/>
      <c r="AE923" s="50"/>
      <c r="AF923" s="50"/>
      <c r="AG923" s="50"/>
      <c r="AH923" s="50"/>
      <c r="AI923" s="50"/>
      <c r="AJ923" s="50"/>
      <c r="AK923" s="50"/>
      <c r="AL923" s="50"/>
      <c r="AM923" s="50"/>
      <c r="AN923" s="50"/>
      <c r="AO923" s="50"/>
      <c r="AP923" s="50"/>
      <c r="AQ923" s="50"/>
      <c r="AR923" s="50"/>
    </row>
    <row r="924" customFormat="false" ht="12" hidden="false" customHeight="true" outlineLevel="0" collapsed="false">
      <c r="G924" s="50"/>
      <c r="H924" s="50"/>
      <c r="I924" s="50"/>
      <c r="J924" s="50"/>
      <c r="K924" s="50"/>
      <c r="L924" s="50"/>
      <c r="M924" s="50"/>
      <c r="N924" s="50"/>
      <c r="O924" s="50"/>
      <c r="P924" s="50"/>
      <c r="Q924" s="50"/>
      <c r="R924" s="50"/>
      <c r="S924" s="50"/>
      <c r="T924" s="50"/>
      <c r="U924" s="50"/>
      <c r="V924" s="50"/>
      <c r="W924" s="50"/>
      <c r="X924" s="50"/>
      <c r="Y924" s="50"/>
      <c r="Z924" s="50"/>
      <c r="AA924" s="50"/>
      <c r="AB924" s="50"/>
      <c r="AC924" s="50"/>
      <c r="AD924" s="50"/>
      <c r="AE924" s="50"/>
      <c r="AF924" s="50"/>
      <c r="AG924" s="50"/>
      <c r="AH924" s="50"/>
      <c r="AI924" s="50"/>
      <c r="AJ924" s="50"/>
      <c r="AK924" s="50"/>
      <c r="AL924" s="50"/>
      <c r="AM924" s="50"/>
      <c r="AN924" s="50"/>
      <c r="AO924" s="50"/>
      <c r="AP924" s="50"/>
      <c r="AQ924" s="50"/>
      <c r="AR924" s="50"/>
    </row>
    <row r="925" s="145" customFormat="true" ht="12" hidden="false" customHeight="true" outlineLevel="0" collapsed="false">
      <c r="A925" s="137"/>
      <c r="B925" s="176" t="s">
        <v>593</v>
      </c>
      <c r="C925" s="70"/>
      <c r="D925" s="71"/>
      <c r="E925" s="72"/>
      <c r="F925" s="73" t="n">
        <f aca="false">SUM(F923:F924)</f>
        <v>0</v>
      </c>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row>
    <row r="926" customFormat="false" ht="12" hidden="false" customHeight="true" outlineLevel="0" collapsed="false">
      <c r="X926" s="50"/>
      <c r="Y926" s="50"/>
      <c r="Z926" s="50"/>
      <c r="AA926" s="50"/>
      <c r="AB926" s="50"/>
      <c r="AC926" s="50"/>
      <c r="AD926" s="50"/>
      <c r="AE926" s="50"/>
      <c r="AF926" s="50"/>
      <c r="AG926" s="50"/>
      <c r="AH926" s="50"/>
      <c r="AI926" s="50"/>
      <c r="AJ926" s="50"/>
      <c r="AK926" s="50"/>
      <c r="AL926" s="50"/>
      <c r="AM926" s="50"/>
      <c r="AN926" s="50"/>
      <c r="AO926" s="50"/>
      <c r="AP926" s="50"/>
      <c r="AQ926" s="50"/>
      <c r="AR926" s="50"/>
    </row>
    <row r="927" customFormat="false" ht="12" hidden="false" customHeight="true" outlineLevel="0" collapsed="false">
      <c r="X927" s="50"/>
      <c r="Y927" s="50"/>
      <c r="Z927" s="50"/>
      <c r="AA927" s="50"/>
      <c r="AB927" s="50"/>
      <c r="AC927" s="50"/>
      <c r="AD927" s="50"/>
      <c r="AE927" s="50"/>
      <c r="AF927" s="50"/>
      <c r="AG927" s="50"/>
      <c r="AH927" s="50"/>
      <c r="AI927" s="50"/>
      <c r="AJ927" s="50"/>
      <c r="AK927" s="50"/>
      <c r="AL927" s="50"/>
      <c r="AM927" s="50"/>
      <c r="AN927" s="50"/>
      <c r="AO927" s="50"/>
      <c r="AP927" s="50"/>
      <c r="AQ927" s="50"/>
      <c r="AR927" s="50"/>
    </row>
    <row r="928" customFormat="false" ht="12" hidden="false" customHeight="true" outlineLevel="0" collapsed="false">
      <c r="X928" s="50"/>
      <c r="Y928" s="50"/>
      <c r="Z928" s="50"/>
      <c r="AA928" s="50"/>
      <c r="AB928" s="50"/>
      <c r="AC928" s="50"/>
      <c r="AD928" s="50"/>
      <c r="AE928" s="50"/>
      <c r="AF928" s="50"/>
      <c r="AG928" s="50"/>
      <c r="AH928" s="50"/>
      <c r="AI928" s="50"/>
      <c r="AJ928" s="50"/>
      <c r="AK928" s="50"/>
      <c r="AL928" s="50"/>
      <c r="AM928" s="50"/>
      <c r="AN928" s="50"/>
      <c r="AO928" s="50"/>
      <c r="AP928" s="50"/>
      <c r="AQ928" s="50"/>
      <c r="AR928" s="50"/>
    </row>
    <row r="929" customFormat="false" ht="12.75" hidden="false" customHeight="false" outlineLevel="0" collapsed="false">
      <c r="X929" s="50"/>
      <c r="Y929" s="50"/>
      <c r="Z929" s="50"/>
      <c r="AA929" s="50"/>
      <c r="AB929" s="50"/>
      <c r="AC929" s="50"/>
      <c r="AD929" s="50"/>
      <c r="AE929" s="50"/>
      <c r="AF929" s="50"/>
      <c r="AG929" s="50"/>
      <c r="AH929" s="50"/>
      <c r="AI929" s="50"/>
      <c r="AJ929" s="50"/>
      <c r="AK929" s="50"/>
      <c r="AL929" s="50"/>
      <c r="AM929" s="50"/>
      <c r="AN929" s="50"/>
      <c r="AO929" s="50"/>
      <c r="AP929" s="50"/>
      <c r="AQ929" s="50"/>
      <c r="AR929" s="50"/>
    </row>
    <row r="930" customFormat="false" ht="12.75" hidden="false" customHeight="false" outlineLevel="0" collapsed="false">
      <c r="X930" s="50"/>
      <c r="Y930" s="50"/>
      <c r="Z930" s="50"/>
      <c r="AA930" s="50"/>
      <c r="AB930" s="50"/>
      <c r="AC930" s="50"/>
      <c r="AD930" s="50"/>
      <c r="AE930" s="50"/>
      <c r="AF930" s="50"/>
      <c r="AG930" s="50"/>
      <c r="AH930" s="50"/>
      <c r="AI930" s="50"/>
      <c r="AJ930" s="50"/>
      <c r="AK930" s="50"/>
      <c r="AL930" s="50"/>
      <c r="AM930" s="50"/>
      <c r="AN930" s="50"/>
      <c r="AO930" s="50"/>
      <c r="AP930" s="50"/>
      <c r="AQ930" s="50"/>
      <c r="AR930" s="50"/>
    </row>
    <row r="931" customFormat="false" ht="12.75" hidden="false" customHeight="false" outlineLevel="0" collapsed="false">
      <c r="X931" s="50"/>
      <c r="Y931" s="50"/>
      <c r="Z931" s="50"/>
      <c r="AA931" s="50"/>
      <c r="AB931" s="50"/>
      <c r="AC931" s="50"/>
      <c r="AD931" s="50"/>
      <c r="AE931" s="50"/>
      <c r="AF931" s="50"/>
      <c r="AG931" s="50"/>
      <c r="AH931" s="50"/>
      <c r="AI931" s="50"/>
      <c r="AJ931" s="50"/>
      <c r="AK931" s="50"/>
      <c r="AL931" s="50"/>
      <c r="AM931" s="50"/>
      <c r="AN931" s="50"/>
      <c r="AO931" s="50"/>
      <c r="AP931" s="50"/>
      <c r="AQ931" s="50"/>
      <c r="AR931" s="50"/>
    </row>
    <row r="932" customFormat="false" ht="12.75" hidden="false" customHeight="false" outlineLevel="0" collapsed="false">
      <c r="X932" s="50"/>
      <c r="Y932" s="50"/>
      <c r="Z932" s="50"/>
      <c r="AA932" s="50"/>
      <c r="AB932" s="50"/>
      <c r="AC932" s="50"/>
      <c r="AD932" s="50"/>
      <c r="AE932" s="50"/>
      <c r="AF932" s="50"/>
      <c r="AG932" s="50"/>
      <c r="AH932" s="50"/>
      <c r="AI932" s="50"/>
      <c r="AJ932" s="50"/>
      <c r="AK932" s="50"/>
      <c r="AL932" s="50"/>
      <c r="AM932" s="50"/>
      <c r="AN932" s="50"/>
      <c r="AO932" s="50"/>
      <c r="AP932" s="50"/>
      <c r="AQ932" s="50"/>
      <c r="AR932" s="50"/>
    </row>
    <row r="933" customFormat="false" ht="12.75" hidden="false" customHeight="false" outlineLevel="0" collapsed="false">
      <c r="X933" s="50"/>
      <c r="Y933" s="50"/>
      <c r="Z933" s="50"/>
      <c r="AA933" s="50"/>
      <c r="AB933" s="50"/>
      <c r="AC933" s="50"/>
      <c r="AD933" s="50"/>
      <c r="AE933" s="50"/>
      <c r="AF933" s="50"/>
      <c r="AG933" s="50"/>
      <c r="AH933" s="50"/>
      <c r="AI933" s="50"/>
      <c r="AJ933" s="50"/>
      <c r="AK933" s="50"/>
      <c r="AL933" s="50"/>
      <c r="AM933" s="50"/>
      <c r="AN933" s="50"/>
      <c r="AO933" s="50"/>
      <c r="AP933" s="50"/>
      <c r="AQ933" s="50"/>
      <c r="AR933" s="50"/>
    </row>
    <row r="934" customFormat="false" ht="12.75" hidden="false" customHeight="false" outlineLevel="0" collapsed="false">
      <c r="X934" s="50"/>
      <c r="Y934" s="50"/>
      <c r="Z934" s="50"/>
      <c r="AA934" s="50"/>
      <c r="AB934" s="50"/>
      <c r="AC934" s="50"/>
      <c r="AD934" s="50"/>
      <c r="AE934" s="50"/>
      <c r="AF934" s="50"/>
      <c r="AG934" s="50"/>
      <c r="AH934" s="50"/>
      <c r="AI934" s="50"/>
      <c r="AJ934" s="50"/>
      <c r="AK934" s="50"/>
      <c r="AL934" s="50"/>
      <c r="AM934" s="50"/>
      <c r="AN934" s="50"/>
      <c r="AO934" s="50"/>
      <c r="AP934" s="50"/>
      <c r="AQ934" s="50"/>
      <c r="AR934" s="50"/>
    </row>
    <row r="935" customFormat="false" ht="12.75" hidden="false" customHeight="false" outlineLevel="0" collapsed="false">
      <c r="X935" s="50"/>
      <c r="Y935" s="50"/>
      <c r="Z935" s="50"/>
      <c r="AA935" s="50"/>
      <c r="AB935" s="50"/>
      <c r="AC935" s="50"/>
      <c r="AD935" s="50"/>
      <c r="AE935" s="50"/>
      <c r="AF935" s="50"/>
      <c r="AG935" s="50"/>
      <c r="AH935" s="50"/>
      <c r="AI935" s="50"/>
      <c r="AJ935" s="50"/>
      <c r="AK935" s="50"/>
      <c r="AL935" s="50"/>
      <c r="AM935" s="50"/>
      <c r="AN935" s="50"/>
      <c r="AO935" s="50"/>
      <c r="AP935" s="50"/>
      <c r="AQ935" s="50"/>
      <c r="AR935" s="50"/>
    </row>
    <row r="936" customFormat="false" ht="12.75" hidden="false" customHeight="false" outlineLevel="0" collapsed="false">
      <c r="X936" s="50"/>
      <c r="Y936" s="50"/>
      <c r="Z936" s="50"/>
      <c r="AA936" s="50"/>
      <c r="AB936" s="50"/>
      <c r="AC936" s="50"/>
      <c r="AD936" s="50"/>
      <c r="AE936" s="50"/>
      <c r="AF936" s="50"/>
      <c r="AG936" s="50"/>
      <c r="AH936" s="50"/>
      <c r="AI936" s="50"/>
      <c r="AJ936" s="50"/>
      <c r="AK936" s="50"/>
      <c r="AL936" s="50"/>
      <c r="AM936" s="50"/>
      <c r="AN936" s="50"/>
      <c r="AO936" s="50"/>
      <c r="AP936" s="50"/>
      <c r="AQ936" s="50"/>
      <c r="AR936" s="50"/>
    </row>
    <row r="937" customFormat="false" ht="12.75" hidden="false" customHeight="false" outlineLevel="0" collapsed="false">
      <c r="X937" s="50"/>
      <c r="Y937" s="50"/>
      <c r="Z937" s="50"/>
      <c r="AA937" s="50"/>
      <c r="AB937" s="50"/>
      <c r="AC937" s="50"/>
      <c r="AD937" s="50"/>
      <c r="AE937" s="50"/>
      <c r="AF937" s="50"/>
      <c r="AG937" s="50"/>
      <c r="AH937" s="50"/>
      <c r="AI937" s="50"/>
      <c r="AJ937" s="50"/>
      <c r="AK937" s="50"/>
      <c r="AL937" s="50"/>
      <c r="AM937" s="50"/>
      <c r="AN937" s="50"/>
      <c r="AO937" s="50"/>
      <c r="AP937" s="50"/>
      <c r="AQ937" s="50"/>
      <c r="AR937" s="50"/>
    </row>
    <row r="938" customFormat="false" ht="12.75" hidden="false" customHeight="false" outlineLevel="0" collapsed="false">
      <c r="X938" s="50"/>
      <c r="Y938" s="50"/>
      <c r="Z938" s="50"/>
      <c r="AA938" s="50"/>
      <c r="AB938" s="50"/>
      <c r="AC938" s="50"/>
      <c r="AD938" s="50"/>
      <c r="AE938" s="50"/>
      <c r="AF938" s="50"/>
      <c r="AG938" s="50"/>
      <c r="AH938" s="50"/>
      <c r="AI938" s="50"/>
      <c r="AJ938" s="50"/>
      <c r="AK938" s="50"/>
      <c r="AL938" s="50"/>
      <c r="AM938" s="50"/>
      <c r="AN938" s="50"/>
      <c r="AO938" s="50"/>
      <c r="AP938" s="50"/>
      <c r="AQ938" s="50"/>
      <c r="AR938" s="50"/>
    </row>
    <row r="939" customFormat="false" ht="12.75" hidden="false" customHeight="false" outlineLevel="0" collapsed="false">
      <c r="X939" s="50"/>
      <c r="Y939" s="50"/>
      <c r="Z939" s="50"/>
      <c r="AA939" s="50"/>
      <c r="AB939" s="50"/>
      <c r="AC939" s="50"/>
      <c r="AD939" s="50"/>
      <c r="AE939" s="50"/>
      <c r="AF939" s="50"/>
      <c r="AG939" s="50"/>
      <c r="AH939" s="50"/>
      <c r="AI939" s="50"/>
      <c r="AJ939" s="50"/>
      <c r="AK939" s="50"/>
      <c r="AL939" s="50"/>
      <c r="AM939" s="50"/>
      <c r="AN939" s="50"/>
      <c r="AO939" s="50"/>
      <c r="AP939" s="50"/>
      <c r="AQ939" s="50"/>
      <c r="AR939" s="50"/>
    </row>
    <row r="940" customFormat="false" ht="12.75" hidden="false" customHeight="false" outlineLevel="0" collapsed="false">
      <c r="X940" s="50"/>
      <c r="Y940" s="50"/>
      <c r="Z940" s="50"/>
      <c r="AA940" s="50"/>
      <c r="AB940" s="50"/>
      <c r="AC940" s="50"/>
      <c r="AD940" s="50"/>
      <c r="AE940" s="50"/>
      <c r="AF940" s="50"/>
      <c r="AG940" s="50"/>
      <c r="AH940" s="50"/>
      <c r="AI940" s="50"/>
      <c r="AJ940" s="50"/>
      <c r="AK940" s="50"/>
      <c r="AL940" s="50"/>
      <c r="AM940" s="50"/>
      <c r="AN940" s="50"/>
      <c r="AO940" s="50"/>
      <c r="AP940" s="50"/>
      <c r="AQ940" s="50"/>
      <c r="AR940" s="50"/>
    </row>
    <row r="941" customFormat="false" ht="12.75" hidden="false" customHeight="false" outlineLevel="0" collapsed="false">
      <c r="X941" s="50"/>
      <c r="Y941" s="50"/>
      <c r="Z941" s="50"/>
      <c r="AA941" s="50"/>
      <c r="AB941" s="50"/>
      <c r="AC941" s="50"/>
      <c r="AD941" s="50"/>
      <c r="AE941" s="50"/>
      <c r="AF941" s="50"/>
      <c r="AG941" s="50"/>
      <c r="AH941" s="50"/>
      <c r="AI941" s="50"/>
      <c r="AJ941" s="50"/>
      <c r="AK941" s="50"/>
      <c r="AL941" s="50"/>
      <c r="AM941" s="50"/>
      <c r="AN941" s="50"/>
      <c r="AO941" s="50"/>
      <c r="AP941" s="50"/>
      <c r="AQ941" s="50"/>
      <c r="AR941" s="50"/>
    </row>
    <row r="942" customFormat="false" ht="12.75" hidden="false" customHeight="false" outlineLevel="0" collapsed="false">
      <c r="X942" s="50"/>
      <c r="Y942" s="50"/>
      <c r="Z942" s="50"/>
      <c r="AA942" s="50"/>
      <c r="AB942" s="50"/>
      <c r="AC942" s="50"/>
      <c r="AD942" s="50"/>
      <c r="AE942" s="50"/>
      <c r="AF942" s="50"/>
      <c r="AG942" s="50"/>
      <c r="AH942" s="50"/>
      <c r="AI942" s="50"/>
      <c r="AJ942" s="50"/>
      <c r="AK942" s="50"/>
      <c r="AL942" s="50"/>
      <c r="AM942" s="50"/>
      <c r="AN942" s="50"/>
      <c r="AO942" s="50"/>
      <c r="AP942" s="50"/>
      <c r="AQ942" s="50"/>
      <c r="AR942" s="50"/>
    </row>
    <row r="943" customFormat="false" ht="12.75" hidden="false" customHeight="false" outlineLevel="0" collapsed="false">
      <c r="X943" s="50"/>
      <c r="Y943" s="50"/>
      <c r="Z943" s="50"/>
      <c r="AA943" s="50"/>
      <c r="AB943" s="50"/>
      <c r="AC943" s="50"/>
      <c r="AD943" s="50"/>
      <c r="AE943" s="50"/>
      <c r="AF943" s="50"/>
      <c r="AG943" s="50"/>
      <c r="AH943" s="50"/>
      <c r="AI943" s="50"/>
      <c r="AJ943" s="50"/>
      <c r="AK943" s="50"/>
      <c r="AL943" s="50"/>
      <c r="AM943" s="50"/>
      <c r="AN943" s="50"/>
      <c r="AO943" s="50"/>
      <c r="AP943" s="50"/>
      <c r="AQ943" s="50"/>
      <c r="AR943" s="50"/>
    </row>
    <row r="944" customFormat="false" ht="12.75" hidden="false" customHeight="false" outlineLevel="0" collapsed="false">
      <c r="X944" s="50"/>
      <c r="Y944" s="50"/>
      <c r="Z944" s="50"/>
      <c r="AA944" s="50"/>
      <c r="AB944" s="50"/>
      <c r="AC944" s="50"/>
      <c r="AD944" s="50"/>
      <c r="AE944" s="50"/>
      <c r="AF944" s="50"/>
      <c r="AG944" s="50"/>
      <c r="AH944" s="50"/>
      <c r="AI944" s="50"/>
      <c r="AJ944" s="50"/>
      <c r="AK944" s="50"/>
      <c r="AL944" s="50"/>
      <c r="AM944" s="50"/>
      <c r="AN944" s="50"/>
      <c r="AO944" s="50"/>
      <c r="AP944" s="50"/>
      <c r="AQ944" s="50"/>
      <c r="AR944" s="50"/>
    </row>
    <row r="945" customFormat="false" ht="12.75" hidden="false" customHeight="false" outlineLevel="0" collapsed="false">
      <c r="X945" s="50"/>
      <c r="Y945" s="50"/>
      <c r="Z945" s="50"/>
      <c r="AA945" s="50"/>
      <c r="AB945" s="50"/>
      <c r="AC945" s="50"/>
      <c r="AD945" s="50"/>
      <c r="AE945" s="50"/>
      <c r="AF945" s="50"/>
      <c r="AG945" s="50"/>
      <c r="AH945" s="50"/>
      <c r="AI945" s="50"/>
      <c r="AJ945" s="50"/>
      <c r="AK945" s="50"/>
      <c r="AL945" s="50"/>
      <c r="AM945" s="50"/>
      <c r="AN945" s="50"/>
      <c r="AO945" s="50"/>
      <c r="AP945" s="50"/>
      <c r="AQ945" s="50"/>
      <c r="AR945" s="50"/>
    </row>
    <row r="946" customFormat="false" ht="12.75" hidden="false" customHeight="false" outlineLevel="0" collapsed="false">
      <c r="X946" s="50"/>
      <c r="Y946" s="50"/>
      <c r="Z946" s="50"/>
      <c r="AA946" s="50"/>
      <c r="AB946" s="50"/>
      <c r="AC946" s="50"/>
      <c r="AD946" s="50"/>
      <c r="AE946" s="50"/>
      <c r="AF946" s="50"/>
      <c r="AG946" s="50"/>
      <c r="AH946" s="50"/>
      <c r="AI946" s="50"/>
      <c r="AJ946" s="50"/>
      <c r="AK946" s="50"/>
      <c r="AL946" s="50"/>
      <c r="AM946" s="50"/>
      <c r="AN946" s="50"/>
      <c r="AO946" s="50"/>
      <c r="AP946" s="50"/>
      <c r="AQ946" s="50"/>
      <c r="AR946" s="50"/>
    </row>
    <row r="947" customFormat="false" ht="12.75" hidden="false" customHeight="false" outlineLevel="0" collapsed="false">
      <c r="X947" s="50"/>
      <c r="Y947" s="50"/>
      <c r="Z947" s="50"/>
      <c r="AA947" s="50"/>
      <c r="AB947" s="50"/>
      <c r="AC947" s="50"/>
      <c r="AD947" s="50"/>
      <c r="AE947" s="50"/>
      <c r="AF947" s="50"/>
      <c r="AG947" s="50"/>
      <c r="AH947" s="50"/>
      <c r="AI947" s="50"/>
      <c r="AJ947" s="50"/>
      <c r="AK947" s="50"/>
      <c r="AL947" s="50"/>
      <c r="AM947" s="50"/>
      <c r="AN947" s="50"/>
      <c r="AO947" s="50"/>
      <c r="AP947" s="50"/>
      <c r="AQ947" s="50"/>
      <c r="AR947" s="50"/>
    </row>
    <row r="948" customFormat="false" ht="12.75" hidden="false" customHeight="false" outlineLevel="0" collapsed="false">
      <c r="X948" s="50"/>
      <c r="Y948" s="50"/>
      <c r="Z948" s="50"/>
      <c r="AA948" s="50"/>
      <c r="AB948" s="50"/>
      <c r="AC948" s="50"/>
      <c r="AD948" s="50"/>
      <c r="AE948" s="50"/>
      <c r="AF948" s="50"/>
      <c r="AG948" s="50"/>
      <c r="AH948" s="50"/>
      <c r="AI948" s="50"/>
      <c r="AJ948" s="50"/>
      <c r="AK948" s="50"/>
      <c r="AL948" s="50"/>
      <c r="AM948" s="50"/>
      <c r="AN948" s="50"/>
      <c r="AO948" s="50"/>
      <c r="AP948" s="50"/>
      <c r="AQ948" s="50"/>
      <c r="AR948" s="50"/>
    </row>
    <row r="949" customFormat="false" ht="12.75" hidden="false" customHeight="false" outlineLevel="0" collapsed="false">
      <c r="X949" s="50"/>
      <c r="Y949" s="50"/>
      <c r="Z949" s="50"/>
      <c r="AA949" s="50"/>
      <c r="AB949" s="50"/>
      <c r="AC949" s="50"/>
      <c r="AD949" s="50"/>
      <c r="AE949" s="50"/>
      <c r="AF949" s="50"/>
      <c r="AG949" s="50"/>
      <c r="AH949" s="50"/>
      <c r="AI949" s="50"/>
      <c r="AJ949" s="50"/>
      <c r="AK949" s="50"/>
      <c r="AL949" s="50"/>
      <c r="AM949" s="50"/>
      <c r="AN949" s="50"/>
      <c r="AO949" s="50"/>
      <c r="AP949" s="50"/>
      <c r="AQ949" s="50"/>
      <c r="AR949" s="50"/>
    </row>
    <row r="950" customFormat="false" ht="12.75" hidden="false" customHeight="false" outlineLevel="0" collapsed="false">
      <c r="X950" s="50"/>
      <c r="Y950" s="50"/>
      <c r="Z950" s="50"/>
      <c r="AA950" s="50"/>
      <c r="AB950" s="50"/>
      <c r="AC950" s="50"/>
      <c r="AD950" s="50"/>
      <c r="AE950" s="50"/>
      <c r="AF950" s="50"/>
      <c r="AG950" s="50"/>
      <c r="AH950" s="50"/>
      <c r="AI950" s="50"/>
      <c r="AJ950" s="50"/>
      <c r="AK950" s="50"/>
      <c r="AL950" s="50"/>
      <c r="AM950" s="50"/>
      <c r="AN950" s="50"/>
      <c r="AO950" s="50"/>
      <c r="AP950" s="50"/>
      <c r="AQ950" s="50"/>
      <c r="AR950" s="50"/>
    </row>
    <row r="951" customFormat="false" ht="12.75" hidden="false" customHeight="false" outlineLevel="0" collapsed="false">
      <c r="X951" s="50"/>
      <c r="Y951" s="50"/>
      <c r="Z951" s="50"/>
      <c r="AA951" s="50"/>
      <c r="AB951" s="50"/>
      <c r="AC951" s="50"/>
      <c r="AD951" s="50"/>
      <c r="AE951" s="50"/>
      <c r="AF951" s="50"/>
      <c r="AG951" s="50"/>
      <c r="AH951" s="50"/>
      <c r="AI951" s="50"/>
      <c r="AJ951" s="50"/>
      <c r="AK951" s="50"/>
      <c r="AL951" s="50"/>
      <c r="AM951" s="50"/>
      <c r="AN951" s="50"/>
      <c r="AO951" s="50"/>
      <c r="AP951" s="50"/>
      <c r="AQ951" s="50"/>
      <c r="AR951" s="50"/>
    </row>
    <row r="952" customFormat="false" ht="12.75" hidden="false" customHeight="false" outlineLevel="0" collapsed="false">
      <c r="X952" s="50"/>
      <c r="Y952" s="50"/>
      <c r="Z952" s="50"/>
      <c r="AA952" s="50"/>
      <c r="AB952" s="50"/>
      <c r="AC952" s="50"/>
      <c r="AD952" s="50"/>
      <c r="AE952" s="50"/>
      <c r="AF952" s="50"/>
      <c r="AG952" s="50"/>
      <c r="AH952" s="50"/>
      <c r="AI952" s="50"/>
      <c r="AJ952" s="50"/>
      <c r="AK952" s="50"/>
      <c r="AL952" s="50"/>
      <c r="AM952" s="50"/>
      <c r="AN952" s="50"/>
      <c r="AO952" s="50"/>
      <c r="AP952" s="50"/>
      <c r="AQ952" s="50"/>
      <c r="AR952" s="50"/>
    </row>
    <row r="953" customFormat="false" ht="12.75" hidden="false" customHeight="false" outlineLevel="0" collapsed="false">
      <c r="X953" s="50"/>
      <c r="Y953" s="50"/>
      <c r="Z953" s="50"/>
      <c r="AA953" s="50"/>
      <c r="AB953" s="50"/>
      <c r="AC953" s="50"/>
      <c r="AD953" s="50"/>
      <c r="AE953" s="50"/>
      <c r="AF953" s="50"/>
      <c r="AG953" s="50"/>
      <c r="AH953" s="50"/>
      <c r="AI953" s="50"/>
      <c r="AJ953" s="50"/>
      <c r="AK953" s="50"/>
      <c r="AL953" s="50"/>
      <c r="AM953" s="50"/>
      <c r="AN953" s="50"/>
      <c r="AO953" s="50"/>
      <c r="AP953" s="50"/>
      <c r="AQ953" s="50"/>
      <c r="AR953" s="50"/>
    </row>
    <row r="954" customFormat="false" ht="12.75" hidden="false" customHeight="false" outlineLevel="0" collapsed="false">
      <c r="X954" s="50"/>
      <c r="Y954" s="50"/>
      <c r="Z954" s="50"/>
      <c r="AA954" s="50"/>
      <c r="AB954" s="50"/>
      <c r="AC954" s="50"/>
      <c r="AD954" s="50"/>
      <c r="AE954" s="50"/>
      <c r="AF954" s="50"/>
      <c r="AG954" s="50"/>
      <c r="AH954" s="50"/>
      <c r="AI954" s="50"/>
      <c r="AJ954" s="50"/>
      <c r="AK954" s="50"/>
      <c r="AL954" s="50"/>
      <c r="AM954" s="50"/>
      <c r="AN954" s="50"/>
      <c r="AO954" s="50"/>
      <c r="AP954" s="50"/>
      <c r="AQ954" s="50"/>
      <c r="AR954" s="50"/>
    </row>
    <row r="955" customFormat="false" ht="12.75" hidden="false" customHeight="false" outlineLevel="0" collapsed="false">
      <c r="X955" s="50"/>
      <c r="Y955" s="50"/>
      <c r="Z955" s="50"/>
      <c r="AA955" s="50"/>
      <c r="AB955" s="50"/>
      <c r="AC955" s="50"/>
      <c r="AD955" s="50"/>
      <c r="AE955" s="50"/>
      <c r="AF955" s="50"/>
      <c r="AG955" s="50"/>
      <c r="AH955" s="50"/>
      <c r="AI955" s="50"/>
      <c r="AJ955" s="50"/>
      <c r="AK955" s="50"/>
      <c r="AL955" s="50"/>
      <c r="AM955" s="50"/>
      <c r="AN955" s="50"/>
      <c r="AO955" s="50"/>
      <c r="AP955" s="50"/>
      <c r="AQ955" s="50"/>
      <c r="AR955" s="50"/>
    </row>
    <row r="956" customFormat="false" ht="12.75" hidden="false" customHeight="false" outlineLevel="0" collapsed="false">
      <c r="X956" s="50"/>
      <c r="Y956" s="50"/>
      <c r="Z956" s="50"/>
      <c r="AA956" s="50"/>
      <c r="AB956" s="50"/>
      <c r="AC956" s="50"/>
      <c r="AD956" s="50"/>
      <c r="AE956" s="50"/>
      <c r="AF956" s="50"/>
      <c r="AG956" s="50"/>
      <c r="AH956" s="50"/>
      <c r="AI956" s="50"/>
      <c r="AJ956" s="50"/>
      <c r="AK956" s="50"/>
      <c r="AL956" s="50"/>
      <c r="AM956" s="50"/>
      <c r="AN956" s="50"/>
      <c r="AO956" s="50"/>
      <c r="AP956" s="50"/>
      <c r="AQ956" s="50"/>
      <c r="AR956" s="50"/>
    </row>
    <row r="957" customFormat="false" ht="12.75" hidden="false" customHeight="false" outlineLevel="0" collapsed="false">
      <c r="X957" s="50"/>
      <c r="Y957" s="50"/>
      <c r="Z957" s="50"/>
      <c r="AA957" s="50"/>
      <c r="AB957" s="50"/>
      <c r="AC957" s="50"/>
      <c r="AD957" s="50"/>
      <c r="AE957" s="50"/>
      <c r="AF957" s="50"/>
      <c r="AG957" s="50"/>
      <c r="AH957" s="50"/>
      <c r="AI957" s="50"/>
      <c r="AJ957" s="50"/>
      <c r="AK957" s="50"/>
      <c r="AL957" s="50"/>
      <c r="AM957" s="50"/>
      <c r="AN957" s="50"/>
      <c r="AO957" s="50"/>
      <c r="AP957" s="50"/>
      <c r="AQ957" s="50"/>
      <c r="AR957" s="50"/>
    </row>
    <row r="958" customFormat="false" ht="12.75" hidden="false" customHeight="false" outlineLevel="0" collapsed="false">
      <c r="X958" s="50"/>
      <c r="Y958" s="50"/>
      <c r="Z958" s="50"/>
      <c r="AA958" s="50"/>
      <c r="AB958" s="50"/>
      <c r="AC958" s="50"/>
      <c r="AD958" s="50"/>
      <c r="AE958" s="50"/>
      <c r="AF958" s="50"/>
      <c r="AG958" s="50"/>
      <c r="AH958" s="50"/>
      <c r="AI958" s="50"/>
      <c r="AJ958" s="50"/>
      <c r="AK958" s="50"/>
      <c r="AL958" s="50"/>
      <c r="AM958" s="50"/>
      <c r="AN958" s="50"/>
      <c r="AO958" s="50"/>
      <c r="AP958" s="50"/>
      <c r="AQ958" s="50"/>
      <c r="AR958" s="50"/>
    </row>
    <row r="959" customFormat="false" ht="12.75" hidden="false" customHeight="false" outlineLevel="0" collapsed="false">
      <c r="X959" s="50"/>
      <c r="Y959" s="50"/>
      <c r="Z959" s="50"/>
      <c r="AA959" s="50"/>
      <c r="AB959" s="50"/>
      <c r="AC959" s="50"/>
      <c r="AD959" s="50"/>
      <c r="AE959" s="50"/>
      <c r="AF959" s="50"/>
      <c r="AG959" s="50"/>
      <c r="AH959" s="50"/>
      <c r="AI959" s="50"/>
      <c r="AJ959" s="50"/>
      <c r="AK959" s="50"/>
      <c r="AL959" s="50"/>
      <c r="AM959" s="50"/>
      <c r="AN959" s="50"/>
      <c r="AO959" s="50"/>
      <c r="AP959" s="50"/>
      <c r="AQ959" s="50"/>
      <c r="AR959" s="50"/>
    </row>
    <row r="960" customFormat="false" ht="12.75" hidden="false" customHeight="false" outlineLevel="0" collapsed="false">
      <c r="X960" s="50"/>
      <c r="Y960" s="50"/>
      <c r="Z960" s="50"/>
      <c r="AA960" s="50"/>
      <c r="AB960" s="50"/>
      <c r="AC960" s="50"/>
      <c r="AD960" s="50"/>
      <c r="AE960" s="50"/>
      <c r="AF960" s="50"/>
      <c r="AG960" s="50"/>
      <c r="AH960" s="50"/>
      <c r="AI960" s="50"/>
      <c r="AJ960" s="50"/>
      <c r="AK960" s="50"/>
      <c r="AL960" s="50"/>
      <c r="AM960" s="50"/>
      <c r="AN960" s="50"/>
      <c r="AO960" s="50"/>
      <c r="AP960" s="50"/>
      <c r="AQ960" s="50"/>
      <c r="AR960" s="50"/>
    </row>
    <row r="961" customFormat="false" ht="12.75" hidden="false" customHeight="false" outlineLevel="0" collapsed="false">
      <c r="X961" s="50"/>
      <c r="Y961" s="50"/>
      <c r="Z961" s="50"/>
      <c r="AA961" s="50"/>
      <c r="AB961" s="50"/>
      <c r="AC961" s="50"/>
      <c r="AD961" s="50"/>
      <c r="AE961" s="50"/>
      <c r="AF961" s="50"/>
      <c r="AG961" s="50"/>
      <c r="AH961" s="50"/>
      <c r="AI961" s="50"/>
      <c r="AJ961" s="50"/>
      <c r="AK961" s="50"/>
      <c r="AL961" s="50"/>
      <c r="AM961" s="50"/>
      <c r="AN961" s="50"/>
      <c r="AO961" s="50"/>
      <c r="AP961" s="50"/>
      <c r="AQ961" s="50"/>
      <c r="AR961" s="50"/>
    </row>
    <row r="962" customFormat="false" ht="12.75" hidden="false" customHeight="false" outlineLevel="0" collapsed="false">
      <c r="X962" s="50"/>
      <c r="Y962" s="50"/>
      <c r="Z962" s="50"/>
      <c r="AA962" s="50"/>
      <c r="AB962" s="50"/>
      <c r="AC962" s="50"/>
      <c r="AD962" s="50"/>
      <c r="AE962" s="50"/>
      <c r="AF962" s="50"/>
      <c r="AG962" s="50"/>
      <c r="AH962" s="50"/>
      <c r="AI962" s="50"/>
      <c r="AJ962" s="50"/>
      <c r="AK962" s="50"/>
      <c r="AL962" s="50"/>
      <c r="AM962" s="50"/>
      <c r="AN962" s="50"/>
      <c r="AO962" s="50"/>
      <c r="AP962" s="50"/>
      <c r="AQ962" s="50"/>
      <c r="AR962" s="50"/>
    </row>
    <row r="963" customFormat="false" ht="12.75" hidden="false" customHeight="false" outlineLevel="0" collapsed="false">
      <c r="X963" s="50"/>
      <c r="Y963" s="50"/>
      <c r="Z963" s="50"/>
      <c r="AA963" s="50"/>
      <c r="AB963" s="50"/>
      <c r="AC963" s="50"/>
      <c r="AD963" s="50"/>
      <c r="AE963" s="50"/>
      <c r="AF963" s="50"/>
      <c r="AG963" s="50"/>
      <c r="AH963" s="50"/>
      <c r="AI963" s="50"/>
      <c r="AJ963" s="50"/>
      <c r="AK963" s="50"/>
      <c r="AL963" s="50"/>
      <c r="AM963" s="50"/>
      <c r="AN963" s="50"/>
      <c r="AO963" s="50"/>
      <c r="AP963" s="50"/>
      <c r="AQ963" s="50"/>
      <c r="AR963" s="50"/>
    </row>
    <row r="964" customFormat="false" ht="12.75" hidden="false" customHeight="false" outlineLevel="0" collapsed="false">
      <c r="X964" s="50"/>
      <c r="Y964" s="50"/>
      <c r="Z964" s="50"/>
      <c r="AA964" s="50"/>
      <c r="AB964" s="50"/>
      <c r="AC964" s="50"/>
      <c r="AD964" s="50"/>
      <c r="AE964" s="50"/>
      <c r="AF964" s="50"/>
      <c r="AG964" s="50"/>
      <c r="AH964" s="50"/>
      <c r="AI964" s="50"/>
      <c r="AJ964" s="50"/>
      <c r="AK964" s="50"/>
      <c r="AL964" s="50"/>
      <c r="AM964" s="50"/>
      <c r="AN964" s="50"/>
      <c r="AO964" s="50"/>
      <c r="AP964" s="50"/>
      <c r="AQ964" s="50"/>
      <c r="AR964" s="50"/>
    </row>
    <row r="965" customFormat="false" ht="12.75" hidden="false" customHeight="false" outlineLevel="0" collapsed="false">
      <c r="X965" s="50"/>
      <c r="Y965" s="50"/>
      <c r="Z965" s="50"/>
      <c r="AA965" s="50"/>
      <c r="AB965" s="50"/>
      <c r="AC965" s="50"/>
      <c r="AD965" s="50"/>
      <c r="AE965" s="50"/>
      <c r="AF965" s="50"/>
      <c r="AG965" s="50"/>
      <c r="AH965" s="50"/>
      <c r="AI965" s="50"/>
      <c r="AJ965" s="50"/>
      <c r="AK965" s="50"/>
      <c r="AL965" s="50"/>
      <c r="AM965" s="50"/>
      <c r="AN965" s="50"/>
      <c r="AO965" s="50"/>
      <c r="AP965" s="50"/>
      <c r="AQ965" s="50"/>
      <c r="AR965" s="50"/>
    </row>
    <row r="966" customFormat="false" ht="12.75" hidden="false" customHeight="false" outlineLevel="0" collapsed="false">
      <c r="X966" s="50"/>
      <c r="Y966" s="50"/>
      <c r="Z966" s="50"/>
      <c r="AA966" s="50"/>
      <c r="AB966" s="50"/>
      <c r="AC966" s="50"/>
      <c r="AD966" s="50"/>
      <c r="AE966" s="50"/>
      <c r="AF966" s="50"/>
      <c r="AG966" s="50"/>
      <c r="AH966" s="50"/>
      <c r="AI966" s="50"/>
      <c r="AJ966" s="50"/>
      <c r="AK966" s="50"/>
      <c r="AL966" s="50"/>
      <c r="AM966" s="50"/>
      <c r="AN966" s="50"/>
      <c r="AO966" s="50"/>
      <c r="AP966" s="50"/>
      <c r="AQ966" s="50"/>
      <c r="AR966" s="50"/>
    </row>
    <row r="967" customFormat="false" ht="12.75" hidden="false" customHeight="false" outlineLevel="0" collapsed="false">
      <c r="X967" s="50"/>
      <c r="Y967" s="50"/>
      <c r="Z967" s="50"/>
      <c r="AA967" s="50"/>
      <c r="AB967" s="50"/>
      <c r="AC967" s="50"/>
      <c r="AD967" s="50"/>
      <c r="AE967" s="50"/>
      <c r="AF967" s="50"/>
      <c r="AG967" s="50"/>
      <c r="AH967" s="50"/>
      <c r="AI967" s="50"/>
      <c r="AJ967" s="50"/>
      <c r="AK967" s="50"/>
      <c r="AL967" s="50"/>
      <c r="AM967" s="50"/>
      <c r="AN967" s="50"/>
      <c r="AO967" s="50"/>
      <c r="AP967" s="50"/>
      <c r="AQ967" s="50"/>
      <c r="AR967" s="50"/>
    </row>
    <row r="968" customFormat="false" ht="12.75" hidden="false" customHeight="false" outlineLevel="0" collapsed="false">
      <c r="X968" s="50"/>
      <c r="Y968" s="50"/>
      <c r="Z968" s="50"/>
      <c r="AA968" s="50"/>
      <c r="AB968" s="50"/>
      <c r="AC968" s="50"/>
      <c r="AD968" s="50"/>
      <c r="AE968" s="50"/>
      <c r="AF968" s="50"/>
      <c r="AG968" s="50"/>
      <c r="AH968" s="50"/>
      <c r="AI968" s="50"/>
      <c r="AJ968" s="50"/>
      <c r="AK968" s="50"/>
      <c r="AL968" s="50"/>
      <c r="AM968" s="50"/>
      <c r="AN968" s="50"/>
      <c r="AO968" s="50"/>
      <c r="AP968" s="50"/>
      <c r="AQ968" s="50"/>
      <c r="AR968" s="50"/>
    </row>
    <row r="969" customFormat="false" ht="12.75" hidden="false" customHeight="false" outlineLevel="0" collapsed="false">
      <c r="X969" s="50"/>
      <c r="Y969" s="50"/>
      <c r="Z969" s="50"/>
      <c r="AA969" s="50"/>
      <c r="AB969" s="50"/>
      <c r="AC969" s="50"/>
      <c r="AD969" s="50"/>
      <c r="AE969" s="50"/>
      <c r="AF969" s="50"/>
      <c r="AG969" s="50"/>
      <c r="AH969" s="50"/>
      <c r="AI969" s="50"/>
      <c r="AJ969" s="50"/>
      <c r="AK969" s="50"/>
      <c r="AL969" s="50"/>
      <c r="AM969" s="50"/>
      <c r="AN969" s="50"/>
      <c r="AO969" s="50"/>
      <c r="AP969" s="50"/>
      <c r="AQ969" s="50"/>
      <c r="AR969" s="50"/>
    </row>
    <row r="980" customFormat="false" ht="12" hidden="false" customHeight="true" outlineLevel="0" collapsed="false"/>
    <row r="982" customFormat="false" ht="222.75" hidden="false" customHeight="true" outlineLevel="0" collapsed="false"/>
    <row r="983" customFormat="false" ht="94.5" hidden="false" customHeight="true" outlineLevel="0" collapsed="false"/>
    <row r="991" customFormat="false" ht="262.5" hidden="false" customHeight="true" outlineLevel="0" collapsed="false"/>
    <row r="992" customFormat="false" ht="94.5" hidden="false" customHeight="true" outlineLevel="0" collapsed="false"/>
    <row r="994" customFormat="false" ht="13.5" hidden="false" customHeight="true" outlineLevel="0" collapsed="false"/>
    <row r="999" customFormat="false" ht="63" hidden="false" customHeight="true" outlineLevel="0" collapsed="false"/>
    <row r="1000" customFormat="false" ht="13.5" hidden="false" customHeight="true" outlineLevel="0" collapsed="false"/>
    <row r="1001" customFormat="false" ht="12" hidden="false" customHeight="true" outlineLevel="0" collapsed="false"/>
  </sheetData>
  <printOptions headings="false" gridLines="false" gridLinesSet="true" horizontalCentered="false" verticalCentered="false"/>
  <pageMargins left="0.7875" right="0.157638888888889" top="1.18125" bottom="0.7875" header="0.551388888888889" footer="0.511805555555556"/>
  <pageSetup paperSize="9" scale="94" fitToWidth="1" fitToHeight="1" pageOrder="downThenOver" orientation="portrait" blackAndWhite="false" draft="false" cellComments="none" horizontalDpi="300" verticalDpi="300" copies="1"/>
  <headerFooter differentFirst="false" differentOddEven="false">
    <oddHeader>&amp;LInvestitor: Klinički bolnički centar Zagreb, Šalata 2, Zagreb  
Građevina: SPOJNI HODNIK KBC Rebro – KB  Jordanovac
Vrsta projekta: Glavni projekt – troškovnik   &amp;Rdatum 04/17</oddHeader>
    <oddFooter>&amp;CIGH PROJEKTIRANJE d.o.o., Janka Rakuše 1, Zagreb</oddFooter>
  </headerFooter>
  <rowBreaks count="35" manualBreakCount="35">
    <brk id="22" man="true" max="16383" min="0"/>
    <brk id="105" man="true" max="16383" min="0"/>
    <brk id="129" man="true" max="16383" min="0"/>
    <brk id="146" man="true" max="16383" min="0"/>
    <brk id="162" man="true" max="16383" min="0"/>
    <brk id="190" man="true" max="16383" min="0"/>
    <brk id="216" man="true" max="16383" min="0"/>
    <brk id="235" man="true" max="16383" min="0"/>
    <brk id="257" man="true" max="16383" min="0"/>
    <brk id="275" man="true" max="16383" min="0"/>
    <brk id="296" man="true" max="16383" min="0"/>
    <brk id="310" man="true" max="16383" min="0"/>
    <brk id="326" man="true" max="16383" min="0"/>
    <brk id="359" man="true" max="16383" min="0"/>
    <brk id="385" man="true" max="16383" min="0"/>
    <brk id="412" man="true" max="16383" min="0"/>
    <brk id="439" man="true" max="16383" min="0"/>
    <brk id="465" man="true" max="16383" min="0"/>
    <brk id="522" man="true" max="16383" min="0"/>
    <brk id="544" man="true" max="16383" min="0"/>
    <brk id="565" man="true" max="16383" min="0"/>
    <brk id="578" man="true" max="16383" min="0"/>
    <brk id="594" man="true" max="16383" min="0"/>
    <brk id="606" man="true" max="16383" min="0"/>
    <brk id="679" man="true" max="16383" min="0"/>
    <brk id="700" man="true" max="16383" min="0"/>
    <brk id="752" man="true" max="16383" min="0"/>
    <brk id="772" man="true" max="16383" min="0"/>
    <brk id="782" man="true" max="16383" min="0"/>
    <brk id="794" man="true" max="16383" min="0"/>
    <brk id="819" man="true" max="16383" min="0"/>
    <brk id="837" man="true" max="16383" min="0"/>
    <brk id="844" man="true" max="16383" min="0"/>
    <brk id="876" man="true" max="16383" min="0"/>
    <brk id="8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423" activePane="bottomRight" state="frozen"/>
      <selection pane="topLeft" activeCell="A1" activeCellId="0" sqref="A1"/>
      <selection pane="topRight" activeCell="F1" activeCellId="0" sqref="F1"/>
      <selection pane="bottomLeft" activeCell="A423" activeCellId="0" sqref="A423"/>
      <selection pane="bottomRight" activeCell="B224" activeCellId="0" sqref="B224"/>
    </sheetView>
  </sheetViews>
  <sheetFormatPr defaultColWidth="10.70703125" defaultRowHeight="12.75" zeroHeight="false" outlineLevelRow="0" outlineLevelCol="0"/>
  <cols>
    <col collapsed="false" customWidth="true" hidden="false" outlineLevel="0" max="1" min="1" style="177" width="10.13"/>
    <col collapsed="false" customWidth="true" hidden="false" outlineLevel="0" max="2" min="2" style="178" width="38.28"/>
    <col collapsed="false" customWidth="true" hidden="false" outlineLevel="0" max="3" min="3" style="179" width="6.99"/>
    <col collapsed="false" customWidth="true" hidden="false" outlineLevel="0" max="4" min="4" style="180" width="8.28"/>
    <col collapsed="false" customWidth="false" hidden="false" outlineLevel="0" max="5" min="5" style="181" width="10.71"/>
    <col collapsed="false" customWidth="true" hidden="false" outlineLevel="0" max="6" min="6" style="182" width="14.14"/>
    <col collapsed="false" customWidth="true" hidden="false" outlineLevel="0" max="38" min="7" style="183" width="6.85"/>
    <col collapsed="false" customWidth="false" hidden="false" outlineLevel="0" max="257" min="39" style="183" width="10.71"/>
  </cols>
  <sheetData>
    <row r="1" s="186" customFormat="true" ht="12.75" hidden="false" customHeight="false" outlineLevel="0" collapsed="false">
      <c r="A1" s="184"/>
      <c r="B1" s="184"/>
      <c r="C1" s="184"/>
      <c r="D1" s="184"/>
      <c r="E1" s="185"/>
    </row>
    <row r="2" s="186" customFormat="true" ht="12.75" hidden="false" customHeight="false" outlineLevel="0" collapsed="false">
      <c r="A2" s="184"/>
      <c r="B2" s="184"/>
      <c r="C2" s="184"/>
      <c r="D2" s="184"/>
      <c r="E2" s="185"/>
    </row>
    <row r="3" s="186" customFormat="true" ht="12.75" hidden="false" customHeight="false" outlineLevel="0" collapsed="false">
      <c r="A3" s="184"/>
      <c r="B3" s="184"/>
      <c r="C3" s="184"/>
      <c r="D3" s="184"/>
      <c r="E3" s="187"/>
      <c r="F3" s="188"/>
    </row>
    <row r="4" customFormat="false" ht="12.75" hidden="false" customHeight="false" outlineLevel="0" collapsed="false">
      <c r="A4" s="189"/>
      <c r="B4" s="190"/>
      <c r="C4" s="191"/>
      <c r="D4" s="192"/>
      <c r="E4" s="193"/>
      <c r="F4" s="194"/>
    </row>
    <row r="5" customFormat="false" ht="12.75" hidden="false" customHeight="false" outlineLevel="0" collapsed="false">
      <c r="A5" s="195" t="s">
        <v>594</v>
      </c>
      <c r="B5" s="196" t="s">
        <v>595</v>
      </c>
      <c r="C5" s="197" t="s">
        <v>596</v>
      </c>
      <c r="D5" s="198" t="s">
        <v>597</v>
      </c>
      <c r="E5" s="199" t="s">
        <v>598</v>
      </c>
      <c r="F5" s="200" t="s">
        <v>599</v>
      </c>
    </row>
    <row r="6" customFormat="false" ht="12.75" hidden="false" customHeight="false" outlineLevel="0" collapsed="false">
      <c r="A6" s="201"/>
      <c r="B6" s="202"/>
      <c r="C6" s="191"/>
      <c r="D6" s="192"/>
      <c r="E6" s="203"/>
      <c r="F6" s="203"/>
    </row>
    <row r="7" s="205" customFormat="true" ht="16.5" hidden="false" customHeight="false" outlineLevel="0" collapsed="false">
      <c r="A7" s="204" t="s">
        <v>600</v>
      </c>
      <c r="B7" s="204"/>
      <c r="C7" s="204"/>
      <c r="D7" s="204"/>
      <c r="E7" s="204"/>
      <c r="F7" s="204"/>
    </row>
    <row r="8" s="205" customFormat="true" ht="16.5" hidden="false" customHeight="false" outlineLevel="0" collapsed="false">
      <c r="A8" s="206"/>
      <c r="B8" s="207" t="s">
        <v>601</v>
      </c>
      <c r="C8" s="208"/>
      <c r="D8" s="209"/>
      <c r="E8" s="204"/>
      <c r="F8" s="204"/>
    </row>
    <row r="9" s="205" customFormat="true" ht="16.5" hidden="false" customHeight="false" outlineLevel="0" collapsed="false">
      <c r="A9" s="206"/>
      <c r="B9" s="210"/>
      <c r="C9" s="208"/>
      <c r="D9" s="209"/>
      <c r="E9" s="204"/>
      <c r="F9" s="204"/>
    </row>
    <row r="10" s="205" customFormat="true" ht="33" hidden="false" customHeight="false" outlineLevel="0" collapsed="false">
      <c r="A10" s="211" t="s">
        <v>602</v>
      </c>
      <c r="B10" s="212" t="s">
        <v>603</v>
      </c>
      <c r="C10" s="213"/>
      <c r="D10" s="213"/>
      <c r="E10" s="213"/>
      <c r="F10" s="214"/>
    </row>
    <row r="11" s="218" customFormat="true" ht="16.5" hidden="false" customHeight="false" outlineLevel="0" collapsed="false">
      <c r="A11" s="211"/>
      <c r="B11" s="212"/>
      <c r="C11" s="215" t="s">
        <v>604</v>
      </c>
      <c r="D11" s="216" t="n">
        <v>1</v>
      </c>
      <c r="E11" s="217"/>
      <c r="F11" s="214"/>
    </row>
    <row r="12" s="218" customFormat="true" ht="33" hidden="false" customHeight="false" outlineLevel="0" collapsed="false">
      <c r="A12" s="211" t="s">
        <v>605</v>
      </c>
      <c r="B12" s="219" t="s">
        <v>606</v>
      </c>
      <c r="C12" s="220"/>
      <c r="D12" s="221"/>
      <c r="E12" s="222"/>
      <c r="F12" s="223"/>
    </row>
    <row r="13" s="218" customFormat="true" ht="16.5" hidden="false" customHeight="false" outlineLevel="0" collapsed="false">
      <c r="A13" s="224"/>
      <c r="B13" s="224"/>
      <c r="C13" s="215" t="s">
        <v>607</v>
      </c>
      <c r="D13" s="225" t="n">
        <v>1</v>
      </c>
      <c r="E13" s="226"/>
      <c r="F13" s="223"/>
      <c r="G13" s="227"/>
    </row>
    <row r="14" s="218" customFormat="true" ht="16.5" hidden="false" customHeight="false" outlineLevel="0" collapsed="false">
      <c r="A14" s="228"/>
      <c r="B14" s="229"/>
      <c r="C14" s="215"/>
      <c r="D14" s="230"/>
      <c r="E14" s="226"/>
      <c r="F14" s="231"/>
      <c r="G14" s="227"/>
    </row>
    <row r="15" s="237" customFormat="true" ht="82.5" hidden="false" customHeight="false" outlineLevel="0" collapsed="false">
      <c r="A15" s="232" t="s">
        <v>608</v>
      </c>
      <c r="B15" s="212" t="s">
        <v>609</v>
      </c>
      <c r="C15" s="215"/>
      <c r="D15" s="233"/>
      <c r="E15" s="234"/>
      <c r="F15" s="235"/>
      <c r="G15" s="236"/>
    </row>
    <row r="16" s="238" customFormat="true" ht="16.5" hidden="false" customHeight="false" outlineLevel="0" collapsed="false">
      <c r="A16" s="232"/>
      <c r="B16" s="212"/>
      <c r="C16" s="215"/>
      <c r="D16" s="233"/>
      <c r="E16" s="234"/>
      <c r="F16" s="235"/>
    </row>
    <row r="17" s="238" customFormat="true" ht="16.5" hidden="false" customHeight="false" outlineLevel="0" collapsed="false">
      <c r="A17" s="239"/>
      <c r="B17" s="240"/>
      <c r="C17" s="241" t="s">
        <v>604</v>
      </c>
      <c r="D17" s="242" t="n">
        <v>1</v>
      </c>
      <c r="E17" s="243"/>
      <c r="F17" s="235"/>
    </row>
    <row r="18" s="238" customFormat="true" ht="49.5" hidden="false" customHeight="false" outlineLevel="0" collapsed="false">
      <c r="A18" s="244" t="s">
        <v>610</v>
      </c>
      <c r="B18" s="245" t="s">
        <v>611</v>
      </c>
      <c r="C18" s="246"/>
      <c r="D18" s="247"/>
      <c r="E18" s="204"/>
      <c r="F18" s="204"/>
    </row>
    <row r="19" s="205" customFormat="true" ht="16.5" hidden="false" customHeight="false" outlineLevel="0" collapsed="false">
      <c r="A19" s="244"/>
      <c r="B19" s="245" t="s">
        <v>612</v>
      </c>
      <c r="C19" s="246" t="s">
        <v>613</v>
      </c>
      <c r="D19" s="247" t="n">
        <v>14</v>
      </c>
      <c r="E19" s="204"/>
      <c r="F19" s="248"/>
    </row>
    <row r="20" s="205" customFormat="true" ht="16.5" hidden="false" customHeight="false" outlineLevel="0" collapsed="false">
      <c r="A20" s="244"/>
      <c r="B20" s="245" t="s">
        <v>614</v>
      </c>
      <c r="C20" s="246" t="s">
        <v>613</v>
      </c>
      <c r="D20" s="247" t="n">
        <v>3</v>
      </c>
      <c r="E20" s="204"/>
      <c r="F20" s="248"/>
    </row>
    <row r="21" s="205" customFormat="true" ht="16.5" hidden="false" customHeight="false" outlineLevel="0" collapsed="false">
      <c r="A21" s="228"/>
      <c r="B21" s="229"/>
      <c r="C21" s="249"/>
      <c r="D21" s="250"/>
      <c r="E21" s="204"/>
      <c r="F21" s="248"/>
    </row>
    <row r="22" s="205" customFormat="true" ht="49.5" hidden="false" customHeight="false" outlineLevel="0" collapsed="false">
      <c r="A22" s="244" t="s">
        <v>615</v>
      </c>
      <c r="B22" s="251" t="s">
        <v>616</v>
      </c>
      <c r="C22" s="246"/>
      <c r="D22" s="247"/>
      <c r="E22" s="204"/>
      <c r="F22" s="204"/>
    </row>
    <row r="23" s="205" customFormat="true" ht="16.5" hidden="false" customHeight="false" outlineLevel="0" collapsed="false">
      <c r="A23" s="244"/>
      <c r="B23" s="245" t="s">
        <v>617</v>
      </c>
      <c r="C23" s="246" t="s">
        <v>139</v>
      </c>
      <c r="D23" s="247" t="n">
        <v>1</v>
      </c>
    </row>
    <row r="24" s="205" customFormat="true" ht="16.5" hidden="false" customHeight="false" outlineLevel="0" collapsed="false">
      <c r="A24" s="244"/>
      <c r="B24" s="245"/>
      <c r="C24" s="246"/>
      <c r="D24" s="247"/>
      <c r="E24" s="204"/>
      <c r="F24" s="248"/>
    </row>
    <row r="25" s="205" customFormat="true" ht="33" hidden="false" customHeight="false" outlineLevel="0" collapsed="false">
      <c r="A25" s="228" t="s">
        <v>618</v>
      </c>
      <c r="B25" s="252" t="s">
        <v>619</v>
      </c>
      <c r="C25" s="216"/>
      <c r="D25" s="253"/>
      <c r="E25" s="204"/>
      <c r="F25" s="248"/>
    </row>
    <row r="26" s="205" customFormat="true" ht="16.5" hidden="false" customHeight="false" outlineLevel="0" collapsed="false">
      <c r="A26" s="228"/>
      <c r="B26" s="254" t="s">
        <v>620</v>
      </c>
      <c r="C26" s="216" t="s">
        <v>139</v>
      </c>
      <c r="D26" s="253" t="n">
        <v>1</v>
      </c>
      <c r="E26" s="204"/>
      <c r="F26" s="248"/>
    </row>
    <row r="27" s="205" customFormat="true" ht="16.5" hidden="false" customHeight="false" outlineLevel="0" collapsed="false">
      <c r="A27" s="228"/>
      <c r="B27" s="254"/>
      <c r="C27" s="216"/>
      <c r="D27" s="253"/>
      <c r="E27" s="204"/>
      <c r="F27" s="248"/>
    </row>
    <row r="28" s="205" customFormat="true" ht="66" hidden="false" customHeight="false" outlineLevel="0" collapsed="false">
      <c r="A28" s="244" t="s">
        <v>621</v>
      </c>
      <c r="B28" s="245" t="s">
        <v>622</v>
      </c>
      <c r="C28" s="246"/>
      <c r="D28" s="247"/>
      <c r="E28" s="204"/>
      <c r="F28" s="204"/>
    </row>
    <row r="29" s="205" customFormat="true" ht="16.5" hidden="false" customHeight="false" outlineLevel="0" collapsed="false">
      <c r="A29" s="244"/>
      <c r="B29" s="245" t="s">
        <v>620</v>
      </c>
      <c r="C29" s="246" t="s">
        <v>613</v>
      </c>
      <c r="D29" s="247" t="n">
        <v>3</v>
      </c>
      <c r="E29" s="204"/>
      <c r="F29" s="248"/>
    </row>
    <row r="30" s="205" customFormat="true" ht="16.5" hidden="false" customHeight="false" outlineLevel="0" collapsed="false">
      <c r="A30" s="244"/>
      <c r="B30" s="245"/>
      <c r="C30" s="255"/>
      <c r="D30" s="256"/>
    </row>
    <row r="31" s="205" customFormat="true" ht="16.5" hidden="false" customHeight="false" outlineLevel="0" collapsed="false">
      <c r="A31" s="244" t="s">
        <v>623</v>
      </c>
      <c r="B31" s="245" t="s">
        <v>624</v>
      </c>
      <c r="C31" s="246"/>
      <c r="D31" s="247"/>
      <c r="E31" s="204"/>
      <c r="F31" s="204"/>
    </row>
    <row r="32" s="205" customFormat="true" ht="16.5" hidden="false" customHeight="false" outlineLevel="0" collapsed="false">
      <c r="A32" s="244"/>
      <c r="B32" s="245" t="s">
        <v>620</v>
      </c>
      <c r="C32" s="246" t="s">
        <v>139</v>
      </c>
      <c r="D32" s="247" t="n">
        <v>1</v>
      </c>
      <c r="E32" s="204"/>
      <c r="F32" s="248"/>
    </row>
    <row r="33" s="205" customFormat="true" ht="66" hidden="false" customHeight="false" outlineLevel="0" collapsed="false">
      <c r="A33" s="244" t="s">
        <v>625</v>
      </c>
      <c r="B33" s="257" t="s">
        <v>626</v>
      </c>
      <c r="C33" s="246"/>
      <c r="D33" s="247"/>
      <c r="E33" s="204"/>
      <c r="F33" s="204"/>
    </row>
    <row r="34" s="205" customFormat="true" ht="16.5" hidden="false" customHeight="false" outlineLevel="0" collapsed="false">
      <c r="A34" s="244"/>
      <c r="B34" s="245"/>
      <c r="C34" s="246" t="s">
        <v>139</v>
      </c>
      <c r="D34" s="247" t="n">
        <v>1</v>
      </c>
      <c r="E34" s="204"/>
      <c r="F34" s="248"/>
    </row>
    <row r="35" s="205" customFormat="true" ht="33" hidden="false" customHeight="false" outlineLevel="0" collapsed="false">
      <c r="A35" s="244" t="s">
        <v>627</v>
      </c>
      <c r="B35" s="245" t="s">
        <v>628</v>
      </c>
      <c r="C35" s="246"/>
      <c r="D35" s="247"/>
      <c r="E35" s="204"/>
      <c r="F35" s="204"/>
    </row>
    <row r="36" s="205" customFormat="true" ht="16.5" hidden="false" customHeight="false" outlineLevel="0" collapsed="false">
      <c r="A36" s="244"/>
      <c r="B36" s="245" t="s">
        <v>629</v>
      </c>
      <c r="C36" s="246" t="s">
        <v>139</v>
      </c>
      <c r="D36" s="247" t="n">
        <v>1</v>
      </c>
      <c r="E36" s="204"/>
      <c r="F36" s="248"/>
    </row>
    <row r="37" s="205" customFormat="true" ht="16.5" hidden="false" customHeight="false" outlineLevel="0" collapsed="false">
      <c r="A37" s="244"/>
      <c r="B37" s="245"/>
      <c r="C37" s="246"/>
      <c r="D37" s="247"/>
      <c r="E37" s="204"/>
      <c r="F37" s="204"/>
    </row>
    <row r="38" s="205" customFormat="true" ht="16.5" hidden="false" customHeight="false" outlineLevel="0" collapsed="false">
      <c r="A38" s="244" t="s">
        <v>630</v>
      </c>
      <c r="B38" s="245" t="s">
        <v>631</v>
      </c>
      <c r="C38" s="246"/>
      <c r="D38" s="247"/>
      <c r="E38" s="204"/>
      <c r="F38" s="204"/>
    </row>
    <row r="39" s="205" customFormat="true" ht="16.5" hidden="false" customHeight="false" outlineLevel="0" collapsed="false">
      <c r="A39" s="244"/>
      <c r="B39" s="245" t="s">
        <v>629</v>
      </c>
      <c r="C39" s="246" t="s">
        <v>139</v>
      </c>
      <c r="D39" s="247" t="n">
        <v>2</v>
      </c>
      <c r="E39" s="204"/>
      <c r="F39" s="248"/>
    </row>
    <row r="40" s="205" customFormat="true" ht="16.5" hidden="false" customHeight="false" outlineLevel="0" collapsed="false">
      <c r="A40" s="244"/>
      <c r="B40" s="245"/>
      <c r="C40" s="246"/>
      <c r="D40" s="247"/>
      <c r="E40" s="204"/>
      <c r="F40" s="204"/>
    </row>
    <row r="41" s="205" customFormat="true" ht="33" hidden="false" customHeight="false" outlineLevel="0" collapsed="false">
      <c r="A41" s="244" t="s">
        <v>632</v>
      </c>
      <c r="B41" s="245" t="s">
        <v>633</v>
      </c>
      <c r="C41" s="246"/>
      <c r="D41" s="247"/>
      <c r="E41" s="204"/>
      <c r="F41" s="204"/>
    </row>
    <row r="42" s="205" customFormat="true" ht="16.5" hidden="false" customHeight="false" outlineLevel="0" collapsed="false">
      <c r="A42" s="244"/>
      <c r="B42" s="245" t="s">
        <v>634</v>
      </c>
      <c r="C42" s="246" t="s">
        <v>613</v>
      </c>
      <c r="D42" s="247" t="n">
        <v>1</v>
      </c>
      <c r="E42" s="204"/>
      <c r="F42" s="248"/>
    </row>
    <row r="43" s="205" customFormat="true" ht="16.5" hidden="false" customHeight="false" outlineLevel="0" collapsed="false">
      <c r="A43" s="244"/>
      <c r="B43" s="245"/>
      <c r="C43" s="246"/>
      <c r="D43" s="247"/>
      <c r="E43" s="204"/>
      <c r="F43" s="204"/>
    </row>
    <row r="44" s="205" customFormat="true" ht="82.5" hidden="false" customHeight="false" outlineLevel="0" collapsed="false">
      <c r="A44" s="244" t="s">
        <v>635</v>
      </c>
      <c r="B44" s="245" t="s">
        <v>636</v>
      </c>
      <c r="C44" s="246"/>
      <c r="D44" s="247"/>
      <c r="E44" s="204"/>
      <c r="F44" s="204"/>
    </row>
    <row r="45" s="205" customFormat="true" ht="16.5" hidden="false" customHeight="false" outlineLevel="0" collapsed="false">
      <c r="A45" s="244"/>
      <c r="B45" s="245"/>
      <c r="C45" s="246" t="s">
        <v>300</v>
      </c>
      <c r="D45" s="247" t="n">
        <v>14</v>
      </c>
      <c r="E45" s="204"/>
      <c r="F45" s="248"/>
    </row>
    <row r="46" s="205" customFormat="true" ht="66" hidden="false" customHeight="false" outlineLevel="0" collapsed="false">
      <c r="A46" s="244" t="s">
        <v>637</v>
      </c>
      <c r="B46" s="245" t="s">
        <v>638</v>
      </c>
      <c r="C46" s="246"/>
      <c r="D46" s="247"/>
      <c r="E46" s="204"/>
      <c r="F46" s="204"/>
    </row>
    <row r="47" s="205" customFormat="true" ht="16.5" hidden="false" customHeight="false" outlineLevel="0" collapsed="false">
      <c r="A47" s="244"/>
      <c r="B47" s="245"/>
      <c r="C47" s="246" t="s">
        <v>300</v>
      </c>
      <c r="D47" s="247" t="n">
        <v>14</v>
      </c>
      <c r="E47" s="204"/>
      <c r="F47" s="248"/>
    </row>
    <row r="48" s="205" customFormat="true" ht="33" hidden="false" customHeight="false" outlineLevel="0" collapsed="false">
      <c r="A48" s="244" t="s">
        <v>639</v>
      </c>
      <c r="B48" s="245" t="s">
        <v>640</v>
      </c>
      <c r="C48" s="246"/>
      <c r="D48" s="247"/>
      <c r="E48" s="204"/>
      <c r="F48" s="248"/>
    </row>
    <row r="49" s="205" customFormat="true" ht="16.5" hidden="false" customHeight="false" outlineLevel="0" collapsed="false">
      <c r="A49" s="244"/>
      <c r="B49" s="245"/>
      <c r="C49" s="246" t="s">
        <v>95</v>
      </c>
      <c r="D49" s="247" t="n">
        <v>1</v>
      </c>
      <c r="E49" s="204"/>
      <c r="F49" s="248"/>
    </row>
    <row r="50" s="205" customFormat="true" ht="16.5" hidden="false" customHeight="false" outlineLevel="0" collapsed="false">
      <c r="A50" s="244"/>
      <c r="B50" s="245"/>
      <c r="C50" s="246"/>
      <c r="D50" s="247"/>
      <c r="E50" s="204"/>
      <c r="F50" s="204"/>
    </row>
    <row r="51" s="205" customFormat="true" ht="82.5" hidden="false" customHeight="false" outlineLevel="0" collapsed="false">
      <c r="A51" s="258" t="s">
        <v>641</v>
      </c>
      <c r="B51" s="259" t="s">
        <v>642</v>
      </c>
      <c r="C51" s="260"/>
      <c r="D51" s="261"/>
      <c r="E51" s="262"/>
      <c r="F51" s="263"/>
    </row>
    <row r="52" s="205" customFormat="true" ht="16.5" hidden="false" customHeight="false" outlineLevel="0" collapsed="false">
      <c r="A52" s="264"/>
      <c r="B52" s="265"/>
      <c r="C52" s="260" t="s">
        <v>95</v>
      </c>
      <c r="D52" s="261" t="n">
        <v>1</v>
      </c>
      <c r="E52" s="262"/>
      <c r="F52" s="263"/>
    </row>
    <row r="53" s="269" customFormat="true" ht="16.5" hidden="false" customHeight="false" outlineLevel="0" collapsed="false">
      <c r="A53" s="266"/>
      <c r="B53" s="265" t="s">
        <v>643</v>
      </c>
      <c r="C53" s="267"/>
      <c r="D53" s="268"/>
      <c r="E53" s="264"/>
      <c r="F53" s="264"/>
    </row>
    <row r="54" s="269" customFormat="true" ht="16.5" hidden="false" customHeight="false" outlineLevel="0" collapsed="false">
      <c r="A54" s="266"/>
      <c r="B54" s="270"/>
      <c r="C54" s="271"/>
      <c r="D54" s="272"/>
      <c r="E54" s="266"/>
      <c r="F54" s="266"/>
    </row>
    <row r="55" s="269" customFormat="true" ht="66" hidden="false" customHeight="false" outlineLevel="0" collapsed="false">
      <c r="A55" s="273" t="s">
        <v>644</v>
      </c>
      <c r="B55" s="259" t="s">
        <v>645</v>
      </c>
      <c r="C55" s="274"/>
      <c r="D55" s="261"/>
      <c r="E55" s="266"/>
      <c r="F55" s="266"/>
      <c r="H55" s="262"/>
    </row>
    <row r="56" s="269" customFormat="true" ht="16.5" hidden="false" customHeight="false" outlineLevel="0" collapsed="false">
      <c r="A56" s="275"/>
      <c r="B56" s="259"/>
      <c r="C56" s="276" t="s">
        <v>300</v>
      </c>
      <c r="D56" s="261" t="n">
        <v>14</v>
      </c>
      <c r="E56" s="277"/>
      <c r="F56" s="266"/>
    </row>
    <row r="57" s="269" customFormat="true" ht="16.5" hidden="false" customHeight="false" outlineLevel="0" collapsed="false">
      <c r="A57" s="278"/>
      <c r="B57" s="259"/>
      <c r="C57" s="279"/>
      <c r="D57" s="280"/>
      <c r="E57" s="277"/>
      <c r="F57" s="266"/>
    </row>
    <row r="58" s="269" customFormat="true" ht="66" hidden="false" customHeight="false" outlineLevel="0" collapsed="false">
      <c r="A58" s="281" t="s">
        <v>646</v>
      </c>
      <c r="B58" s="282" t="s">
        <v>647</v>
      </c>
      <c r="C58" s="283"/>
      <c r="D58" s="274"/>
      <c r="E58" s="284"/>
      <c r="F58" s="285"/>
    </row>
    <row r="59" s="269" customFormat="true" ht="18" hidden="false" customHeight="false" outlineLevel="0" collapsed="false">
      <c r="A59" s="286"/>
      <c r="B59" s="287"/>
      <c r="C59" s="288" t="s">
        <v>648</v>
      </c>
      <c r="D59" s="289" t="n">
        <v>9</v>
      </c>
      <c r="E59" s="284"/>
      <c r="F59" s="285"/>
    </row>
    <row r="60" s="269" customFormat="true" ht="115.5" hidden="false" customHeight="false" outlineLevel="0" collapsed="false">
      <c r="A60" s="281" t="s">
        <v>649</v>
      </c>
      <c r="B60" s="290" t="s">
        <v>650</v>
      </c>
      <c r="C60" s="283"/>
      <c r="D60" s="261"/>
      <c r="E60" s="277"/>
      <c r="F60" s="266"/>
    </row>
    <row r="61" s="269" customFormat="true" ht="18" hidden="false" customHeight="false" outlineLevel="0" collapsed="false">
      <c r="A61" s="286"/>
      <c r="B61" s="291"/>
      <c r="C61" s="276" t="s">
        <v>651</v>
      </c>
      <c r="D61" s="292" t="n">
        <v>6</v>
      </c>
      <c r="E61" s="277"/>
      <c r="F61" s="266"/>
    </row>
    <row r="62" s="269" customFormat="true" ht="16.5" hidden="false" customHeight="false" outlineLevel="0" collapsed="false">
      <c r="A62" s="286"/>
      <c r="B62" s="291"/>
      <c r="C62" s="274"/>
      <c r="D62" s="292"/>
      <c r="E62" s="277"/>
      <c r="F62" s="266"/>
    </row>
    <row r="63" s="269" customFormat="true" ht="69" hidden="false" customHeight="false" outlineLevel="0" collapsed="false">
      <c r="A63" s="281" t="s">
        <v>652</v>
      </c>
      <c r="B63" s="259" t="s">
        <v>653</v>
      </c>
      <c r="C63" s="283"/>
      <c r="D63" s="292"/>
      <c r="E63" s="277"/>
      <c r="F63" s="266"/>
    </row>
    <row r="64" s="269" customFormat="true" ht="18" hidden="false" customHeight="false" outlineLevel="0" collapsed="false">
      <c r="A64" s="281"/>
      <c r="B64" s="259"/>
      <c r="C64" s="276" t="s">
        <v>648</v>
      </c>
      <c r="D64" s="292" t="n">
        <v>9</v>
      </c>
      <c r="E64" s="266"/>
      <c r="F64" s="266"/>
    </row>
    <row r="65" s="269" customFormat="true" ht="16.5" hidden="false" customHeight="false" outlineLevel="0" collapsed="false">
      <c r="A65" s="281"/>
      <c r="B65" s="259"/>
      <c r="C65" s="276"/>
      <c r="D65" s="292"/>
      <c r="E65" s="266"/>
      <c r="F65" s="266"/>
    </row>
    <row r="66" s="269" customFormat="true" ht="67.5" hidden="false" customHeight="false" outlineLevel="0" collapsed="false">
      <c r="A66" s="281" t="s">
        <v>654</v>
      </c>
      <c r="B66" s="259" t="s">
        <v>655</v>
      </c>
      <c r="C66" s="293"/>
      <c r="D66" s="294"/>
      <c r="E66" s="266"/>
      <c r="F66" s="266"/>
    </row>
    <row r="67" s="269" customFormat="true" ht="18" hidden="false" customHeight="false" outlineLevel="0" collapsed="false">
      <c r="A67" s="286"/>
      <c r="B67" s="291"/>
      <c r="C67" s="276" t="s">
        <v>651</v>
      </c>
      <c r="D67" s="292" t="n">
        <v>2</v>
      </c>
      <c r="E67" s="266"/>
      <c r="F67" s="266"/>
    </row>
    <row r="68" s="269" customFormat="true" ht="16.5" hidden="false" customHeight="false" outlineLevel="0" collapsed="false">
      <c r="A68" s="286"/>
      <c r="B68" s="291"/>
      <c r="C68" s="276"/>
      <c r="D68" s="292"/>
      <c r="E68" s="266"/>
      <c r="F68" s="266"/>
    </row>
    <row r="69" s="269" customFormat="true" ht="49.5" hidden="false" customHeight="false" outlineLevel="0" collapsed="false">
      <c r="A69" s="281" t="s">
        <v>656</v>
      </c>
      <c r="B69" s="259" t="s">
        <v>657</v>
      </c>
      <c r="C69" s="283"/>
      <c r="D69" s="292"/>
      <c r="E69" s="277"/>
      <c r="F69" s="266"/>
    </row>
    <row r="70" s="269" customFormat="true" ht="18" hidden="false" customHeight="false" outlineLevel="0" collapsed="false">
      <c r="A70" s="281"/>
      <c r="B70" s="259"/>
      <c r="C70" s="276" t="s">
        <v>651</v>
      </c>
      <c r="D70" s="292" t="n">
        <v>1</v>
      </c>
      <c r="E70" s="277"/>
      <c r="F70" s="266"/>
    </row>
    <row r="71" s="269" customFormat="true" ht="99" hidden="false" customHeight="false" outlineLevel="0" collapsed="false">
      <c r="A71" s="281" t="s">
        <v>658</v>
      </c>
      <c r="B71" s="259" t="s">
        <v>659</v>
      </c>
      <c r="C71" s="283"/>
      <c r="D71" s="292"/>
      <c r="E71" s="266"/>
      <c r="F71" s="266"/>
    </row>
    <row r="72" s="269" customFormat="true" ht="18" hidden="false" customHeight="false" outlineLevel="0" collapsed="false">
      <c r="A72" s="281"/>
      <c r="B72" s="259"/>
      <c r="C72" s="276" t="s">
        <v>651</v>
      </c>
      <c r="D72" s="292" t="n">
        <v>8</v>
      </c>
      <c r="E72" s="266"/>
      <c r="F72" s="266"/>
    </row>
    <row r="73" s="269" customFormat="true" ht="16.5" hidden="false" customHeight="false" outlineLevel="0" collapsed="false">
      <c r="A73" s="281"/>
      <c r="B73" s="259"/>
      <c r="C73" s="276"/>
      <c r="D73" s="292"/>
      <c r="E73" s="266"/>
      <c r="F73" s="266"/>
    </row>
    <row r="74" s="269" customFormat="true" ht="66" hidden="false" customHeight="false" outlineLevel="0" collapsed="false">
      <c r="A74" s="281" t="s">
        <v>660</v>
      </c>
      <c r="B74" s="259" t="s">
        <v>661</v>
      </c>
      <c r="C74" s="283"/>
      <c r="D74" s="292"/>
      <c r="E74" s="266"/>
      <c r="F74" s="266"/>
    </row>
    <row r="75" s="269" customFormat="true" ht="18" hidden="false" customHeight="false" outlineLevel="0" collapsed="false">
      <c r="A75" s="281"/>
      <c r="B75" s="259"/>
      <c r="C75" s="276" t="s">
        <v>651</v>
      </c>
      <c r="D75" s="292" t="n">
        <v>2</v>
      </c>
      <c r="E75" s="266"/>
      <c r="F75" s="266"/>
    </row>
    <row r="76" s="269" customFormat="true" ht="49.5" hidden="false" customHeight="false" outlineLevel="0" collapsed="false">
      <c r="A76" s="281" t="s">
        <v>662</v>
      </c>
      <c r="B76" s="295" t="s">
        <v>663</v>
      </c>
      <c r="C76" s="283"/>
      <c r="D76" s="289"/>
      <c r="E76" s="284"/>
      <c r="F76" s="285"/>
    </row>
    <row r="77" s="269" customFormat="true" ht="18" hidden="false" customHeight="false" outlineLevel="0" collapsed="false">
      <c r="A77" s="281"/>
      <c r="B77" s="259"/>
      <c r="C77" s="288" t="s">
        <v>648</v>
      </c>
      <c r="D77" s="289" t="n">
        <v>9</v>
      </c>
      <c r="E77" s="285"/>
      <c r="F77" s="285"/>
    </row>
    <row r="78" s="269" customFormat="true" ht="99" hidden="false" customHeight="false" outlineLevel="0" collapsed="false">
      <c r="A78" s="296" t="s">
        <v>664</v>
      </c>
      <c r="B78" s="259" t="s">
        <v>665</v>
      </c>
      <c r="C78" s="297"/>
      <c r="D78" s="298"/>
      <c r="E78" s="299"/>
      <c r="F78" s="266"/>
    </row>
    <row r="79" s="269" customFormat="true" ht="16.5" hidden="false" customHeight="false" outlineLevel="0" collapsed="false">
      <c r="A79" s="296"/>
      <c r="B79" s="265"/>
      <c r="C79" s="246" t="s">
        <v>666</v>
      </c>
      <c r="D79" s="261" t="n">
        <v>1</v>
      </c>
      <c r="E79" s="300"/>
      <c r="F79" s="266"/>
    </row>
    <row r="80" s="269" customFormat="true" ht="16.5" hidden="false" customHeight="false" outlineLevel="0" collapsed="false">
      <c r="A80" s="296"/>
      <c r="B80" s="265"/>
      <c r="C80" s="274"/>
      <c r="D80" s="261"/>
      <c r="E80" s="300"/>
      <c r="F80" s="266"/>
    </row>
    <row r="81" s="269" customFormat="true" ht="49.5" hidden="false" customHeight="false" outlineLevel="0" collapsed="false">
      <c r="A81" s="296" t="s">
        <v>667</v>
      </c>
      <c r="B81" s="301" t="s">
        <v>668</v>
      </c>
      <c r="C81" s="297"/>
      <c r="D81" s="298"/>
      <c r="E81" s="266"/>
      <c r="F81" s="266"/>
    </row>
    <row r="82" s="269" customFormat="true" ht="16.5" hidden="false" customHeight="false" outlineLevel="0" collapsed="false">
      <c r="A82" s="302"/>
      <c r="B82" s="301" t="s">
        <v>669</v>
      </c>
      <c r="C82" s="297"/>
      <c r="D82" s="298"/>
      <c r="E82" s="266"/>
      <c r="F82" s="266"/>
    </row>
    <row r="83" s="269" customFormat="true" ht="16.5" hidden="false" customHeight="false" outlineLevel="0" collapsed="false">
      <c r="A83" s="302"/>
      <c r="B83" s="301" t="s">
        <v>670</v>
      </c>
      <c r="C83" s="297"/>
      <c r="D83" s="298"/>
      <c r="E83" s="266"/>
      <c r="F83" s="266"/>
    </row>
    <row r="84" s="269" customFormat="true" ht="16.5" hidden="false" customHeight="false" outlineLevel="0" collapsed="false">
      <c r="A84" s="302"/>
      <c r="B84" s="259"/>
      <c r="C84" s="274" t="s">
        <v>300</v>
      </c>
      <c r="D84" s="261" t="n">
        <v>14</v>
      </c>
      <c r="E84" s="277"/>
      <c r="F84" s="266"/>
    </row>
    <row r="85" s="269" customFormat="true" ht="16.5" hidden="false" customHeight="false" outlineLevel="0" collapsed="false">
      <c r="A85" s="303"/>
      <c r="B85" s="304" t="s">
        <v>671</v>
      </c>
      <c r="C85" s="246"/>
      <c r="D85" s="247"/>
      <c r="E85" s="204"/>
      <c r="F85" s="204"/>
    </row>
    <row r="86" s="269" customFormat="true" ht="16.5" hidden="false" customHeight="false" outlineLevel="0" collapsed="false">
      <c r="A86" s="303"/>
      <c r="B86" s="304"/>
      <c r="C86" s="246"/>
      <c r="D86" s="247"/>
      <c r="E86" s="204"/>
      <c r="F86" s="204"/>
    </row>
    <row r="87" s="269" customFormat="true" ht="82.5" hidden="false" customHeight="false" outlineLevel="0" collapsed="false">
      <c r="A87" s="244" t="s">
        <v>672</v>
      </c>
      <c r="B87" s="245" t="s">
        <v>673</v>
      </c>
      <c r="C87" s="246"/>
      <c r="D87" s="247"/>
      <c r="E87" s="204"/>
      <c r="F87" s="204"/>
    </row>
    <row r="88" s="269" customFormat="true" ht="16.5" hidden="false" customHeight="false" outlineLevel="0" collapsed="false">
      <c r="A88" s="244"/>
      <c r="B88" s="245" t="s">
        <v>674</v>
      </c>
      <c r="C88" s="246" t="s">
        <v>300</v>
      </c>
      <c r="D88" s="247" t="n">
        <v>32</v>
      </c>
      <c r="E88" s="204"/>
      <c r="F88" s="248"/>
    </row>
    <row r="89" s="205" customFormat="true" ht="16.5" hidden="false" customHeight="false" outlineLevel="0" collapsed="false">
      <c r="A89" s="244"/>
      <c r="B89" s="245" t="s">
        <v>675</v>
      </c>
      <c r="C89" s="246" t="s">
        <v>613</v>
      </c>
      <c r="D89" s="247" t="n">
        <v>2</v>
      </c>
      <c r="E89" s="204"/>
      <c r="F89" s="248"/>
    </row>
    <row r="90" s="205" customFormat="true" ht="33" hidden="false" customHeight="false" outlineLevel="0" collapsed="false">
      <c r="A90" s="244" t="s">
        <v>676</v>
      </c>
      <c r="B90" s="245" t="s">
        <v>677</v>
      </c>
      <c r="C90" s="246"/>
      <c r="D90" s="247"/>
      <c r="E90" s="204"/>
      <c r="F90" s="204"/>
    </row>
    <row r="91" s="205" customFormat="true" ht="16.5" hidden="false" customHeight="false" outlineLevel="0" collapsed="false">
      <c r="A91" s="244"/>
      <c r="B91" s="245" t="s">
        <v>674</v>
      </c>
      <c r="C91" s="246" t="s">
        <v>139</v>
      </c>
      <c r="D91" s="247" t="n">
        <v>8</v>
      </c>
      <c r="E91" s="204"/>
      <c r="F91" s="248"/>
    </row>
    <row r="92" s="205" customFormat="true" ht="16.5" hidden="false" customHeight="false" outlineLevel="0" collapsed="false">
      <c r="A92" s="244"/>
      <c r="B92" s="245"/>
      <c r="C92" s="246"/>
      <c r="D92" s="247"/>
      <c r="E92" s="204"/>
      <c r="F92" s="204"/>
    </row>
    <row r="93" s="205" customFormat="true" ht="16.5" hidden="false" customHeight="false" outlineLevel="0" collapsed="false">
      <c r="A93" s="244" t="s">
        <v>678</v>
      </c>
      <c r="B93" s="245" t="s">
        <v>679</v>
      </c>
      <c r="C93" s="246"/>
      <c r="D93" s="247"/>
      <c r="E93" s="204"/>
      <c r="F93" s="204"/>
    </row>
    <row r="94" s="205" customFormat="true" ht="16.5" hidden="false" customHeight="false" outlineLevel="0" collapsed="false">
      <c r="A94" s="244"/>
      <c r="B94" s="245" t="s">
        <v>680</v>
      </c>
      <c r="C94" s="246" t="s">
        <v>139</v>
      </c>
      <c r="D94" s="247" t="n">
        <v>1</v>
      </c>
      <c r="E94" s="204"/>
      <c r="F94" s="248"/>
    </row>
    <row r="95" s="205" customFormat="true" ht="16.5" hidden="false" customHeight="false" outlineLevel="0" collapsed="false">
      <c r="A95" s="305"/>
      <c r="B95" s="306"/>
      <c r="C95" s="307"/>
      <c r="D95" s="308"/>
      <c r="E95" s="262"/>
      <c r="F95" s="269"/>
    </row>
    <row r="96" s="205" customFormat="true" ht="49.5" hidden="false" customHeight="false" outlineLevel="0" collapsed="false">
      <c r="A96" s="244" t="s">
        <v>681</v>
      </c>
      <c r="B96" s="245" t="s">
        <v>682</v>
      </c>
      <c r="C96" s="246"/>
      <c r="D96" s="247"/>
      <c r="E96" s="204"/>
      <c r="F96" s="204"/>
    </row>
    <row r="97" s="205" customFormat="true" ht="16.5" hidden="false" customHeight="false" outlineLevel="0" collapsed="false">
      <c r="A97" s="244"/>
      <c r="B97" s="245"/>
      <c r="C97" s="246" t="s">
        <v>666</v>
      </c>
      <c r="D97" s="247" t="n">
        <v>1</v>
      </c>
      <c r="E97" s="204"/>
      <c r="F97" s="248"/>
    </row>
    <row r="98" s="205" customFormat="true" ht="16.5" hidden="false" customHeight="false" outlineLevel="0" collapsed="false">
      <c r="A98" s="244"/>
      <c r="B98" s="245"/>
      <c r="C98" s="246"/>
      <c r="D98" s="247"/>
      <c r="E98" s="204"/>
      <c r="F98" s="204"/>
    </row>
    <row r="99" s="205" customFormat="true" ht="16.5" hidden="false" customHeight="false" outlineLevel="0" collapsed="false">
      <c r="A99" s="244" t="s">
        <v>683</v>
      </c>
      <c r="B99" s="245" t="s">
        <v>684</v>
      </c>
      <c r="C99" s="246"/>
      <c r="D99" s="247"/>
      <c r="E99" s="204"/>
      <c r="F99" s="204"/>
    </row>
    <row r="100" s="269" customFormat="true" ht="16.5" hidden="false" customHeight="false" outlineLevel="0" collapsed="false">
      <c r="A100" s="244"/>
      <c r="B100" s="245"/>
      <c r="C100" s="246" t="s">
        <v>666</v>
      </c>
      <c r="D100" s="247" t="n">
        <v>1</v>
      </c>
      <c r="E100" s="204"/>
      <c r="F100" s="248"/>
    </row>
    <row r="101" s="205" customFormat="true" ht="16.5" hidden="false" customHeight="false" outlineLevel="0" collapsed="false">
      <c r="A101" s="244"/>
      <c r="B101" s="245"/>
      <c r="C101" s="246"/>
      <c r="D101" s="247"/>
      <c r="E101" s="204"/>
      <c r="F101" s="204"/>
    </row>
    <row r="102" s="205" customFormat="true" ht="33" hidden="false" customHeight="false" outlineLevel="0" collapsed="false">
      <c r="A102" s="244" t="s">
        <v>685</v>
      </c>
      <c r="B102" s="245" t="s">
        <v>640</v>
      </c>
      <c r="C102" s="246"/>
      <c r="D102" s="247"/>
      <c r="E102" s="204"/>
      <c r="F102" s="248"/>
    </row>
    <row r="103" s="205" customFormat="true" ht="16.5" hidden="false" customHeight="false" outlineLevel="0" collapsed="false">
      <c r="A103" s="244"/>
      <c r="B103" s="245"/>
      <c r="C103" s="246" t="s">
        <v>666</v>
      </c>
      <c r="D103" s="247" t="n">
        <v>1</v>
      </c>
      <c r="E103" s="204"/>
      <c r="F103" s="248"/>
    </row>
    <row r="104" s="205" customFormat="true" ht="16.5" hidden="false" customHeight="false" outlineLevel="0" collapsed="false">
      <c r="A104" s="244"/>
      <c r="B104" s="245"/>
      <c r="C104" s="246"/>
      <c r="D104" s="247"/>
      <c r="E104" s="204"/>
      <c r="F104" s="204"/>
    </row>
    <row r="105" s="205" customFormat="true" ht="99" hidden="false" customHeight="false" outlineLevel="0" collapsed="false">
      <c r="A105" s="228" t="s">
        <v>686</v>
      </c>
      <c r="B105" s="309" t="s">
        <v>687</v>
      </c>
      <c r="C105" s="216"/>
      <c r="D105" s="310"/>
      <c r="E105" s="311"/>
      <c r="F105" s="218"/>
    </row>
    <row r="106" s="205" customFormat="true" ht="16.5" hidden="false" customHeight="false" outlineLevel="0" collapsed="false">
      <c r="A106" s="228"/>
      <c r="B106" s="254"/>
      <c r="C106" s="216" t="s">
        <v>688</v>
      </c>
      <c r="D106" s="215" t="n">
        <v>4</v>
      </c>
      <c r="E106" s="311"/>
      <c r="F106" s="218"/>
    </row>
    <row r="107" s="205" customFormat="true" ht="16.5" hidden="false" customHeight="false" outlineLevel="0" collapsed="false">
      <c r="A107" s="228"/>
      <c r="B107" s="224"/>
      <c r="C107" s="216"/>
      <c r="D107" s="310"/>
      <c r="E107" s="311"/>
      <c r="F107" s="218"/>
    </row>
    <row r="108" s="205" customFormat="true" ht="115.5" hidden="false" customHeight="false" outlineLevel="0" collapsed="false">
      <c r="A108" s="211" t="s">
        <v>689</v>
      </c>
      <c r="B108" s="212" t="s">
        <v>690</v>
      </c>
      <c r="C108" s="254"/>
      <c r="D108" s="254"/>
      <c r="E108" s="312"/>
      <c r="F108" s="313"/>
    </row>
    <row r="109" s="205" customFormat="true" ht="16.5" hidden="false" customHeight="false" outlineLevel="0" collapsed="false">
      <c r="A109" s="229"/>
      <c r="B109" s="254"/>
      <c r="C109" s="216" t="s">
        <v>688</v>
      </c>
      <c r="D109" s="216" t="n">
        <v>1</v>
      </c>
      <c r="E109" s="314"/>
      <c r="F109" s="315"/>
    </row>
    <row r="110" s="218" customFormat="true" ht="16.5" hidden="false" customHeight="false" outlineLevel="0" collapsed="false">
      <c r="A110" s="229"/>
      <c r="B110" s="254"/>
      <c r="C110" s="216"/>
      <c r="D110" s="216"/>
      <c r="E110" s="314"/>
      <c r="F110" s="315"/>
    </row>
    <row r="111" s="218" customFormat="true" ht="33" hidden="false" customHeight="false" outlineLevel="0" collapsed="false">
      <c r="A111" s="228" t="s">
        <v>691</v>
      </c>
      <c r="B111" s="316" t="s">
        <v>692</v>
      </c>
      <c r="C111" s="310" t="s">
        <v>607</v>
      </c>
      <c r="D111" s="310" t="n">
        <v>1</v>
      </c>
      <c r="E111" s="317"/>
    </row>
    <row r="112" s="218" customFormat="true" ht="33" hidden="false" customHeight="false" outlineLevel="0" collapsed="false">
      <c r="A112" s="244" t="s">
        <v>693</v>
      </c>
      <c r="B112" s="245" t="s">
        <v>694</v>
      </c>
      <c r="C112" s="318"/>
      <c r="D112" s="247"/>
      <c r="E112" s="204"/>
      <c r="F112" s="204"/>
    </row>
    <row r="113" s="321" customFormat="true" ht="16.5" hidden="false" customHeight="false" outlineLevel="0" collapsed="false">
      <c r="A113" s="244"/>
      <c r="B113" s="319"/>
      <c r="C113" s="318" t="s">
        <v>265</v>
      </c>
      <c r="D113" s="247" t="n">
        <v>10</v>
      </c>
      <c r="E113" s="204"/>
      <c r="F113" s="248"/>
      <c r="G113" s="320"/>
    </row>
    <row r="114" s="321" customFormat="true" ht="16.5" hidden="false" customHeight="false" outlineLevel="0" collapsed="false">
      <c r="A114" s="244"/>
      <c r="B114" s="319"/>
      <c r="C114" s="318"/>
      <c r="D114" s="247"/>
      <c r="E114" s="204"/>
      <c r="F114" s="204"/>
      <c r="G114" s="322"/>
    </row>
    <row r="115" s="321" customFormat="true" ht="49.5" hidden="false" customHeight="false" outlineLevel="0" collapsed="false">
      <c r="A115" s="244" t="s">
        <v>695</v>
      </c>
      <c r="B115" s="245" t="s">
        <v>682</v>
      </c>
      <c r="C115" s="318"/>
      <c r="D115" s="247"/>
      <c r="E115" s="204"/>
      <c r="F115" s="204"/>
      <c r="G115" s="322"/>
    </row>
    <row r="116" s="218" customFormat="true" ht="16.5" hidden="false" customHeight="false" outlineLevel="0" collapsed="false">
      <c r="A116" s="244"/>
      <c r="B116" s="319"/>
      <c r="C116" s="310" t="s">
        <v>607</v>
      </c>
      <c r="D116" s="247" t="n">
        <v>1</v>
      </c>
      <c r="E116" s="204"/>
      <c r="F116" s="248"/>
    </row>
    <row r="117" s="218" customFormat="true" ht="16.5" hidden="false" customHeight="false" outlineLevel="0" collapsed="false">
      <c r="A117" s="244"/>
      <c r="B117" s="319"/>
      <c r="C117" s="318"/>
      <c r="D117" s="247"/>
      <c r="E117" s="204"/>
      <c r="F117" s="204"/>
    </row>
    <row r="118" s="205" customFormat="true" ht="16.5" hidden="false" customHeight="false" outlineLevel="0" collapsed="false">
      <c r="A118" s="303"/>
      <c r="B118" s="304" t="s">
        <v>696</v>
      </c>
      <c r="C118" s="246"/>
      <c r="D118" s="247"/>
      <c r="E118" s="204"/>
      <c r="F118" s="204"/>
    </row>
    <row r="119" s="205" customFormat="true" ht="66" hidden="false" customHeight="false" outlineLevel="0" collapsed="false">
      <c r="A119" s="244" t="s">
        <v>697</v>
      </c>
      <c r="B119" s="245" t="s">
        <v>698</v>
      </c>
      <c r="C119" s="318"/>
      <c r="D119" s="247"/>
      <c r="E119" s="204"/>
      <c r="F119" s="204"/>
    </row>
    <row r="120" s="205" customFormat="true" ht="16.5" hidden="false" customHeight="false" outlineLevel="0" collapsed="false">
      <c r="A120" s="244"/>
      <c r="B120" s="319"/>
      <c r="C120" s="310" t="s">
        <v>607</v>
      </c>
      <c r="D120" s="247" t="n">
        <v>1</v>
      </c>
      <c r="E120" s="204"/>
      <c r="F120" s="248"/>
    </row>
    <row r="121" s="205" customFormat="true" ht="16.5" hidden="false" customHeight="false" outlineLevel="0" collapsed="false">
      <c r="A121" s="244"/>
      <c r="B121" s="319"/>
      <c r="C121" s="318"/>
      <c r="D121" s="247"/>
      <c r="E121" s="204"/>
      <c r="F121" s="204"/>
    </row>
    <row r="122" s="205" customFormat="true" ht="66" hidden="false" customHeight="false" outlineLevel="0" collapsed="false">
      <c r="A122" s="244" t="s">
        <v>699</v>
      </c>
      <c r="B122" s="323" t="s">
        <v>700</v>
      </c>
      <c r="C122" s="246"/>
      <c r="D122" s="247"/>
      <c r="E122" s="204"/>
      <c r="F122" s="204"/>
    </row>
    <row r="123" s="205" customFormat="true" ht="16.5" hidden="false" customHeight="false" outlineLevel="0" collapsed="false">
      <c r="A123" s="324"/>
      <c r="B123" s="325"/>
      <c r="C123" s="310" t="s">
        <v>607</v>
      </c>
      <c r="D123" s="209" t="n">
        <v>1</v>
      </c>
      <c r="E123" s="204"/>
      <c r="F123" s="248"/>
    </row>
    <row r="124" s="205" customFormat="true" ht="16.5" hidden="false" customHeight="false" outlineLevel="0" collapsed="false">
      <c r="A124" s="324"/>
      <c r="B124" s="325"/>
      <c r="C124" s="325"/>
      <c r="D124" s="209"/>
      <c r="E124" s="204"/>
      <c r="F124" s="204"/>
    </row>
    <row r="125" s="205" customFormat="true" ht="16.5" hidden="false" customHeight="false" outlineLevel="0" collapsed="false">
      <c r="A125" s="326" t="s">
        <v>701</v>
      </c>
      <c r="B125" s="326"/>
      <c r="C125" s="327"/>
      <c r="D125" s="328"/>
      <c r="E125" s="329" t="s">
        <v>702</v>
      </c>
      <c r="F125" s="330" t="n">
        <f aca="false">SUM(F8:F124)</f>
        <v>0</v>
      </c>
    </row>
    <row r="126" s="205" customFormat="true" ht="16.5" hidden="false" customHeight="false" outlineLevel="0" collapsed="false">
      <c r="A126" s="331"/>
      <c r="B126" s="331"/>
      <c r="C126" s="332"/>
      <c r="D126" s="333"/>
      <c r="E126" s="334"/>
      <c r="F126" s="335"/>
    </row>
    <row r="127" s="205" customFormat="true" ht="16.5" hidden="false" customHeight="true" outlineLevel="0" collapsed="false">
      <c r="A127" s="336" t="s">
        <v>703</v>
      </c>
      <c r="B127" s="337" t="s">
        <v>704</v>
      </c>
      <c r="C127" s="337"/>
      <c r="D127" s="338"/>
      <c r="E127" s="339"/>
      <c r="F127" s="340"/>
    </row>
    <row r="128" s="205" customFormat="true" ht="16.5" hidden="false" customHeight="false" outlineLevel="0" collapsed="false">
      <c r="A128" s="239"/>
      <c r="B128" s="341"/>
      <c r="C128" s="342"/>
      <c r="D128" s="343"/>
      <c r="E128" s="242"/>
      <c r="F128" s="340"/>
    </row>
    <row r="129" s="205" customFormat="true" ht="49.5" hidden="false" customHeight="false" outlineLevel="0" collapsed="false">
      <c r="A129" s="232"/>
      <c r="B129" s="344" t="s">
        <v>705</v>
      </c>
      <c r="C129" s="345"/>
      <c r="D129" s="346"/>
      <c r="E129" s="347"/>
      <c r="F129" s="218"/>
    </row>
    <row r="130" s="205" customFormat="true" ht="66" hidden="false" customHeight="false" outlineLevel="0" collapsed="false">
      <c r="A130" s="232"/>
      <c r="B130" s="219" t="s">
        <v>706</v>
      </c>
      <c r="C130" s="345"/>
      <c r="D130" s="346"/>
      <c r="E130" s="347"/>
      <c r="F130" s="218"/>
    </row>
    <row r="131" s="205" customFormat="true" ht="16.5" hidden="false" customHeight="false" outlineLevel="0" collapsed="false">
      <c r="A131" s="232"/>
      <c r="B131" s="344"/>
      <c r="C131" s="345"/>
      <c r="D131" s="346"/>
      <c r="E131" s="347"/>
      <c r="F131" s="218"/>
    </row>
    <row r="132" s="205" customFormat="true" ht="33" hidden="false" customHeight="false" outlineLevel="0" collapsed="false">
      <c r="A132" s="232"/>
      <c r="B132" s="219" t="s">
        <v>707</v>
      </c>
      <c r="C132" s="345"/>
      <c r="D132" s="346"/>
      <c r="E132" s="347"/>
      <c r="F132" s="218"/>
    </row>
    <row r="133" s="351" customFormat="true" ht="16.5" hidden="false" customHeight="false" outlineLevel="0" collapsed="false">
      <c r="A133" s="239"/>
      <c r="B133" s="240"/>
      <c r="C133" s="348"/>
      <c r="D133" s="348"/>
      <c r="E133" s="349"/>
      <c r="F133" s="350"/>
    </row>
    <row r="134" customFormat="false" ht="33" hidden="false" customHeight="false" outlineLevel="0" collapsed="false">
      <c r="A134" s="352" t="s">
        <v>708</v>
      </c>
      <c r="B134" s="353" t="s">
        <v>709</v>
      </c>
      <c r="C134" s="345"/>
      <c r="D134" s="346"/>
      <c r="E134" s="347"/>
      <c r="F134" s="218"/>
    </row>
    <row r="135" customFormat="false" ht="49.5" hidden="false" customHeight="false" outlineLevel="0" collapsed="false">
      <c r="A135" s="352"/>
      <c r="B135" s="354" t="s">
        <v>710</v>
      </c>
      <c r="C135" s="355"/>
      <c r="D135" s="310"/>
      <c r="E135" s="347"/>
      <c r="F135" s="218"/>
    </row>
    <row r="136" customFormat="false" ht="49.5" hidden="false" customHeight="false" outlineLevel="0" collapsed="false">
      <c r="A136" s="352"/>
      <c r="B136" s="356" t="s">
        <v>711</v>
      </c>
      <c r="C136" s="355"/>
      <c r="D136" s="310"/>
      <c r="E136" s="347"/>
      <c r="F136" s="218"/>
    </row>
    <row r="137" customFormat="false" ht="33" hidden="false" customHeight="false" outlineLevel="0" collapsed="false">
      <c r="A137" s="352"/>
      <c r="B137" s="357" t="s">
        <v>712</v>
      </c>
      <c r="C137" s="355"/>
      <c r="D137" s="310"/>
      <c r="E137" s="347"/>
      <c r="F137" s="218"/>
    </row>
    <row r="138" customFormat="false" ht="16.5" hidden="false" customHeight="false" outlineLevel="0" collapsed="false">
      <c r="A138" s="239"/>
      <c r="B138" s="240"/>
      <c r="C138" s="358" t="s">
        <v>666</v>
      </c>
      <c r="D138" s="348" t="n">
        <v>1</v>
      </c>
      <c r="E138" s="349"/>
      <c r="F138" s="350"/>
    </row>
    <row r="139" customFormat="false" ht="16.5" hidden="false" customHeight="false" outlineLevel="0" collapsed="false">
      <c r="A139" s="211"/>
      <c r="B139" s="359"/>
      <c r="C139" s="358"/>
      <c r="D139" s="358"/>
      <c r="E139" s="360"/>
      <c r="F139" s="218"/>
    </row>
    <row r="140" customFormat="false" ht="115.5" hidden="false" customHeight="false" outlineLevel="0" collapsed="false">
      <c r="A140" s="211" t="s">
        <v>713</v>
      </c>
      <c r="B140" s="212" t="s">
        <v>714</v>
      </c>
      <c r="C140" s="228"/>
      <c r="D140" s="215"/>
      <c r="E140" s="361"/>
      <c r="F140" s="218"/>
    </row>
    <row r="141" customFormat="false" ht="16.5" hidden="false" customHeight="false" outlineLevel="0" collapsed="false">
      <c r="A141" s="239"/>
      <c r="B141" s="362"/>
      <c r="C141" s="363" t="s">
        <v>125</v>
      </c>
      <c r="D141" s="348" t="n">
        <v>1</v>
      </c>
      <c r="E141" s="349"/>
      <c r="F141" s="350"/>
    </row>
    <row r="142" customFormat="false" ht="16.5" hidden="false" customHeight="false" outlineLevel="0" collapsed="false">
      <c r="A142" s="239"/>
      <c r="B142" s="240"/>
      <c r="C142" s="348"/>
      <c r="D142" s="348"/>
      <c r="E142" s="349"/>
      <c r="F142" s="350"/>
    </row>
    <row r="143" customFormat="false" ht="16.5" hidden="false" customHeight="false" outlineLevel="0" collapsed="false">
      <c r="A143" s="239"/>
      <c r="B143" s="362"/>
      <c r="C143" s="363"/>
      <c r="D143" s="348"/>
      <c r="E143" s="349"/>
      <c r="F143" s="350"/>
    </row>
    <row r="144" customFormat="false" ht="33" hidden="false" customHeight="false" outlineLevel="0" collapsed="false">
      <c r="A144" s="228" t="s">
        <v>715</v>
      </c>
      <c r="B144" s="364" t="s">
        <v>716</v>
      </c>
      <c r="C144" s="216"/>
      <c r="D144" s="215"/>
      <c r="E144" s="365"/>
      <c r="F144" s="218"/>
    </row>
    <row r="145" customFormat="false" ht="16.5" hidden="false" customHeight="false" outlineLevel="0" collapsed="false">
      <c r="A145" s="239"/>
      <c r="B145" s="240"/>
      <c r="C145" s="348" t="s">
        <v>666</v>
      </c>
      <c r="D145" s="348" t="n">
        <v>1</v>
      </c>
      <c r="E145" s="349"/>
      <c r="F145" s="350"/>
    </row>
    <row r="146" customFormat="false" ht="16.5" hidden="false" customHeight="false" outlineLevel="0" collapsed="false">
      <c r="A146" s="239"/>
      <c r="B146" s="240"/>
      <c r="C146" s="348"/>
      <c r="D146" s="348"/>
      <c r="E146" s="349"/>
      <c r="F146" s="350"/>
    </row>
    <row r="147" customFormat="false" ht="49.5" hidden="false" customHeight="false" outlineLevel="0" collapsed="false">
      <c r="A147" s="228" t="s">
        <v>717</v>
      </c>
      <c r="B147" s="212" t="s">
        <v>718</v>
      </c>
      <c r="C147" s="216"/>
      <c r="D147" s="215"/>
      <c r="E147" s="365"/>
      <c r="F147" s="218"/>
    </row>
    <row r="148" customFormat="false" ht="16.5" hidden="false" customHeight="false" outlineLevel="0" collapsed="false">
      <c r="A148" s="239"/>
      <c r="B148" s="240"/>
      <c r="C148" s="348" t="s">
        <v>666</v>
      </c>
      <c r="D148" s="348" t="n">
        <v>1</v>
      </c>
      <c r="E148" s="349"/>
      <c r="F148" s="350"/>
    </row>
    <row r="149" customFormat="false" ht="16.5" hidden="false" customHeight="false" outlineLevel="0" collapsed="false">
      <c r="A149" s="366" t="s">
        <v>719</v>
      </c>
      <c r="B149" s="366"/>
      <c r="C149" s="366"/>
      <c r="D149" s="366"/>
      <c r="E149" s="367" t="s">
        <v>702</v>
      </c>
      <c r="F149" s="368"/>
    </row>
    <row r="151" customFormat="false" ht="16.5" hidden="false" customHeight="false" outlineLevel="0" collapsed="false">
      <c r="A151" s="369" t="s">
        <v>720</v>
      </c>
      <c r="B151" s="370" t="s">
        <v>721</v>
      </c>
      <c r="C151" s="371"/>
      <c r="D151" s="267"/>
      <c r="E151" s="372"/>
      <c r="F151" s="372"/>
    </row>
    <row r="152" customFormat="false" ht="16.5" hidden="false" customHeight="false" outlineLevel="0" collapsed="false">
      <c r="A152" s="373"/>
      <c r="B152" s="374"/>
      <c r="C152" s="375"/>
      <c r="D152" s="376"/>
      <c r="E152" s="377"/>
      <c r="F152" s="377"/>
    </row>
    <row r="153" customFormat="false" ht="16.5" hidden="false" customHeight="false" outlineLevel="0" collapsed="false">
      <c r="A153" s="378"/>
      <c r="B153" s="379"/>
      <c r="C153" s="358"/>
      <c r="D153" s="358"/>
      <c r="E153" s="380"/>
      <c r="F153" s="380"/>
    </row>
    <row r="154" customFormat="false" ht="66" hidden="false" customHeight="false" outlineLevel="0" collapsed="false">
      <c r="A154" s="381" t="s">
        <v>722</v>
      </c>
      <c r="B154" s="382" t="s">
        <v>723</v>
      </c>
      <c r="C154" s="383"/>
      <c r="D154" s="383"/>
      <c r="E154" s="380"/>
      <c r="F154" s="380"/>
    </row>
    <row r="155" customFormat="false" ht="33" hidden="false" customHeight="false" outlineLevel="0" collapsed="false">
      <c r="A155" s="381"/>
      <c r="B155" s="382" t="s">
        <v>724</v>
      </c>
      <c r="C155" s="384"/>
      <c r="D155" s="385"/>
      <c r="E155" s="380"/>
      <c r="F155" s="380"/>
    </row>
    <row r="156" customFormat="false" ht="115.5" hidden="false" customHeight="false" outlineLevel="0" collapsed="false">
      <c r="A156" s="381"/>
      <c r="B156" s="382" t="s">
        <v>725</v>
      </c>
      <c r="C156" s="384"/>
      <c r="D156" s="385"/>
      <c r="E156" s="380"/>
      <c r="F156" s="380"/>
    </row>
    <row r="157" customFormat="false" ht="198" hidden="false" customHeight="false" outlineLevel="0" collapsed="false">
      <c r="A157" s="381"/>
      <c r="B157" s="382" t="s">
        <v>726</v>
      </c>
      <c r="C157" s="384"/>
      <c r="D157" s="385"/>
      <c r="E157" s="380"/>
      <c r="F157" s="380"/>
    </row>
    <row r="158" customFormat="false" ht="66" hidden="false" customHeight="false" outlineLevel="0" collapsed="false">
      <c r="A158" s="381"/>
      <c r="B158" s="382" t="s">
        <v>727</v>
      </c>
      <c r="C158" s="384"/>
      <c r="D158" s="385"/>
      <c r="E158" s="380"/>
      <c r="F158" s="380"/>
    </row>
    <row r="159" customFormat="false" ht="99" hidden="false" customHeight="false" outlineLevel="0" collapsed="false">
      <c r="A159" s="381"/>
      <c r="B159" s="382" t="s">
        <v>728</v>
      </c>
      <c r="C159" s="384"/>
      <c r="D159" s="385"/>
      <c r="E159" s="380"/>
      <c r="F159" s="380"/>
    </row>
    <row r="160" customFormat="false" ht="99" hidden="false" customHeight="false" outlineLevel="0" collapsed="false">
      <c r="A160" s="381"/>
      <c r="B160" s="382" t="s">
        <v>729</v>
      </c>
      <c r="C160" s="384"/>
      <c r="D160" s="385"/>
      <c r="E160" s="380"/>
      <c r="F160" s="380"/>
    </row>
    <row r="161" customFormat="false" ht="33" hidden="false" customHeight="false" outlineLevel="0" collapsed="false">
      <c r="A161" s="381"/>
      <c r="B161" s="382" t="s">
        <v>730</v>
      </c>
      <c r="C161" s="384"/>
      <c r="D161" s="385"/>
      <c r="E161" s="380"/>
      <c r="F161" s="380"/>
    </row>
    <row r="162" customFormat="false" ht="16.5" hidden="false" customHeight="false" outlineLevel="0" collapsed="false">
      <c r="A162" s="381"/>
      <c r="B162" s="382" t="s">
        <v>731</v>
      </c>
      <c r="C162" s="384"/>
      <c r="D162" s="385"/>
      <c r="E162" s="380"/>
      <c r="F162" s="380"/>
    </row>
    <row r="163" customFormat="false" ht="33" hidden="false" customHeight="false" outlineLevel="0" collapsed="false">
      <c r="A163" s="381"/>
      <c r="B163" s="386" t="s">
        <v>732</v>
      </c>
      <c r="C163" s="384" t="s">
        <v>607</v>
      </c>
      <c r="D163" s="385" t="n">
        <v>1</v>
      </c>
      <c r="E163" s="380"/>
      <c r="F163" s="380"/>
    </row>
    <row r="164" customFormat="false" ht="33" hidden="false" customHeight="false" outlineLevel="0" collapsed="false">
      <c r="A164" s="381"/>
      <c r="B164" s="387" t="s">
        <v>733</v>
      </c>
      <c r="C164" s="388"/>
      <c r="D164" s="388"/>
      <c r="E164" s="380"/>
      <c r="F164" s="380"/>
    </row>
    <row r="165" customFormat="false" ht="16.5" hidden="false" customHeight="false" outlineLevel="0" collapsed="false">
      <c r="A165" s="381"/>
      <c r="B165" s="387"/>
      <c r="C165" s="388"/>
      <c r="D165" s="388"/>
      <c r="E165" s="380"/>
      <c r="F165" s="380"/>
    </row>
    <row r="166" customFormat="false" ht="49.5" hidden="false" customHeight="false" outlineLevel="0" collapsed="false">
      <c r="A166" s="239" t="s">
        <v>734</v>
      </c>
      <c r="B166" s="389" t="s">
        <v>735</v>
      </c>
      <c r="C166" s="390"/>
      <c r="D166" s="391"/>
      <c r="E166" s="392"/>
      <c r="F166" s="340"/>
    </row>
    <row r="167" customFormat="false" ht="33" hidden="false" customHeight="false" outlineLevel="0" collapsed="false">
      <c r="A167" s="239"/>
      <c r="B167" s="393" t="s">
        <v>736</v>
      </c>
      <c r="C167" s="394"/>
      <c r="D167" s="348"/>
      <c r="E167" s="392"/>
      <c r="F167" s="395" t="str">
        <f aca="false">IF(E167="","",D167*E167)</f>
        <v/>
      </c>
    </row>
    <row r="168" customFormat="false" ht="16.5" hidden="false" customHeight="false" outlineLevel="0" collapsed="false">
      <c r="A168" s="239"/>
      <c r="B168" s="393" t="s">
        <v>737</v>
      </c>
      <c r="C168" s="394"/>
      <c r="D168" s="348"/>
      <c r="E168" s="396"/>
      <c r="F168" s="395"/>
    </row>
    <row r="169" customFormat="false" ht="16.5" hidden="false" customHeight="false" outlineLevel="0" collapsed="false">
      <c r="A169" s="239"/>
      <c r="B169" s="397" t="s">
        <v>738</v>
      </c>
      <c r="C169" s="398" t="s">
        <v>125</v>
      </c>
      <c r="D169" s="216" t="n">
        <v>6</v>
      </c>
      <c r="E169" s="399"/>
      <c r="F169" s="400"/>
    </row>
    <row r="170" customFormat="false" ht="16.5" hidden="false" customHeight="false" outlineLevel="0" collapsed="false">
      <c r="A170" s="239"/>
      <c r="B170" s="389" t="s">
        <v>739</v>
      </c>
      <c r="C170" s="398"/>
      <c r="D170" s="216"/>
      <c r="E170" s="396"/>
      <c r="F170" s="395"/>
    </row>
    <row r="171" customFormat="false" ht="16.5" hidden="false" customHeight="false" outlineLevel="0" collapsed="false">
      <c r="A171" s="239"/>
      <c r="B171" s="397" t="s">
        <v>740</v>
      </c>
      <c r="C171" s="398" t="s">
        <v>125</v>
      </c>
      <c r="D171" s="216" t="n">
        <v>3</v>
      </c>
      <c r="E171" s="399"/>
      <c r="F171" s="400"/>
    </row>
    <row r="172" customFormat="false" ht="16.5" hidden="false" customHeight="false" outlineLevel="0" collapsed="false">
      <c r="A172" s="401"/>
      <c r="B172" s="402"/>
      <c r="C172" s="403"/>
      <c r="D172" s="404"/>
      <c r="E172" s="405"/>
      <c r="F172" s="406"/>
    </row>
    <row r="173" customFormat="false" ht="49.5" hidden="false" customHeight="false" outlineLevel="0" collapsed="false">
      <c r="A173" s="407" t="s">
        <v>741</v>
      </c>
      <c r="B173" s="408" t="s">
        <v>742</v>
      </c>
      <c r="C173" s="409"/>
      <c r="D173" s="409"/>
      <c r="E173" s="252"/>
      <c r="F173" s="410"/>
    </row>
    <row r="174" customFormat="false" ht="33" hidden="false" customHeight="false" outlineLevel="0" collapsed="false">
      <c r="A174" s="407"/>
      <c r="B174" s="408" t="s">
        <v>743</v>
      </c>
      <c r="C174" s="409"/>
      <c r="D174" s="409"/>
      <c r="E174" s="252"/>
      <c r="F174" s="410"/>
    </row>
    <row r="175" customFormat="false" ht="33" hidden="false" customHeight="false" outlineLevel="0" collapsed="false">
      <c r="A175" s="407"/>
      <c r="B175" s="408" t="s">
        <v>744</v>
      </c>
      <c r="C175" s="409"/>
      <c r="D175" s="409"/>
      <c r="E175" s="252"/>
      <c r="F175" s="410"/>
    </row>
    <row r="176" customFormat="false" ht="33" hidden="false" customHeight="false" outlineLevel="0" collapsed="false">
      <c r="A176" s="411"/>
      <c r="B176" s="408" t="s">
        <v>745</v>
      </c>
      <c r="C176" s="409" t="s">
        <v>666</v>
      </c>
      <c r="D176" s="409" t="n">
        <v>1</v>
      </c>
      <c r="E176" s="252"/>
      <c r="F176" s="412" t="n">
        <v>0</v>
      </c>
    </row>
    <row r="177" customFormat="false" ht="33" hidden="false" customHeight="false" outlineLevel="0" collapsed="false">
      <c r="A177" s="407"/>
      <c r="B177" s="408" t="s">
        <v>746</v>
      </c>
      <c r="C177" s="409"/>
      <c r="D177" s="409"/>
      <c r="E177" s="252"/>
      <c r="F177" s="410"/>
    </row>
    <row r="178" customFormat="false" ht="33" hidden="false" customHeight="false" outlineLevel="0" collapsed="false">
      <c r="A178" s="411"/>
      <c r="B178" s="408" t="s">
        <v>747</v>
      </c>
      <c r="C178" s="409" t="s">
        <v>666</v>
      </c>
      <c r="D178" s="409" t="n">
        <v>2</v>
      </c>
      <c r="E178" s="252"/>
      <c r="F178" s="412" t="n">
        <v>0</v>
      </c>
    </row>
    <row r="179" customFormat="false" ht="16.5" hidden="false" customHeight="false" outlineLevel="0" collapsed="false">
      <c r="A179" s="401"/>
      <c r="B179" s="402"/>
      <c r="C179" s="403"/>
      <c r="D179" s="404"/>
      <c r="E179" s="405"/>
      <c r="F179" s="406"/>
    </row>
    <row r="180" customFormat="false" ht="99" hidden="false" customHeight="false" outlineLevel="0" collapsed="false">
      <c r="A180" s="381" t="s">
        <v>748</v>
      </c>
      <c r="B180" s="408" t="s">
        <v>749</v>
      </c>
      <c r="C180" s="216"/>
      <c r="D180" s="413"/>
      <c r="E180" s="380"/>
      <c r="F180" s="380" t="n">
        <f aca="false">E180*D180</f>
        <v>0</v>
      </c>
    </row>
    <row r="181" customFormat="false" ht="66" hidden="false" customHeight="false" outlineLevel="0" collapsed="false">
      <c r="A181" s="381"/>
      <c r="B181" s="408" t="s">
        <v>750</v>
      </c>
      <c r="C181" s="398"/>
      <c r="D181" s="398"/>
      <c r="E181" s="380"/>
      <c r="F181" s="380" t="n">
        <f aca="false">E181*D181</f>
        <v>0</v>
      </c>
    </row>
    <row r="182" customFormat="false" ht="16.5" hidden="false" customHeight="false" outlineLevel="0" collapsed="false">
      <c r="A182" s="381"/>
      <c r="B182" s="408" t="s">
        <v>751</v>
      </c>
      <c r="C182" s="398" t="s">
        <v>139</v>
      </c>
      <c r="D182" s="398" t="n">
        <v>2</v>
      </c>
      <c r="E182" s="380"/>
      <c r="F182" s="380"/>
    </row>
    <row r="183" customFormat="false" ht="16.5" hidden="false" customHeight="false" outlineLevel="0" collapsed="false">
      <c r="A183" s="381"/>
      <c r="B183" s="408"/>
      <c r="C183" s="216"/>
      <c r="D183" s="413"/>
      <c r="E183" s="380"/>
      <c r="F183" s="380"/>
    </row>
    <row r="184" customFormat="false" ht="66" hidden="false" customHeight="false" outlineLevel="0" collapsed="false">
      <c r="A184" s="239" t="s">
        <v>752</v>
      </c>
      <c r="B184" s="389" t="s">
        <v>753</v>
      </c>
      <c r="C184" s="390"/>
      <c r="D184" s="391"/>
      <c r="E184" s="350"/>
      <c r="F184" s="340"/>
    </row>
    <row r="185" customFormat="false" ht="16.5" hidden="false" customHeight="false" outlineLevel="0" collapsed="false">
      <c r="A185" s="239"/>
      <c r="B185" s="414" t="s">
        <v>754</v>
      </c>
      <c r="C185" s="391"/>
      <c r="D185" s="391"/>
      <c r="E185" s="350"/>
      <c r="F185" s="340"/>
    </row>
    <row r="186" customFormat="false" ht="16.5" hidden="false" customHeight="false" outlineLevel="0" collapsed="false">
      <c r="A186" s="239"/>
      <c r="B186" s="389" t="s">
        <v>755</v>
      </c>
      <c r="C186" s="390"/>
      <c r="D186" s="391"/>
      <c r="E186" s="350"/>
      <c r="F186" s="340"/>
    </row>
    <row r="187" customFormat="false" ht="16.5" hidden="false" customHeight="false" outlineLevel="0" collapsed="false">
      <c r="A187" s="239"/>
      <c r="B187" s="415" t="s">
        <v>756</v>
      </c>
      <c r="C187" s="390" t="s">
        <v>125</v>
      </c>
      <c r="D187" s="391" t="n">
        <v>1</v>
      </c>
      <c r="E187" s="350"/>
      <c r="F187" s="340"/>
    </row>
    <row r="188" customFormat="false" ht="66" hidden="false" customHeight="false" outlineLevel="0" collapsed="false">
      <c r="A188" s="239" t="s">
        <v>757</v>
      </c>
      <c r="B188" s="416" t="s">
        <v>758</v>
      </c>
      <c r="C188" s="417"/>
      <c r="D188" s="348"/>
      <c r="E188" s="396"/>
      <c r="F188" s="418" t="str">
        <f aca="false">IF(E188="","",D188*E188)</f>
        <v/>
      </c>
    </row>
    <row r="189" customFormat="false" ht="16.5" hidden="false" customHeight="false" outlineLevel="0" collapsed="false">
      <c r="A189" s="239"/>
      <c r="B189" s="416"/>
      <c r="C189" s="417" t="s">
        <v>265</v>
      </c>
      <c r="D189" s="348" t="n">
        <v>1250</v>
      </c>
      <c r="E189" s="396"/>
      <c r="F189" s="418"/>
    </row>
    <row r="190" customFormat="false" ht="16.5" hidden="false" customHeight="false" outlineLevel="0" collapsed="false">
      <c r="A190" s="239"/>
      <c r="B190" s="419"/>
      <c r="C190" s="417"/>
      <c r="D190" s="348"/>
      <c r="E190" s="396"/>
      <c r="F190" s="418"/>
    </row>
    <row r="191" customFormat="false" ht="66" hidden="false" customHeight="false" outlineLevel="0" collapsed="false">
      <c r="A191" s="239" t="s">
        <v>759</v>
      </c>
      <c r="B191" s="416" t="s">
        <v>760</v>
      </c>
      <c r="C191" s="417"/>
      <c r="D191" s="348"/>
      <c r="E191" s="396"/>
      <c r="F191" s="418"/>
    </row>
    <row r="192" customFormat="false" ht="16.5" hidden="false" customHeight="false" outlineLevel="0" collapsed="false">
      <c r="A192" s="239"/>
      <c r="B192" s="420"/>
      <c r="C192" s="417" t="s">
        <v>265</v>
      </c>
      <c r="D192" s="348" t="n">
        <v>200</v>
      </c>
      <c r="E192" s="396"/>
      <c r="F192" s="418"/>
    </row>
    <row r="193" customFormat="false" ht="16.5" hidden="false" customHeight="false" outlineLevel="0" collapsed="false">
      <c r="A193" s="239"/>
      <c r="B193" s="420"/>
      <c r="C193" s="417"/>
      <c r="D193" s="348"/>
      <c r="E193" s="396"/>
      <c r="F193" s="418"/>
    </row>
    <row r="194" customFormat="false" ht="132" hidden="false" customHeight="false" outlineLevel="0" collapsed="false">
      <c r="A194" s="239" t="s">
        <v>761</v>
      </c>
      <c r="B194" s="421" t="s">
        <v>762</v>
      </c>
      <c r="C194" s="216"/>
      <c r="D194" s="348"/>
      <c r="E194" s="396"/>
      <c r="F194" s="418"/>
    </row>
    <row r="195" customFormat="false" ht="33" hidden="false" customHeight="false" outlineLevel="0" collapsed="false">
      <c r="A195" s="239"/>
      <c r="B195" s="421" t="s">
        <v>763</v>
      </c>
      <c r="C195" s="422"/>
      <c r="D195" s="348"/>
      <c r="E195" s="423"/>
      <c r="F195" s="424" t="str">
        <f aca="false">IF(E195="","",D195*E195)</f>
        <v/>
      </c>
    </row>
    <row r="196" customFormat="false" ht="18" hidden="false" customHeight="false" outlineLevel="0" collapsed="false">
      <c r="A196" s="239"/>
      <c r="B196" s="420" t="s">
        <v>764</v>
      </c>
      <c r="C196" s="216" t="s">
        <v>648</v>
      </c>
      <c r="D196" s="348" t="n">
        <v>70</v>
      </c>
      <c r="E196" s="392"/>
      <c r="F196" s="418"/>
    </row>
    <row r="197" customFormat="false" ht="16.5" hidden="false" customHeight="false" outlineLevel="0" collapsed="false">
      <c r="A197" s="239"/>
      <c r="B197" s="420"/>
      <c r="C197" s="216"/>
      <c r="D197" s="348"/>
      <c r="E197" s="396"/>
      <c r="F197" s="418" t="str">
        <f aca="false">IF(E197="","",D197*E197)</f>
        <v/>
      </c>
    </row>
    <row r="198" customFormat="false" ht="66" hidden="false" customHeight="false" outlineLevel="0" collapsed="false">
      <c r="A198" s="239"/>
      <c r="B198" s="420" t="s">
        <v>765</v>
      </c>
      <c r="C198" s="216"/>
      <c r="D198" s="348"/>
      <c r="E198" s="396"/>
      <c r="F198" s="418" t="str">
        <f aca="false">IF(E198="","",D198*E198)</f>
        <v/>
      </c>
    </row>
    <row r="199" customFormat="false" ht="16.5" hidden="false" customHeight="false" outlineLevel="0" collapsed="false">
      <c r="A199" s="239"/>
      <c r="B199" s="420"/>
      <c r="C199" s="216"/>
      <c r="D199" s="348"/>
      <c r="E199" s="396"/>
      <c r="F199" s="418"/>
    </row>
    <row r="200" customFormat="false" ht="66" hidden="false" customHeight="false" outlineLevel="0" collapsed="false">
      <c r="A200" s="381" t="s">
        <v>766</v>
      </c>
      <c r="B200" s="408" t="s">
        <v>767</v>
      </c>
      <c r="C200" s="216" t="s">
        <v>648</v>
      </c>
      <c r="D200" s="413" t="n">
        <v>40</v>
      </c>
      <c r="E200" s="380"/>
      <c r="F200" s="380"/>
    </row>
    <row r="201" customFormat="false" ht="16.5" hidden="false" customHeight="false" outlineLevel="0" collapsed="false">
      <c r="A201" s="425"/>
      <c r="B201" s="379"/>
      <c r="C201" s="358"/>
      <c r="D201" s="358"/>
      <c r="E201" s="426"/>
      <c r="F201" s="310"/>
    </row>
    <row r="202" customFormat="false" ht="16.5" hidden="false" customHeight="false" outlineLevel="0" collapsed="false">
      <c r="A202" s="239"/>
      <c r="B202" s="427"/>
      <c r="C202" s="417"/>
      <c r="D202" s="417"/>
      <c r="E202" s="396"/>
      <c r="F202" s="428" t="str">
        <f aca="false">IF(E202="","",D202*E202)</f>
        <v/>
      </c>
    </row>
    <row r="203" customFormat="false" ht="16.5" hidden="false" customHeight="false" outlineLevel="0" collapsed="false">
      <c r="A203" s="239"/>
      <c r="B203" s="429" t="s">
        <v>768</v>
      </c>
      <c r="C203" s="430"/>
      <c r="D203" s="348"/>
      <c r="E203" s="431"/>
      <c r="F203" s="432"/>
    </row>
    <row r="204" customFormat="false" ht="16.5" hidden="false" customHeight="false" outlineLevel="0" collapsed="false">
      <c r="A204" s="239"/>
      <c r="B204" s="421"/>
      <c r="C204" s="394"/>
      <c r="D204" s="348"/>
      <c r="E204" s="340"/>
      <c r="F204" s="395"/>
    </row>
    <row r="205" customFormat="false" ht="33" hidden="false" customHeight="false" outlineLevel="0" collapsed="false">
      <c r="A205" s="433" t="s">
        <v>769</v>
      </c>
      <c r="B205" s="421" t="s">
        <v>770</v>
      </c>
      <c r="C205" s="434"/>
      <c r="D205" s="435"/>
      <c r="E205" s="436"/>
      <c r="F205" s="322"/>
    </row>
    <row r="206" customFormat="false" ht="16.5" hidden="false" customHeight="false" outlineLevel="0" collapsed="false">
      <c r="A206" s="437"/>
      <c r="B206" s="438" t="s">
        <v>771</v>
      </c>
      <c r="C206" s="409"/>
      <c r="D206" s="216"/>
      <c r="E206" s="436"/>
      <c r="F206" s="322"/>
    </row>
    <row r="207" customFormat="false" ht="16.5" hidden="false" customHeight="false" outlineLevel="0" collapsed="false">
      <c r="A207" s="439"/>
      <c r="B207" s="408" t="s">
        <v>772</v>
      </c>
      <c r="C207" s="440" t="s">
        <v>773</v>
      </c>
      <c r="D207" s="441" t="n">
        <v>3</v>
      </c>
      <c r="E207" s="442"/>
      <c r="F207" s="400"/>
    </row>
    <row r="208" customFormat="false" ht="16.5" hidden="false" customHeight="false" outlineLevel="0" collapsed="false">
      <c r="A208" s="439"/>
      <c r="B208" s="408" t="s">
        <v>774</v>
      </c>
      <c r="C208" s="440" t="s">
        <v>773</v>
      </c>
      <c r="D208" s="441" t="n">
        <v>3</v>
      </c>
      <c r="E208" s="442"/>
      <c r="F208" s="400"/>
    </row>
    <row r="209" customFormat="false" ht="16.5" hidden="false" customHeight="false" outlineLevel="0" collapsed="false">
      <c r="A209" s="433"/>
      <c r="B209" s="443"/>
      <c r="C209" s="409"/>
      <c r="D209" s="444"/>
      <c r="E209" s="436"/>
      <c r="F209" s="322"/>
    </row>
    <row r="210" customFormat="false" ht="16.5" hidden="false" customHeight="false" outlineLevel="0" collapsed="false">
      <c r="A210" s="437" t="s">
        <v>775</v>
      </c>
      <c r="B210" s="438" t="s">
        <v>776</v>
      </c>
      <c r="C210" s="409"/>
      <c r="D210" s="216"/>
      <c r="E210" s="436"/>
      <c r="F210" s="322"/>
    </row>
    <row r="211" customFormat="false" ht="16.5" hidden="false" customHeight="false" outlineLevel="0" collapsed="false">
      <c r="A211" s="437"/>
      <c r="B211" s="438" t="s">
        <v>771</v>
      </c>
      <c r="C211" s="409"/>
      <c r="D211" s="216"/>
      <c r="E211" s="436"/>
      <c r="F211" s="322"/>
    </row>
    <row r="212" customFormat="false" ht="16.5" hidden="false" customHeight="false" outlineLevel="0" collapsed="false">
      <c r="A212" s="439"/>
      <c r="B212" s="408" t="s">
        <v>772</v>
      </c>
      <c r="C212" s="440" t="s">
        <v>773</v>
      </c>
      <c r="D212" s="441" t="n">
        <v>1</v>
      </c>
      <c r="E212" s="442"/>
      <c r="F212" s="400"/>
    </row>
    <row r="213" customFormat="false" ht="16.5" hidden="false" customHeight="false" outlineLevel="0" collapsed="false">
      <c r="A213" s="439"/>
      <c r="B213" s="408" t="s">
        <v>774</v>
      </c>
      <c r="C213" s="440" t="s">
        <v>773</v>
      </c>
      <c r="D213" s="441" t="n">
        <v>1</v>
      </c>
      <c r="E213" s="442"/>
      <c r="F213" s="400"/>
    </row>
    <row r="214" customFormat="false" ht="16.5" hidden="false" customHeight="false" outlineLevel="0" collapsed="false">
      <c r="A214" s="439"/>
      <c r="B214" s="408"/>
      <c r="C214" s="440"/>
      <c r="D214" s="441"/>
      <c r="E214" s="445"/>
      <c r="F214" s="322"/>
    </row>
    <row r="215" customFormat="false" ht="49.5" hidden="false" customHeight="false" outlineLevel="0" collapsed="false">
      <c r="A215" s="446" t="s">
        <v>777</v>
      </c>
      <c r="B215" s="421" t="s">
        <v>778</v>
      </c>
      <c r="C215" s="434"/>
      <c r="D215" s="435"/>
      <c r="E215" s="436"/>
      <c r="F215" s="322"/>
    </row>
    <row r="216" customFormat="false" ht="16.5" hidden="false" customHeight="false" outlineLevel="0" collapsed="false">
      <c r="A216" s="437"/>
      <c r="B216" s="421" t="s">
        <v>771</v>
      </c>
      <c r="C216" s="434"/>
      <c r="D216" s="216"/>
      <c r="E216" s="436"/>
      <c r="F216" s="322"/>
    </row>
    <row r="217" customFormat="false" ht="16.5" hidden="false" customHeight="false" outlineLevel="0" collapsed="false">
      <c r="A217" s="447"/>
      <c r="B217" s="448" t="s">
        <v>779</v>
      </c>
      <c r="C217" s="449" t="s">
        <v>773</v>
      </c>
      <c r="D217" s="450" t="n">
        <v>1</v>
      </c>
      <c r="E217" s="442"/>
      <c r="F217" s="400"/>
    </row>
    <row r="218" customFormat="false" ht="16.5" hidden="false" customHeight="false" outlineLevel="0" collapsed="false">
      <c r="A218" s="439"/>
      <c r="B218" s="408"/>
      <c r="C218" s="451"/>
      <c r="D218" s="452"/>
      <c r="E218" s="445"/>
      <c r="F218" s="395"/>
    </row>
    <row r="219" customFormat="false" ht="82.5" hidden="false" customHeight="false" outlineLevel="0" collapsed="false">
      <c r="A219" s="239" t="s">
        <v>780</v>
      </c>
      <c r="B219" s="421" t="s">
        <v>781</v>
      </c>
      <c r="C219" s="394"/>
      <c r="D219" s="348"/>
      <c r="E219" s="453"/>
      <c r="F219" s="392"/>
    </row>
    <row r="220" customFormat="false" ht="16.5" hidden="false" customHeight="false" outlineLevel="0" collapsed="false">
      <c r="A220" s="239"/>
      <c r="B220" s="420" t="s">
        <v>782</v>
      </c>
      <c r="C220" s="394"/>
      <c r="D220" s="348"/>
      <c r="E220" s="453"/>
      <c r="F220" s="392"/>
    </row>
    <row r="221" customFormat="false" ht="16.5" hidden="false" customHeight="false" outlineLevel="0" collapsed="false">
      <c r="A221" s="239"/>
      <c r="B221" s="454"/>
      <c r="C221" s="394" t="s">
        <v>604</v>
      </c>
      <c r="D221" s="348" t="n">
        <v>1</v>
      </c>
      <c r="E221" s="453"/>
      <c r="F221" s="392"/>
    </row>
    <row r="222" customFormat="false" ht="16.5" hidden="false" customHeight="false" outlineLevel="0" collapsed="false">
      <c r="A222" s="455"/>
      <c r="B222" s="456"/>
      <c r="C222" s="413"/>
      <c r="D222" s="435"/>
      <c r="E222" s="360"/>
      <c r="F222" s="457"/>
    </row>
    <row r="223" customFormat="false" ht="16.5" hidden="false" customHeight="false" outlineLevel="0" collapsed="false">
      <c r="A223" s="455" t="s">
        <v>783</v>
      </c>
      <c r="B223" s="456" t="s">
        <v>784</v>
      </c>
      <c r="C223" s="413"/>
      <c r="D223" s="435"/>
      <c r="E223" s="360"/>
      <c r="F223" s="457"/>
    </row>
    <row r="224" customFormat="false" ht="165" hidden="false" customHeight="false" outlineLevel="0" collapsed="false">
      <c r="A224" s="455"/>
      <c r="B224" s="456" t="s">
        <v>785</v>
      </c>
      <c r="C224" s="413"/>
      <c r="D224" s="435"/>
      <c r="E224" s="360"/>
      <c r="F224" s="457"/>
    </row>
    <row r="225" customFormat="false" ht="16.5" hidden="false" customHeight="false" outlineLevel="0" collapsed="false">
      <c r="A225" s="455"/>
      <c r="B225" s="458" t="s">
        <v>786</v>
      </c>
      <c r="C225" s="413"/>
      <c r="D225" s="435"/>
      <c r="E225" s="360"/>
      <c r="F225" s="457"/>
    </row>
    <row r="226" customFormat="false" ht="16.5" hidden="false" customHeight="false" outlineLevel="0" collapsed="false">
      <c r="A226" s="455"/>
      <c r="B226" s="456" t="s">
        <v>787</v>
      </c>
      <c r="C226" s="449" t="s">
        <v>773</v>
      </c>
      <c r="D226" s="435" t="n">
        <v>1</v>
      </c>
      <c r="E226" s="360"/>
      <c r="F226" s="457"/>
    </row>
    <row r="227" customFormat="false" ht="16.5" hidden="false" customHeight="false" outlineLevel="0" collapsed="false">
      <c r="A227" s="239"/>
      <c r="B227" s="459"/>
      <c r="C227" s="394"/>
      <c r="D227" s="348"/>
      <c r="E227" s="453"/>
      <c r="F227" s="392"/>
    </row>
    <row r="228" customFormat="false" ht="99" hidden="false" customHeight="false" outlineLevel="0" collapsed="false">
      <c r="A228" s="460" t="s">
        <v>788</v>
      </c>
      <c r="B228" s="461" t="s">
        <v>789</v>
      </c>
      <c r="C228" s="449"/>
      <c r="D228" s="462"/>
      <c r="E228" s="463"/>
      <c r="F228" s="442"/>
    </row>
    <row r="229" customFormat="false" ht="16.5" hidden="false" customHeight="false" outlineLevel="0" collapsed="false">
      <c r="A229" s="460"/>
      <c r="B229" s="464" t="s">
        <v>790</v>
      </c>
      <c r="C229" s="449"/>
      <c r="D229" s="462"/>
      <c r="E229" s="463"/>
      <c r="F229" s="442"/>
    </row>
    <row r="230" customFormat="false" ht="33" hidden="false" customHeight="false" outlineLevel="0" collapsed="false">
      <c r="A230" s="460"/>
      <c r="B230" s="461" t="s">
        <v>791</v>
      </c>
      <c r="C230" s="449"/>
      <c r="D230" s="462"/>
      <c r="E230" s="463"/>
      <c r="F230" s="442"/>
    </row>
    <row r="231" customFormat="false" ht="16.5" hidden="false" customHeight="false" outlineLevel="0" collapsed="false">
      <c r="A231" s="460"/>
      <c r="B231" s="464" t="s">
        <v>792</v>
      </c>
      <c r="C231" s="449" t="s">
        <v>125</v>
      </c>
      <c r="D231" s="462" t="n">
        <v>1</v>
      </c>
      <c r="E231" s="463"/>
      <c r="F231" s="442"/>
    </row>
    <row r="232" customFormat="false" ht="16.5" hidden="false" customHeight="false" outlineLevel="0" collapsed="false">
      <c r="A232" s="460"/>
      <c r="B232" s="464"/>
      <c r="C232" s="449"/>
      <c r="D232" s="462"/>
      <c r="E232" s="463"/>
      <c r="F232" s="442"/>
    </row>
    <row r="233" customFormat="false" ht="33" hidden="false" customHeight="false" outlineLevel="0" collapsed="false">
      <c r="A233" s="460"/>
      <c r="B233" s="461" t="s">
        <v>793</v>
      </c>
      <c r="C233" s="449"/>
      <c r="D233" s="462"/>
      <c r="E233" s="463"/>
      <c r="F233" s="442"/>
    </row>
    <row r="234" customFormat="false" ht="16.5" hidden="false" customHeight="false" outlineLevel="0" collapsed="false">
      <c r="A234" s="460"/>
      <c r="B234" s="464" t="s">
        <v>792</v>
      </c>
      <c r="C234" s="449" t="s">
        <v>125</v>
      </c>
      <c r="D234" s="462" t="n">
        <v>1</v>
      </c>
      <c r="E234" s="463"/>
      <c r="F234" s="442"/>
    </row>
    <row r="235" customFormat="false" ht="16.5" hidden="false" customHeight="false" outlineLevel="0" collapsed="false">
      <c r="A235" s="460"/>
      <c r="B235" s="464" t="s">
        <v>794</v>
      </c>
      <c r="C235" s="449"/>
      <c r="D235" s="462"/>
      <c r="E235" s="463"/>
      <c r="F235" s="442"/>
    </row>
    <row r="236" customFormat="false" ht="16.5" hidden="false" customHeight="false" outlineLevel="0" collapsed="false">
      <c r="A236" s="460"/>
      <c r="B236" s="464"/>
      <c r="C236" s="465"/>
      <c r="D236" s="465"/>
      <c r="E236" s="463"/>
      <c r="F236" s="442"/>
    </row>
    <row r="237" customFormat="false" ht="16.5" hidden="false" customHeight="false" outlineLevel="0" collapsed="false">
      <c r="A237" s="460"/>
      <c r="B237" s="464"/>
      <c r="C237" s="449"/>
      <c r="D237" s="462"/>
      <c r="E237" s="463"/>
      <c r="F237" s="442"/>
    </row>
    <row r="238" customFormat="false" ht="33" hidden="false" customHeight="false" outlineLevel="0" collapsed="false">
      <c r="A238" s="439" t="s">
        <v>795</v>
      </c>
      <c r="B238" s="379" t="s">
        <v>796</v>
      </c>
      <c r="C238" s="449"/>
      <c r="D238" s="451"/>
      <c r="E238" s="466"/>
      <c r="F238" s="467"/>
    </row>
    <row r="239" customFormat="false" ht="16.5" hidden="false" customHeight="false" outlineLevel="0" collapsed="false">
      <c r="A239" s="439"/>
      <c r="B239" s="379" t="s">
        <v>797</v>
      </c>
      <c r="C239" s="449" t="s">
        <v>773</v>
      </c>
      <c r="D239" s="451" t="n">
        <v>2</v>
      </c>
      <c r="E239" s="466"/>
      <c r="F239" s="467"/>
    </row>
    <row r="240" customFormat="false" ht="16.5" hidden="false" customHeight="false" outlineLevel="0" collapsed="false">
      <c r="A240" s="439"/>
      <c r="B240" s="379"/>
      <c r="C240" s="449"/>
      <c r="D240" s="451"/>
      <c r="E240" s="466"/>
      <c r="F240" s="467"/>
    </row>
    <row r="241" customFormat="false" ht="16.5" hidden="false" customHeight="false" outlineLevel="0" collapsed="false">
      <c r="A241" s="433" t="s">
        <v>798</v>
      </c>
      <c r="B241" s="468" t="s">
        <v>799</v>
      </c>
      <c r="C241" s="434"/>
      <c r="D241" s="435"/>
      <c r="E241" s="469"/>
      <c r="F241" s="470"/>
    </row>
    <row r="242" customFormat="false" ht="16.5" hidden="false" customHeight="false" outlineLevel="0" collapsed="false">
      <c r="A242" s="439"/>
      <c r="B242" s="379" t="s">
        <v>800</v>
      </c>
      <c r="C242" s="449" t="s">
        <v>773</v>
      </c>
      <c r="D242" s="451" t="n">
        <v>4</v>
      </c>
      <c r="E242" s="466"/>
      <c r="F242" s="467"/>
    </row>
    <row r="243" customFormat="false" ht="16.5" hidden="false" customHeight="false" outlineLevel="0" collapsed="false">
      <c r="A243" s="439"/>
      <c r="B243" s="379"/>
      <c r="C243" s="449"/>
      <c r="D243" s="451"/>
      <c r="E243" s="466"/>
      <c r="F243" s="467"/>
    </row>
    <row r="244" customFormat="false" ht="16.5" hidden="false" customHeight="false" outlineLevel="0" collapsed="false">
      <c r="A244" s="471" t="s">
        <v>801</v>
      </c>
      <c r="B244" s="472" t="s">
        <v>802</v>
      </c>
      <c r="C244" s="473"/>
      <c r="D244" s="473"/>
      <c r="E244" s="474"/>
      <c r="F244" s="475"/>
    </row>
    <row r="245" customFormat="false" ht="16.5" hidden="false" customHeight="false" outlineLevel="0" collapsed="false">
      <c r="A245" s="476"/>
      <c r="B245" s="477"/>
      <c r="C245" s="478" t="s">
        <v>666</v>
      </c>
      <c r="D245" s="451" t="n">
        <v>4</v>
      </c>
      <c r="E245" s="479"/>
      <c r="F245" s="480" t="n">
        <v>0</v>
      </c>
    </row>
    <row r="246" customFormat="false" ht="16.5" hidden="false" customHeight="false" outlineLevel="0" collapsed="false">
      <c r="A246" s="439"/>
      <c r="B246" s="379"/>
      <c r="C246" s="449"/>
      <c r="D246" s="451"/>
      <c r="E246" s="466"/>
      <c r="F246" s="467"/>
    </row>
    <row r="247" customFormat="false" ht="66" hidden="false" customHeight="false" outlineLevel="0" collapsed="false">
      <c r="A247" s="239" t="s">
        <v>803</v>
      </c>
      <c r="B247" s="309" t="s">
        <v>804</v>
      </c>
      <c r="C247" s="481"/>
      <c r="D247" s="451"/>
      <c r="E247" s="466"/>
      <c r="F247" s="467"/>
    </row>
    <row r="248" customFormat="false" ht="16.5" hidden="false" customHeight="false" outlineLevel="0" collapsed="false">
      <c r="A248" s="439"/>
      <c r="B248" s="379" t="s">
        <v>805</v>
      </c>
      <c r="C248" s="449" t="s">
        <v>300</v>
      </c>
      <c r="D248" s="451" t="n">
        <v>60</v>
      </c>
      <c r="E248" s="466"/>
      <c r="F248" s="467"/>
    </row>
    <row r="249" customFormat="false" ht="16.5" hidden="false" customHeight="false" outlineLevel="0" collapsed="false">
      <c r="A249" s="482"/>
      <c r="B249" s="483" t="s">
        <v>806</v>
      </c>
      <c r="C249" s="484" t="s">
        <v>300</v>
      </c>
      <c r="D249" s="485" t="n">
        <v>60</v>
      </c>
      <c r="E249" s="486"/>
      <c r="F249" s="467"/>
    </row>
    <row r="250" customFormat="false" ht="16.5" hidden="false" customHeight="false" outlineLevel="0" collapsed="false">
      <c r="A250" s="482"/>
      <c r="B250" s="483" t="s">
        <v>807</v>
      </c>
      <c r="C250" s="484" t="s">
        <v>300</v>
      </c>
      <c r="D250" s="485" t="n">
        <v>2</v>
      </c>
      <c r="E250" s="486"/>
      <c r="F250" s="467"/>
    </row>
    <row r="251" customFormat="false" ht="16.5" hidden="false" customHeight="false" outlineLevel="0" collapsed="false">
      <c r="A251" s="439"/>
      <c r="B251" s="379"/>
      <c r="C251" s="449"/>
      <c r="D251" s="451"/>
      <c r="E251" s="466"/>
      <c r="F251" s="467"/>
    </row>
    <row r="252" customFormat="false" ht="16.5" hidden="false" customHeight="false" outlineLevel="0" collapsed="false">
      <c r="A252" s="439"/>
      <c r="B252" s="379"/>
      <c r="C252" s="449"/>
      <c r="D252" s="451"/>
      <c r="E252" s="466"/>
      <c r="F252" s="467"/>
    </row>
    <row r="253" customFormat="false" ht="49.5" hidden="false" customHeight="false" outlineLevel="0" collapsed="false">
      <c r="A253" s="433" t="s">
        <v>808</v>
      </c>
      <c r="B253" s="468" t="s">
        <v>809</v>
      </c>
      <c r="C253" s="434"/>
      <c r="D253" s="435"/>
      <c r="E253" s="487"/>
      <c r="F253" s="488"/>
    </row>
    <row r="254" customFormat="false" ht="16.5" hidden="false" customHeight="false" outlineLevel="0" collapsed="false">
      <c r="A254" s="439"/>
      <c r="B254" s="379"/>
      <c r="C254" s="449" t="s">
        <v>265</v>
      </c>
      <c r="D254" s="451" t="n">
        <v>25</v>
      </c>
      <c r="E254" s="466"/>
      <c r="F254" s="467"/>
    </row>
    <row r="255" customFormat="false" ht="16.5" hidden="false" customHeight="false" outlineLevel="0" collapsed="false">
      <c r="A255" s="439"/>
      <c r="B255" s="379"/>
      <c r="C255" s="449"/>
      <c r="D255" s="451"/>
      <c r="E255" s="466"/>
      <c r="F255" s="467"/>
    </row>
    <row r="256" customFormat="false" ht="49.5" hidden="false" customHeight="false" outlineLevel="0" collapsed="false">
      <c r="A256" s="433" t="s">
        <v>810</v>
      </c>
      <c r="B256" s="468" t="s">
        <v>811</v>
      </c>
      <c r="C256" s="434"/>
      <c r="D256" s="435"/>
      <c r="E256" s="487"/>
      <c r="F256" s="488"/>
    </row>
    <row r="257" customFormat="false" ht="18" hidden="false" customHeight="false" outlineLevel="0" collapsed="false">
      <c r="A257" s="439"/>
      <c r="B257" s="379"/>
      <c r="C257" s="449" t="s">
        <v>648</v>
      </c>
      <c r="D257" s="451" t="n">
        <v>18</v>
      </c>
      <c r="E257" s="466"/>
      <c r="F257" s="467"/>
    </row>
    <row r="258" customFormat="false" ht="82.5" hidden="false" customHeight="false" outlineLevel="0" collapsed="false">
      <c r="A258" s="433" t="s">
        <v>812</v>
      </c>
      <c r="B258" s="468" t="s">
        <v>813</v>
      </c>
      <c r="C258" s="489"/>
      <c r="D258" s="490"/>
      <c r="E258" s="491"/>
      <c r="F258" s="488"/>
    </row>
    <row r="259" customFormat="false" ht="18" hidden="false" customHeight="false" outlineLevel="0" collapsed="false">
      <c r="A259" s="439"/>
      <c r="B259" s="379"/>
      <c r="C259" s="449" t="s">
        <v>648</v>
      </c>
      <c r="D259" s="451" t="n">
        <v>2</v>
      </c>
      <c r="E259" s="466"/>
      <c r="F259" s="467"/>
    </row>
    <row r="260" customFormat="false" ht="16.5" hidden="false" customHeight="false" outlineLevel="0" collapsed="false">
      <c r="A260" s="239"/>
      <c r="B260" s="420"/>
      <c r="C260" s="216"/>
      <c r="D260" s="348"/>
      <c r="E260" s="492"/>
      <c r="F260" s="396"/>
    </row>
    <row r="261" customFormat="false" ht="165" hidden="false" customHeight="false" outlineLevel="0" collapsed="false">
      <c r="A261" s="482" t="s">
        <v>814</v>
      </c>
      <c r="B261" s="493" t="s">
        <v>815</v>
      </c>
      <c r="C261" s="484"/>
      <c r="D261" s="485"/>
      <c r="E261" s="494"/>
      <c r="F261" s="495"/>
    </row>
    <row r="262" customFormat="false" ht="33" hidden="false" customHeight="false" outlineLevel="0" collapsed="false">
      <c r="A262" s="482"/>
      <c r="B262" s="493" t="s">
        <v>816</v>
      </c>
      <c r="C262" s="484"/>
      <c r="D262" s="485"/>
      <c r="E262" s="494"/>
      <c r="F262" s="495"/>
    </row>
    <row r="263" customFormat="false" ht="16.5" hidden="false" customHeight="false" outlineLevel="0" collapsed="false">
      <c r="A263" s="439"/>
      <c r="B263" s="493" t="s">
        <v>805</v>
      </c>
      <c r="C263" s="449" t="s">
        <v>300</v>
      </c>
      <c r="D263" s="451" t="n">
        <v>60</v>
      </c>
      <c r="E263" s="466"/>
      <c r="F263" s="467"/>
    </row>
    <row r="264" customFormat="false" ht="16.5" hidden="false" customHeight="false" outlineLevel="0" collapsed="false">
      <c r="A264" s="482"/>
      <c r="B264" s="493" t="s">
        <v>806</v>
      </c>
      <c r="C264" s="484" t="s">
        <v>300</v>
      </c>
      <c r="D264" s="485" t="n">
        <v>60</v>
      </c>
      <c r="E264" s="486"/>
      <c r="F264" s="467"/>
    </row>
    <row r="265" customFormat="false" ht="16.5" hidden="false" customHeight="false" outlineLevel="0" collapsed="false">
      <c r="A265" s="482"/>
      <c r="B265" s="493" t="s">
        <v>807</v>
      </c>
      <c r="C265" s="484" t="s">
        <v>300</v>
      </c>
      <c r="D265" s="485" t="n">
        <v>2</v>
      </c>
      <c r="E265" s="486"/>
      <c r="F265" s="467"/>
    </row>
    <row r="266" customFormat="false" ht="18" hidden="false" customHeight="false" outlineLevel="0" collapsed="false">
      <c r="A266" s="496"/>
      <c r="B266" s="493" t="s">
        <v>817</v>
      </c>
      <c r="C266" s="497" t="s">
        <v>648</v>
      </c>
      <c r="D266" s="498" t="n">
        <v>2</v>
      </c>
      <c r="E266" s="499"/>
      <c r="F266" s="500"/>
    </row>
    <row r="267" customFormat="false" ht="82.5" hidden="false" customHeight="false" outlineLevel="0" collapsed="false">
      <c r="A267" s="501"/>
      <c r="B267" s="502" t="s">
        <v>818</v>
      </c>
      <c r="C267" s="503"/>
      <c r="D267" s="504"/>
      <c r="E267" s="505"/>
      <c r="F267" s="495"/>
    </row>
    <row r="268" customFormat="false" ht="16.5" hidden="false" customHeight="false" outlineLevel="0" collapsed="false">
      <c r="A268" s="439"/>
      <c r="B268" s="379"/>
      <c r="C268" s="449"/>
      <c r="D268" s="451"/>
      <c r="E268" s="466"/>
      <c r="F268" s="467"/>
    </row>
    <row r="269" customFormat="false" ht="16.5" hidden="false" customHeight="false" outlineLevel="0" collapsed="false">
      <c r="A269" s="506"/>
      <c r="B269" s="507"/>
      <c r="C269" s="481"/>
      <c r="D269" s="451"/>
      <c r="E269" s="508"/>
      <c r="F269" s="509"/>
    </row>
    <row r="270" customFormat="false" ht="66" hidden="false" customHeight="false" outlineLevel="0" collapsed="false">
      <c r="A270" s="239" t="s">
        <v>819</v>
      </c>
      <c r="B270" s="421" t="s">
        <v>820</v>
      </c>
      <c r="C270" s="216"/>
      <c r="D270" s="348"/>
      <c r="E270" s="492"/>
      <c r="F270" s="396"/>
    </row>
    <row r="271" customFormat="false" ht="18" hidden="false" customHeight="false" outlineLevel="0" collapsed="false">
      <c r="A271" s="239"/>
      <c r="B271" s="510"/>
      <c r="C271" s="216" t="s">
        <v>648</v>
      </c>
      <c r="D271" s="348" t="n">
        <v>8</v>
      </c>
      <c r="E271" s="492"/>
      <c r="F271" s="396"/>
    </row>
    <row r="272" customFormat="false" ht="16.5" hidden="false" customHeight="false" outlineLevel="0" collapsed="false">
      <c r="A272" s="239"/>
      <c r="B272" s="510"/>
      <c r="C272" s="216"/>
      <c r="D272" s="348"/>
      <c r="E272" s="492"/>
      <c r="F272" s="396"/>
    </row>
    <row r="273" customFormat="false" ht="66" hidden="false" customHeight="false" outlineLevel="0" collapsed="false">
      <c r="A273" s="239"/>
      <c r="B273" s="420" t="s">
        <v>821</v>
      </c>
      <c r="C273" s="216"/>
      <c r="D273" s="348"/>
      <c r="E273" s="492"/>
      <c r="F273" s="396"/>
    </row>
    <row r="274" customFormat="false" ht="16.5" hidden="false" customHeight="false" outlineLevel="0" collapsed="false">
      <c r="A274" s="239"/>
      <c r="B274" s="420"/>
      <c r="C274" s="216"/>
      <c r="D274" s="348"/>
      <c r="E274" s="492"/>
      <c r="F274" s="396"/>
    </row>
    <row r="275" customFormat="false" ht="66" hidden="false" customHeight="false" outlineLevel="0" collapsed="false">
      <c r="A275" s="511" t="s">
        <v>822</v>
      </c>
      <c r="B275" s="421" t="s">
        <v>823</v>
      </c>
      <c r="C275" s="421"/>
      <c r="D275" s="421"/>
      <c r="E275" s="512"/>
      <c r="F275" s="513"/>
    </row>
    <row r="276" customFormat="false" ht="16.5" hidden="false" customHeight="false" outlineLevel="0" collapsed="false">
      <c r="A276" s="511"/>
      <c r="B276" s="421" t="s">
        <v>824</v>
      </c>
      <c r="C276" s="434" t="s">
        <v>300</v>
      </c>
      <c r="D276" s="434" t="n">
        <v>6</v>
      </c>
      <c r="E276" s="514"/>
      <c r="F276" s="515"/>
    </row>
    <row r="277" customFormat="false" ht="16.5" hidden="false" customHeight="false" outlineLevel="0" collapsed="false">
      <c r="A277" s="516"/>
      <c r="B277" s="421" t="s">
        <v>825</v>
      </c>
      <c r="C277" s="421"/>
      <c r="D277" s="421"/>
      <c r="E277" s="517"/>
      <c r="F277" s="518"/>
    </row>
    <row r="278" customFormat="false" ht="49.5" hidden="false" customHeight="false" outlineLevel="0" collapsed="false">
      <c r="A278" s="239" t="s">
        <v>826</v>
      </c>
      <c r="B278" s="421" t="s">
        <v>827</v>
      </c>
      <c r="C278" s="409"/>
      <c r="D278" s="216"/>
      <c r="E278" s="216"/>
      <c r="F278" s="519"/>
    </row>
    <row r="279" customFormat="false" ht="16.5" hidden="false" customHeight="false" outlineLevel="0" collapsed="false">
      <c r="A279" s="446"/>
      <c r="B279" s="421"/>
      <c r="C279" s="216" t="s">
        <v>666</v>
      </c>
      <c r="D279" s="216" t="n">
        <v>1</v>
      </c>
      <c r="E279" s="442"/>
      <c r="F279" s="400"/>
    </row>
    <row r="280" customFormat="false" ht="115.5" hidden="false" customHeight="false" outlineLevel="0" collapsed="false">
      <c r="A280" s="239" t="s">
        <v>828</v>
      </c>
      <c r="B280" s="421" t="s">
        <v>829</v>
      </c>
      <c r="C280" s="417"/>
      <c r="D280" s="520"/>
      <c r="E280" s="243"/>
      <c r="F280" s="395"/>
    </row>
    <row r="281" customFormat="false" ht="16.5" hidden="false" customHeight="false" outlineLevel="0" collapsed="false">
      <c r="A281" s="239"/>
      <c r="B281" s="421"/>
      <c r="C281" s="417" t="s">
        <v>265</v>
      </c>
      <c r="D281" s="417" t="n">
        <v>150</v>
      </c>
      <c r="E281" s="442"/>
      <c r="F281" s="400"/>
    </row>
    <row r="282" customFormat="false" ht="16.5" hidden="false" customHeight="false" outlineLevel="0" collapsed="false">
      <c r="A282" s="239"/>
      <c r="B282" s="421"/>
      <c r="C282" s="417"/>
      <c r="D282" s="417"/>
      <c r="E282" s="243"/>
      <c r="F282" s="395"/>
    </row>
    <row r="283" customFormat="false" ht="33" hidden="false" customHeight="false" outlineLevel="0" collapsed="false">
      <c r="A283" s="239" t="s">
        <v>830</v>
      </c>
      <c r="B283" s="420" t="s">
        <v>831</v>
      </c>
      <c r="C283" s="417"/>
      <c r="D283" s="348"/>
      <c r="E283" s="396"/>
      <c r="F283" s="428"/>
    </row>
    <row r="284" customFormat="false" ht="16.5" hidden="false" customHeight="false" outlineLevel="0" collapsed="false">
      <c r="A284" s="521"/>
      <c r="B284" s="522"/>
      <c r="C284" s="523" t="s">
        <v>666</v>
      </c>
      <c r="D284" s="523" t="n">
        <v>1</v>
      </c>
      <c r="E284" s="524"/>
      <c r="F284" s="418"/>
    </row>
    <row r="285" customFormat="false" ht="16.5" hidden="false" customHeight="false" outlineLevel="0" collapsed="false">
      <c r="A285" s="239"/>
      <c r="B285" s="427"/>
      <c r="C285" s="417"/>
      <c r="D285" s="417"/>
      <c r="E285" s="396"/>
      <c r="F285" s="418"/>
    </row>
    <row r="286" customFormat="false" ht="99" hidden="false" customHeight="false" outlineLevel="0" collapsed="false">
      <c r="A286" s="239" t="s">
        <v>832</v>
      </c>
      <c r="B286" s="420" t="s">
        <v>833</v>
      </c>
      <c r="C286" s="417"/>
      <c r="D286" s="348"/>
      <c r="E286" s="396"/>
      <c r="F286" s="418"/>
    </row>
    <row r="287" customFormat="false" ht="49.5" hidden="false" customHeight="false" outlineLevel="0" collapsed="false">
      <c r="A287" s="525"/>
      <c r="B287" s="526" t="s">
        <v>834</v>
      </c>
      <c r="C287" s="391"/>
      <c r="D287" s="527"/>
      <c r="E287" s="528"/>
      <c r="F287" s="529"/>
    </row>
    <row r="288" customFormat="false" ht="16.5" hidden="false" customHeight="false" outlineLevel="0" collapsed="false">
      <c r="A288" s="521"/>
      <c r="B288" s="522"/>
      <c r="C288" s="523" t="s">
        <v>666</v>
      </c>
      <c r="D288" s="523" t="n">
        <v>1</v>
      </c>
      <c r="E288" s="524"/>
      <c r="F288" s="418"/>
    </row>
    <row r="289" customFormat="false" ht="16.5" hidden="false" customHeight="false" outlineLevel="0" collapsed="false">
      <c r="A289" s="521"/>
      <c r="B289" s="522"/>
      <c r="C289" s="523"/>
      <c r="D289" s="523"/>
      <c r="E289" s="524"/>
      <c r="F289" s="418"/>
    </row>
    <row r="290" customFormat="false" ht="33" hidden="false" customHeight="false" outlineLevel="0" collapsed="false">
      <c r="A290" s="239"/>
      <c r="B290" s="420" t="s">
        <v>835</v>
      </c>
      <c r="C290" s="216"/>
      <c r="D290" s="348"/>
      <c r="E290" s="396"/>
      <c r="F290" s="418"/>
    </row>
    <row r="291" customFormat="false" ht="16.5" hidden="false" customHeight="false" outlineLevel="0" collapsed="false">
      <c r="A291" s="239"/>
      <c r="B291" s="420"/>
      <c r="C291" s="348"/>
      <c r="D291" s="348"/>
      <c r="E291" s="396"/>
      <c r="F291" s="418" t="str">
        <f aca="false">IF(E291="","",D291*E291)</f>
        <v/>
      </c>
    </row>
    <row r="292" customFormat="false" ht="115.5" hidden="false" customHeight="false" outlineLevel="0" collapsed="false">
      <c r="A292" s="239" t="s">
        <v>836</v>
      </c>
      <c r="B292" s="454" t="s">
        <v>837</v>
      </c>
      <c r="C292" s="417"/>
      <c r="D292" s="348"/>
      <c r="E292" s="396"/>
      <c r="F292" s="418"/>
    </row>
    <row r="293" customFormat="false" ht="16.5" hidden="false" customHeight="false" outlineLevel="0" collapsed="false">
      <c r="A293" s="521"/>
      <c r="B293" s="522"/>
      <c r="C293" s="523" t="s">
        <v>666</v>
      </c>
      <c r="D293" s="523" t="n">
        <v>1</v>
      </c>
      <c r="E293" s="524"/>
      <c r="F293" s="418"/>
    </row>
    <row r="294" customFormat="false" ht="16.5" hidden="false" customHeight="false" outlineLevel="0" collapsed="false">
      <c r="A294" s="433"/>
      <c r="B294" s="530"/>
      <c r="C294" s="449"/>
      <c r="D294" s="449"/>
      <c r="E294" s="531"/>
      <c r="F294" s="418"/>
    </row>
    <row r="295" customFormat="false" ht="33" hidden="false" customHeight="false" outlineLevel="0" collapsed="false">
      <c r="A295" s="239" t="s">
        <v>838</v>
      </c>
      <c r="B295" s="420" t="s">
        <v>839</v>
      </c>
      <c r="C295" s="417"/>
      <c r="D295" s="348"/>
      <c r="E295" s="396"/>
      <c r="F295" s="418"/>
    </row>
    <row r="296" customFormat="false" ht="16.5" hidden="false" customHeight="false" outlineLevel="0" collapsed="false">
      <c r="A296" s="521"/>
      <c r="B296" s="522"/>
      <c r="C296" s="523" t="s">
        <v>666</v>
      </c>
      <c r="D296" s="523" t="n">
        <v>1</v>
      </c>
      <c r="E296" s="524"/>
      <c r="F296" s="418"/>
    </row>
    <row r="297" customFormat="false" ht="16.5" hidden="false" customHeight="false" outlineLevel="0" collapsed="false">
      <c r="A297" s="521"/>
      <c r="B297" s="522"/>
      <c r="C297" s="523"/>
      <c r="D297" s="523"/>
      <c r="E297" s="524"/>
      <c r="F297" s="418"/>
    </row>
    <row r="298" customFormat="false" ht="16.5" hidden="false" customHeight="false" outlineLevel="0" collapsed="false">
      <c r="A298" s="532" t="s">
        <v>840</v>
      </c>
      <c r="B298" s="533" t="s">
        <v>841</v>
      </c>
      <c r="C298" s="391"/>
      <c r="D298" s="534"/>
      <c r="E298" s="535"/>
      <c r="F298" s="536"/>
    </row>
    <row r="299" customFormat="false" ht="16.5" hidden="false" customHeight="false" outlineLevel="0" collapsed="false">
      <c r="A299" s="521"/>
      <c r="B299" s="522"/>
      <c r="C299" s="523" t="s">
        <v>666</v>
      </c>
      <c r="D299" s="523" t="n">
        <v>1</v>
      </c>
      <c r="E299" s="524"/>
      <c r="F299" s="418"/>
    </row>
    <row r="300" customFormat="false" ht="16.5" hidden="false" customHeight="false" outlineLevel="0" collapsed="false">
      <c r="A300" s="525"/>
      <c r="B300" s="537"/>
      <c r="C300" s="391"/>
      <c r="D300" s="538"/>
      <c r="E300" s="535"/>
      <c r="F300" s="536"/>
    </row>
    <row r="301" customFormat="false" ht="16.5" hidden="false" customHeight="false" outlineLevel="0" collapsed="false">
      <c r="A301" s="239" t="s">
        <v>842</v>
      </c>
      <c r="B301" s="340" t="s">
        <v>843</v>
      </c>
      <c r="C301" s="348"/>
      <c r="D301" s="539"/>
      <c r="E301" s="396"/>
      <c r="F301" s="418"/>
    </row>
    <row r="302" customFormat="false" ht="16.5" hidden="false" customHeight="false" outlineLevel="0" collapsed="false">
      <c r="A302" s="521"/>
      <c r="B302" s="522"/>
      <c r="C302" s="523" t="s">
        <v>666</v>
      </c>
      <c r="D302" s="523" t="n">
        <v>1</v>
      </c>
      <c r="E302" s="524"/>
      <c r="F302" s="418"/>
    </row>
    <row r="303" customFormat="false" ht="16.5" hidden="false" customHeight="false" outlineLevel="0" collapsed="false">
      <c r="A303" s="540"/>
      <c r="B303" s="340"/>
      <c r="C303" s="348"/>
      <c r="D303" s="539"/>
      <c r="E303" s="396"/>
      <c r="F303" s="418"/>
    </row>
    <row r="304" customFormat="false" ht="49.5" hidden="false" customHeight="false" outlineLevel="0" collapsed="false">
      <c r="A304" s="239" t="s">
        <v>844</v>
      </c>
      <c r="B304" s="419" t="s">
        <v>845</v>
      </c>
      <c r="C304" s="348"/>
      <c r="D304" s="539"/>
      <c r="E304" s="396"/>
      <c r="F304" s="418"/>
    </row>
    <row r="305" customFormat="false" ht="16.5" hidden="false" customHeight="false" outlineLevel="0" collapsed="false">
      <c r="A305" s="521"/>
      <c r="B305" s="522"/>
      <c r="C305" s="523" t="s">
        <v>666</v>
      </c>
      <c r="D305" s="523" t="n">
        <v>1</v>
      </c>
      <c r="E305" s="524"/>
      <c r="F305" s="418"/>
    </row>
    <row r="306" customFormat="false" ht="16.5" hidden="false" customHeight="false" outlineLevel="0" collapsed="false">
      <c r="A306" s="540"/>
      <c r="B306" s="340"/>
      <c r="C306" s="394"/>
      <c r="D306" s="348"/>
      <c r="E306" s="541"/>
      <c r="F306" s="418"/>
    </row>
    <row r="307" customFormat="false" ht="66" hidden="false" customHeight="false" outlineLevel="0" collapsed="false">
      <c r="A307" s="433" t="s">
        <v>846</v>
      </c>
      <c r="B307" s="421" t="s">
        <v>847</v>
      </c>
      <c r="C307" s="435"/>
      <c r="D307" s="542"/>
      <c r="E307" s="531"/>
      <c r="F307" s="418"/>
    </row>
    <row r="308" customFormat="false" ht="16.5" hidden="false" customHeight="false" outlineLevel="0" collapsed="false">
      <c r="A308" s="521"/>
      <c r="B308" s="522"/>
      <c r="C308" s="523" t="s">
        <v>666</v>
      </c>
      <c r="D308" s="523" t="n">
        <v>1</v>
      </c>
      <c r="E308" s="524"/>
      <c r="F308" s="418"/>
    </row>
    <row r="309" customFormat="false" ht="16.5" hidden="false" customHeight="false" outlineLevel="0" collapsed="false">
      <c r="A309" s="433"/>
      <c r="B309" s="421"/>
      <c r="C309" s="435"/>
      <c r="D309" s="542"/>
      <c r="E309" s="531"/>
      <c r="F309" s="418"/>
    </row>
    <row r="310" customFormat="false" ht="16.5" hidden="false" customHeight="false" outlineLevel="0" collapsed="false">
      <c r="A310" s="543"/>
      <c r="B310" s="544"/>
      <c r="C310" s="545"/>
      <c r="D310" s="546"/>
      <c r="E310" s="547"/>
      <c r="F310" s="548"/>
    </row>
    <row r="311" customFormat="false" ht="16.5" hidden="false" customHeight="true" outlineLevel="0" collapsed="false">
      <c r="A311" s="549" t="s">
        <v>848</v>
      </c>
      <c r="B311" s="550" t="s">
        <v>849</v>
      </c>
      <c r="C311" s="550"/>
      <c r="D311" s="550"/>
      <c r="E311" s="551" t="s">
        <v>702</v>
      </c>
      <c r="F311" s="552" t="n">
        <f aca="false">SUM(F160:F309)</f>
        <v>0</v>
      </c>
    </row>
    <row r="313" customFormat="false" ht="16.5" hidden="false" customHeight="false" outlineLevel="0" collapsed="false">
      <c r="A313" s="553" t="s">
        <v>850</v>
      </c>
      <c r="B313" s="554" t="s">
        <v>851</v>
      </c>
      <c r="C313" s="555"/>
      <c r="D313" s="555"/>
      <c r="E313" s="555"/>
      <c r="F313" s="556"/>
    </row>
    <row r="314" customFormat="false" ht="16.5" hidden="false" customHeight="false" outlineLevel="0" collapsed="false">
      <c r="A314" s="557"/>
      <c r="B314" s="557"/>
      <c r="C314" s="558"/>
      <c r="D314" s="558"/>
      <c r="E314" s="558"/>
      <c r="F314" s="559"/>
    </row>
    <row r="315" customFormat="false" ht="16.5" hidden="false" customHeight="false" outlineLevel="0" collapsed="false">
      <c r="A315" s="543"/>
      <c r="B315" s="560"/>
      <c r="C315" s="561"/>
      <c r="D315" s="546"/>
      <c r="E315" s="546"/>
      <c r="F315" s="562"/>
    </row>
    <row r="316" customFormat="false" ht="49.5" hidden="false" customHeight="false" outlineLevel="0" collapsed="false">
      <c r="A316" s="281" t="s">
        <v>852</v>
      </c>
      <c r="B316" s="563" t="s">
        <v>853</v>
      </c>
      <c r="C316" s="564"/>
      <c r="D316" s="564"/>
      <c r="E316" s="565"/>
      <c r="F316" s="566"/>
    </row>
    <row r="317" customFormat="false" ht="16.5" hidden="false" customHeight="false" outlineLevel="0" collapsed="false">
      <c r="A317" s="281"/>
      <c r="B317" s="567"/>
      <c r="C317" s="564"/>
      <c r="D317" s="564"/>
      <c r="E317" s="233"/>
      <c r="F317" s="562"/>
    </row>
    <row r="318" customFormat="false" ht="16.5" hidden="false" customHeight="false" outlineLevel="0" collapsed="false">
      <c r="A318" s="281"/>
      <c r="B318" s="567" t="s">
        <v>854</v>
      </c>
      <c r="C318" s="564" t="s">
        <v>855</v>
      </c>
      <c r="D318" s="564" t="n">
        <v>4</v>
      </c>
      <c r="E318" s="233"/>
      <c r="F318" s="562"/>
    </row>
    <row r="319" customFormat="false" ht="16.5" hidden="false" customHeight="false" outlineLevel="0" collapsed="false">
      <c r="A319" s="281"/>
      <c r="B319" s="567" t="s">
        <v>856</v>
      </c>
      <c r="C319" s="564"/>
      <c r="D319" s="564"/>
      <c r="E319" s="233"/>
      <c r="F319" s="562"/>
    </row>
    <row r="320" customFormat="false" ht="16.5" hidden="false" customHeight="false" outlineLevel="0" collapsed="false">
      <c r="A320" s="281"/>
      <c r="B320" s="567" t="s">
        <v>857</v>
      </c>
      <c r="C320" s="564" t="s">
        <v>855</v>
      </c>
      <c r="D320" s="564" t="n">
        <v>1</v>
      </c>
      <c r="E320" s="565"/>
      <c r="F320" s="562"/>
    </row>
    <row r="321" customFormat="false" ht="16.5" hidden="false" customHeight="false" outlineLevel="0" collapsed="false">
      <c r="A321" s="281"/>
      <c r="B321" s="567" t="s">
        <v>858</v>
      </c>
      <c r="C321" s="564"/>
      <c r="D321" s="564"/>
      <c r="E321" s="565"/>
      <c r="F321" s="562"/>
    </row>
    <row r="322" customFormat="false" ht="16.5" hidden="false" customHeight="false" outlineLevel="0" collapsed="false">
      <c r="A322" s="281"/>
      <c r="B322" s="567" t="s">
        <v>859</v>
      </c>
      <c r="C322" s="564" t="s">
        <v>855</v>
      </c>
      <c r="D322" s="564" t="n">
        <v>1</v>
      </c>
      <c r="E322" s="565"/>
      <c r="F322" s="562"/>
    </row>
    <row r="323" customFormat="false" ht="16.5" hidden="false" customHeight="false" outlineLevel="0" collapsed="false">
      <c r="A323" s="281"/>
      <c r="B323" s="567" t="s">
        <v>860</v>
      </c>
      <c r="C323" s="564" t="s">
        <v>855</v>
      </c>
      <c r="D323" s="564" t="n">
        <v>2</v>
      </c>
      <c r="E323" s="565"/>
      <c r="F323" s="562"/>
    </row>
    <row r="324" customFormat="false" ht="16.5" hidden="false" customHeight="false" outlineLevel="0" collapsed="false">
      <c r="A324" s="281"/>
      <c r="B324" s="567" t="s">
        <v>861</v>
      </c>
      <c r="C324" s="564" t="s">
        <v>855</v>
      </c>
      <c r="D324" s="564" t="n">
        <v>2</v>
      </c>
      <c r="E324" s="565"/>
      <c r="F324" s="562"/>
    </row>
    <row r="325" customFormat="false" ht="16.5" hidden="false" customHeight="false" outlineLevel="0" collapsed="false">
      <c r="A325" s="281"/>
      <c r="B325" s="567" t="s">
        <v>862</v>
      </c>
      <c r="C325" s="564" t="s">
        <v>855</v>
      </c>
      <c r="D325" s="564" t="n">
        <v>2</v>
      </c>
      <c r="E325" s="565"/>
      <c r="F325" s="562"/>
    </row>
    <row r="326" customFormat="false" ht="16.5" hidden="false" customHeight="false" outlineLevel="0" collapsed="false">
      <c r="A326" s="281"/>
      <c r="B326" s="567" t="s">
        <v>863</v>
      </c>
      <c r="C326" s="564"/>
      <c r="D326" s="564"/>
      <c r="E326" s="565"/>
      <c r="F326" s="562"/>
    </row>
    <row r="327" customFormat="false" ht="16.5" hidden="false" customHeight="false" outlineLevel="0" collapsed="false">
      <c r="A327" s="281"/>
      <c r="B327" s="567" t="s">
        <v>864</v>
      </c>
      <c r="C327" s="564" t="s">
        <v>855</v>
      </c>
      <c r="D327" s="564" t="n">
        <v>1</v>
      </c>
      <c r="E327" s="565"/>
      <c r="F327" s="562"/>
    </row>
    <row r="328" customFormat="false" ht="16.5" hidden="false" customHeight="false" outlineLevel="0" collapsed="false">
      <c r="A328" s="281"/>
      <c r="B328" s="567" t="s">
        <v>865</v>
      </c>
      <c r="C328" s="564"/>
      <c r="D328" s="564"/>
      <c r="E328" s="565"/>
      <c r="F328" s="562"/>
    </row>
    <row r="329" customFormat="false" ht="33" hidden="false" customHeight="false" outlineLevel="0" collapsed="false">
      <c r="A329" s="281"/>
      <c r="B329" s="421" t="s">
        <v>866</v>
      </c>
      <c r="C329" s="564" t="s">
        <v>855</v>
      </c>
      <c r="D329" s="564" t="n">
        <v>2</v>
      </c>
      <c r="E329" s="565"/>
      <c r="F329" s="568"/>
    </row>
    <row r="330" customFormat="false" ht="16.5" hidden="false" customHeight="false" outlineLevel="0" collapsed="false">
      <c r="A330" s="281"/>
      <c r="B330" s="421" t="s">
        <v>867</v>
      </c>
      <c r="C330" s="564"/>
      <c r="D330" s="564" t="n">
        <v>2</v>
      </c>
      <c r="E330" s="565"/>
      <c r="F330" s="568"/>
    </row>
    <row r="331" customFormat="false" ht="16.5" hidden="false" customHeight="false" outlineLevel="0" collapsed="false">
      <c r="A331" s="281"/>
      <c r="B331" s="421" t="s">
        <v>868</v>
      </c>
      <c r="C331" s="564" t="s">
        <v>855</v>
      </c>
      <c r="D331" s="564" t="n">
        <v>2</v>
      </c>
      <c r="E331" s="565"/>
      <c r="F331" s="568"/>
    </row>
    <row r="332" customFormat="false" ht="16.5" hidden="false" customHeight="false" outlineLevel="0" collapsed="false">
      <c r="A332" s="281"/>
      <c r="B332" s="421" t="s">
        <v>869</v>
      </c>
      <c r="C332" s="564" t="s">
        <v>855</v>
      </c>
      <c r="D332" s="564" t="n">
        <v>2</v>
      </c>
      <c r="E332" s="565"/>
      <c r="F332" s="566"/>
    </row>
    <row r="333" customFormat="false" ht="16.5" hidden="false" customHeight="false" outlineLevel="0" collapsed="false">
      <c r="A333" s="281"/>
      <c r="B333" s="421" t="s">
        <v>870</v>
      </c>
      <c r="C333" s="569" t="s">
        <v>855</v>
      </c>
      <c r="D333" s="569" t="n">
        <v>16</v>
      </c>
      <c r="E333" s="570"/>
      <c r="F333" s="566"/>
    </row>
    <row r="334" customFormat="false" ht="16.5" hidden="false" customHeight="false" outlineLevel="0" collapsed="false">
      <c r="A334" s="281"/>
      <c r="B334" s="421"/>
      <c r="C334" s="215" t="s">
        <v>607</v>
      </c>
      <c r="D334" s="215" t="n">
        <v>1</v>
      </c>
      <c r="E334" s="233"/>
      <c r="F334" s="566"/>
    </row>
    <row r="335" customFormat="false" ht="16.5" hidden="false" customHeight="false" outlineLevel="0" collapsed="false">
      <c r="A335" s="281"/>
      <c r="B335" s="421"/>
      <c r="C335" s="215"/>
      <c r="D335" s="215"/>
      <c r="E335" s="233"/>
      <c r="F335" s="566"/>
    </row>
    <row r="336" customFormat="false" ht="49.5" hidden="false" customHeight="false" outlineLevel="0" collapsed="false">
      <c r="A336" s="281" t="s">
        <v>871</v>
      </c>
      <c r="B336" s="563" t="s">
        <v>872</v>
      </c>
      <c r="C336" s="215"/>
      <c r="D336" s="215"/>
      <c r="E336" s="233"/>
      <c r="F336" s="566"/>
    </row>
    <row r="337" customFormat="false" ht="33" hidden="false" customHeight="false" outlineLevel="0" collapsed="false">
      <c r="A337" s="281"/>
      <c r="B337" s="421" t="s">
        <v>873</v>
      </c>
      <c r="C337" s="564" t="s">
        <v>855</v>
      </c>
      <c r="D337" s="564" t="n">
        <v>1</v>
      </c>
      <c r="E337" s="233"/>
      <c r="F337" s="566"/>
    </row>
    <row r="338" customFormat="false" ht="16.5" hidden="false" customHeight="false" outlineLevel="0" collapsed="false">
      <c r="A338" s="281"/>
      <c r="B338" s="421" t="s">
        <v>874</v>
      </c>
      <c r="C338" s="564" t="s">
        <v>855</v>
      </c>
      <c r="D338" s="564" t="n">
        <v>1</v>
      </c>
      <c r="E338" s="233"/>
      <c r="F338" s="566"/>
    </row>
    <row r="339" customFormat="false" ht="16.5" hidden="false" customHeight="false" outlineLevel="0" collapsed="false">
      <c r="A339" s="281"/>
      <c r="B339" s="421" t="s">
        <v>875</v>
      </c>
      <c r="C339" s="564" t="s">
        <v>855</v>
      </c>
      <c r="D339" s="564" t="n">
        <v>1</v>
      </c>
      <c r="E339" s="233"/>
      <c r="F339" s="566"/>
    </row>
    <row r="340" customFormat="false" ht="16.5" hidden="false" customHeight="false" outlineLevel="0" collapsed="false">
      <c r="A340" s="281"/>
      <c r="B340" s="421" t="s">
        <v>876</v>
      </c>
      <c r="C340" s="569" t="s">
        <v>855</v>
      </c>
      <c r="D340" s="569" t="n">
        <v>1</v>
      </c>
      <c r="E340" s="570"/>
      <c r="F340" s="566"/>
    </row>
    <row r="341" customFormat="false" ht="16.5" hidden="false" customHeight="false" outlineLevel="0" collapsed="false">
      <c r="A341" s="281"/>
      <c r="B341" s="421"/>
      <c r="C341" s="215" t="s">
        <v>607</v>
      </c>
      <c r="D341" s="215" t="n">
        <v>1</v>
      </c>
      <c r="E341" s="233"/>
      <c r="F341" s="566"/>
    </row>
    <row r="342" customFormat="false" ht="16.5" hidden="false" customHeight="false" outlineLevel="0" collapsed="false">
      <c r="A342" s="281"/>
      <c r="B342" s="421"/>
      <c r="C342" s="215"/>
      <c r="D342" s="215"/>
      <c r="E342" s="233"/>
      <c r="F342" s="566"/>
    </row>
    <row r="343" customFormat="false" ht="16.5" hidden="false" customHeight="false" outlineLevel="0" collapsed="false">
      <c r="A343" s="281"/>
      <c r="B343" s="421"/>
      <c r="C343" s="215"/>
      <c r="D343" s="215"/>
      <c r="E343" s="233"/>
      <c r="F343" s="566"/>
    </row>
    <row r="344" customFormat="false" ht="16.5" hidden="false" customHeight="false" outlineLevel="0" collapsed="false">
      <c r="A344" s="281"/>
      <c r="B344" s="421"/>
      <c r="C344" s="215"/>
      <c r="D344" s="215"/>
      <c r="E344" s="233"/>
      <c r="F344" s="566"/>
    </row>
    <row r="345" customFormat="false" ht="16.5" hidden="false" customHeight="false" outlineLevel="0" collapsed="false">
      <c r="A345" s="281" t="s">
        <v>877</v>
      </c>
      <c r="B345" s="571" t="s">
        <v>878</v>
      </c>
      <c r="C345" s="220"/>
      <c r="D345" s="220"/>
      <c r="E345" s="572"/>
      <c r="F345" s="566"/>
    </row>
    <row r="346" customFormat="false" ht="409.5" hidden="false" customHeight="false" outlineLevel="0" collapsed="false">
      <c r="A346" s="573"/>
      <c r="B346" s="574" t="s">
        <v>879</v>
      </c>
      <c r="C346" s="220"/>
      <c r="D346" s="220"/>
      <c r="E346" s="575"/>
      <c r="F346" s="566"/>
    </row>
    <row r="347" customFormat="false" ht="16.5" hidden="false" customHeight="false" outlineLevel="0" collapsed="false">
      <c r="A347" s="281"/>
      <c r="B347" s="468"/>
      <c r="C347" s="310" t="s">
        <v>607</v>
      </c>
      <c r="D347" s="310" t="n">
        <v>1</v>
      </c>
      <c r="E347" s="225"/>
      <c r="F347" s="566"/>
    </row>
    <row r="348" customFormat="false" ht="16.5" hidden="false" customHeight="false" outlineLevel="0" collapsed="false">
      <c r="A348" s="281"/>
      <c r="B348" s="468"/>
      <c r="C348" s="310"/>
      <c r="D348" s="310"/>
      <c r="E348" s="225"/>
      <c r="F348" s="566"/>
    </row>
    <row r="349" customFormat="false" ht="33" hidden="false" customHeight="false" outlineLevel="0" collapsed="false">
      <c r="A349" s="281" t="s">
        <v>880</v>
      </c>
      <c r="B349" s="571" t="s">
        <v>881</v>
      </c>
      <c r="C349" s="310"/>
      <c r="D349" s="310"/>
      <c r="E349" s="225"/>
      <c r="F349" s="566"/>
    </row>
    <row r="350" customFormat="false" ht="16.5" hidden="false" customHeight="false" outlineLevel="0" collapsed="false">
      <c r="A350" s="281"/>
      <c r="B350" s="468" t="s">
        <v>882</v>
      </c>
      <c r="C350" s="310" t="s">
        <v>883</v>
      </c>
      <c r="D350" s="310" t="n">
        <v>168</v>
      </c>
      <c r="E350" s="225"/>
      <c r="F350" s="566"/>
    </row>
    <row r="351" customFormat="false" ht="115.5" hidden="false" customHeight="false" outlineLevel="0" collapsed="false">
      <c r="A351" s="281"/>
      <c r="B351" s="468" t="s">
        <v>884</v>
      </c>
      <c r="C351" s="576"/>
      <c r="D351" s="576"/>
      <c r="E351" s="577"/>
      <c r="F351" s="566"/>
    </row>
    <row r="352" customFormat="false" ht="16.5" hidden="false" customHeight="false" outlineLevel="0" collapsed="false">
      <c r="A352" s="281"/>
      <c r="B352" s="468"/>
      <c r="C352" s="310" t="s">
        <v>607</v>
      </c>
      <c r="D352" s="310" t="n">
        <v>1</v>
      </c>
      <c r="E352" s="225"/>
      <c r="F352" s="566"/>
    </row>
    <row r="353" customFormat="false" ht="16.5" hidden="false" customHeight="false" outlineLevel="0" collapsed="false">
      <c r="A353" s="281"/>
      <c r="B353" s="468"/>
      <c r="C353" s="310"/>
      <c r="D353" s="310"/>
      <c r="E353" s="225"/>
      <c r="F353" s="566"/>
    </row>
    <row r="354" customFormat="false" ht="16.5" hidden="false" customHeight="false" outlineLevel="0" collapsed="false">
      <c r="A354" s="281" t="s">
        <v>885</v>
      </c>
      <c r="B354" s="571" t="s">
        <v>886</v>
      </c>
      <c r="C354" s="310"/>
      <c r="D354" s="310"/>
      <c r="E354" s="225"/>
      <c r="F354" s="566"/>
    </row>
    <row r="355" customFormat="false" ht="33" hidden="false" customHeight="false" outlineLevel="0" collapsed="false">
      <c r="A355" s="281"/>
      <c r="B355" s="468" t="s">
        <v>887</v>
      </c>
      <c r="C355" s="310"/>
      <c r="D355" s="310"/>
      <c r="E355" s="225"/>
      <c r="F355" s="566"/>
    </row>
    <row r="356" customFormat="false" ht="49.5" hidden="false" customHeight="false" outlineLevel="0" collapsed="false">
      <c r="A356" s="281"/>
      <c r="B356" s="468" t="s">
        <v>888</v>
      </c>
      <c r="C356" s="310"/>
      <c r="D356" s="310"/>
      <c r="E356" s="225"/>
      <c r="F356" s="566"/>
    </row>
    <row r="357" customFormat="false" ht="33" hidden="false" customHeight="false" outlineLevel="0" collapsed="false">
      <c r="A357" s="281"/>
      <c r="B357" s="468" t="s">
        <v>889</v>
      </c>
      <c r="C357" s="310"/>
      <c r="D357" s="310"/>
      <c r="E357" s="225"/>
      <c r="F357" s="566"/>
    </row>
    <row r="358" customFormat="false" ht="82.5" hidden="false" customHeight="false" outlineLevel="0" collapsed="false">
      <c r="A358" s="281"/>
      <c r="B358" s="468" t="s">
        <v>890</v>
      </c>
      <c r="C358" s="310"/>
      <c r="D358" s="310"/>
      <c r="E358" s="225"/>
      <c r="F358" s="566"/>
    </row>
    <row r="359" customFormat="false" ht="66" hidden="false" customHeight="false" outlineLevel="0" collapsed="false">
      <c r="A359" s="281"/>
      <c r="B359" s="468" t="s">
        <v>891</v>
      </c>
      <c r="C359" s="310"/>
      <c r="D359" s="310"/>
      <c r="E359" s="225"/>
      <c r="F359" s="566"/>
    </row>
    <row r="360" customFormat="false" ht="49.5" hidden="false" customHeight="false" outlineLevel="0" collapsed="false">
      <c r="A360" s="281"/>
      <c r="B360" s="468" t="s">
        <v>892</v>
      </c>
      <c r="C360" s="310"/>
      <c r="D360" s="310"/>
      <c r="E360" s="225"/>
      <c r="F360" s="566"/>
    </row>
    <row r="361" customFormat="false" ht="16.5" hidden="false" customHeight="false" outlineLevel="0" collapsed="false">
      <c r="A361" s="281"/>
      <c r="B361" s="468"/>
      <c r="C361" s="310" t="s">
        <v>607</v>
      </c>
      <c r="D361" s="310" t="n">
        <v>1</v>
      </c>
      <c r="E361" s="225"/>
      <c r="F361" s="566"/>
    </row>
    <row r="362" customFormat="false" ht="16.5" hidden="false" customHeight="false" outlineLevel="0" collapsed="false">
      <c r="A362" s="281"/>
      <c r="B362" s="468"/>
      <c r="C362" s="310"/>
      <c r="D362" s="310"/>
      <c r="E362" s="225"/>
      <c r="F362" s="566"/>
    </row>
    <row r="363" customFormat="false" ht="16.5" hidden="false" customHeight="false" outlineLevel="0" collapsed="false">
      <c r="A363" s="281"/>
      <c r="B363" s="468"/>
      <c r="C363" s="310"/>
      <c r="D363" s="310"/>
      <c r="E363" s="225"/>
      <c r="F363" s="566"/>
    </row>
    <row r="364" customFormat="false" ht="33" hidden="false" customHeight="false" outlineLevel="0" collapsed="false">
      <c r="A364" s="281" t="s">
        <v>893</v>
      </c>
      <c r="B364" s="571" t="s">
        <v>894</v>
      </c>
      <c r="C364" s="310"/>
      <c r="D364" s="310"/>
      <c r="E364" s="225"/>
      <c r="F364" s="566"/>
    </row>
    <row r="365" customFormat="false" ht="16.5" hidden="false" customHeight="false" outlineLevel="0" collapsed="false">
      <c r="A365" s="281"/>
      <c r="B365" s="571" t="s">
        <v>895</v>
      </c>
      <c r="C365" s="310"/>
      <c r="D365" s="310"/>
      <c r="E365" s="225"/>
      <c r="F365" s="566"/>
    </row>
    <row r="366" customFormat="false" ht="16.5" hidden="false" customHeight="false" outlineLevel="0" collapsed="false">
      <c r="A366" s="281"/>
      <c r="B366" s="468" t="s">
        <v>896</v>
      </c>
      <c r="C366" s="310"/>
      <c r="D366" s="310"/>
      <c r="E366" s="225"/>
      <c r="F366" s="566"/>
    </row>
    <row r="367" customFormat="false" ht="33" hidden="false" customHeight="false" outlineLevel="0" collapsed="false">
      <c r="A367" s="281"/>
      <c r="B367" s="468" t="s">
        <v>897</v>
      </c>
      <c r="C367" s="310"/>
      <c r="D367" s="310"/>
      <c r="E367" s="225"/>
      <c r="F367" s="566"/>
    </row>
    <row r="368" customFormat="false" ht="33" hidden="false" customHeight="false" outlineLevel="0" collapsed="false">
      <c r="A368" s="543"/>
      <c r="B368" s="468" t="s">
        <v>898</v>
      </c>
      <c r="C368" s="561"/>
      <c r="D368" s="546"/>
      <c r="E368" s="546"/>
      <c r="F368" s="566"/>
    </row>
    <row r="369" customFormat="false" ht="33" hidden="false" customHeight="false" outlineLevel="0" collapsed="false">
      <c r="A369" s="543"/>
      <c r="B369" s="468" t="s">
        <v>899</v>
      </c>
      <c r="C369" s="561"/>
      <c r="D369" s="546"/>
      <c r="E369" s="546"/>
      <c r="F369" s="566"/>
    </row>
    <row r="370" customFormat="false" ht="16.5" hidden="false" customHeight="false" outlineLevel="0" collapsed="false">
      <c r="A370" s="543"/>
      <c r="B370" s="468" t="s">
        <v>900</v>
      </c>
      <c r="C370" s="561"/>
      <c r="D370" s="546"/>
      <c r="E370" s="546"/>
      <c r="F370" s="566"/>
    </row>
    <row r="371" customFormat="false" ht="16.5" hidden="false" customHeight="false" outlineLevel="0" collapsed="false">
      <c r="A371" s="543"/>
      <c r="B371" s="468" t="s">
        <v>901</v>
      </c>
      <c r="C371" s="561"/>
      <c r="D371" s="546"/>
      <c r="E371" s="546"/>
      <c r="F371" s="566"/>
    </row>
    <row r="372" customFormat="false" ht="16.5" hidden="false" customHeight="false" outlineLevel="0" collapsed="false">
      <c r="A372" s="543"/>
      <c r="B372" s="468" t="s">
        <v>902</v>
      </c>
      <c r="C372" s="561"/>
      <c r="D372" s="546"/>
      <c r="E372" s="546"/>
      <c r="F372" s="566"/>
    </row>
    <row r="373" customFormat="false" ht="33" hidden="false" customHeight="false" outlineLevel="0" collapsed="false">
      <c r="A373" s="543"/>
      <c r="B373" s="468" t="s">
        <v>903</v>
      </c>
      <c r="C373" s="561"/>
      <c r="D373" s="546"/>
      <c r="E373" s="546"/>
      <c r="F373" s="566"/>
    </row>
    <row r="374" customFormat="false" ht="33" hidden="false" customHeight="false" outlineLevel="0" collapsed="false">
      <c r="A374" s="543"/>
      <c r="B374" s="468" t="s">
        <v>904</v>
      </c>
      <c r="C374" s="561"/>
      <c r="D374" s="546"/>
      <c r="E374" s="546"/>
      <c r="F374" s="566"/>
    </row>
    <row r="375" customFormat="false" ht="33" hidden="false" customHeight="false" outlineLevel="0" collapsed="false">
      <c r="A375" s="543"/>
      <c r="B375" s="468" t="s">
        <v>905</v>
      </c>
      <c r="C375" s="561"/>
      <c r="D375" s="546"/>
      <c r="E375" s="546"/>
      <c r="F375" s="566"/>
    </row>
    <row r="376" customFormat="false" ht="33" hidden="false" customHeight="false" outlineLevel="0" collapsed="false">
      <c r="A376" s="543"/>
      <c r="B376" s="468" t="s">
        <v>906</v>
      </c>
      <c r="C376" s="561"/>
      <c r="D376" s="546"/>
      <c r="E376" s="546"/>
      <c r="F376" s="566"/>
    </row>
    <row r="377" customFormat="false" ht="33" hidden="false" customHeight="false" outlineLevel="0" collapsed="false">
      <c r="A377" s="543"/>
      <c r="B377" s="468" t="s">
        <v>907</v>
      </c>
      <c r="C377" s="561"/>
      <c r="D377" s="546"/>
      <c r="E377" s="546"/>
      <c r="F377" s="566"/>
    </row>
    <row r="378" customFormat="false" ht="16.5" hidden="false" customHeight="false" outlineLevel="0" collapsed="false">
      <c r="A378" s="543"/>
      <c r="B378" s="561"/>
      <c r="C378" s="561"/>
      <c r="D378" s="546"/>
      <c r="E378" s="546"/>
      <c r="F378" s="566"/>
    </row>
    <row r="379" customFormat="false" ht="16.5" hidden="false" customHeight="false" outlineLevel="0" collapsed="false">
      <c r="A379" s="543"/>
      <c r="B379" s="571" t="s">
        <v>908</v>
      </c>
      <c r="C379" s="561"/>
      <c r="D379" s="546"/>
      <c r="E379" s="546"/>
      <c r="F379" s="566"/>
    </row>
    <row r="380" customFormat="false" ht="33" hidden="false" customHeight="false" outlineLevel="0" collapsed="false">
      <c r="A380" s="543"/>
      <c r="B380" s="468" t="s">
        <v>909</v>
      </c>
      <c r="C380" s="561"/>
      <c r="D380" s="546"/>
      <c r="E380" s="546"/>
      <c r="F380" s="566"/>
    </row>
    <row r="381" customFormat="false" ht="33" hidden="false" customHeight="false" outlineLevel="0" collapsed="false">
      <c r="A381" s="543"/>
      <c r="B381" s="468" t="s">
        <v>910</v>
      </c>
      <c r="C381" s="561"/>
      <c r="D381" s="546"/>
      <c r="E381" s="546"/>
      <c r="F381" s="566"/>
    </row>
    <row r="382" customFormat="false" ht="33" hidden="false" customHeight="false" outlineLevel="0" collapsed="false">
      <c r="A382" s="543"/>
      <c r="B382" s="468" t="s">
        <v>911</v>
      </c>
      <c r="C382" s="561"/>
      <c r="D382" s="546"/>
      <c r="E382" s="546"/>
      <c r="F382" s="566"/>
    </row>
    <row r="383" customFormat="false" ht="33" hidden="false" customHeight="false" outlineLevel="0" collapsed="false">
      <c r="A383" s="543"/>
      <c r="B383" s="468" t="s">
        <v>912</v>
      </c>
      <c r="C383" s="561"/>
      <c r="D383" s="546"/>
      <c r="E383" s="546"/>
      <c r="F383" s="566"/>
    </row>
    <row r="384" customFormat="false" ht="33" hidden="false" customHeight="false" outlineLevel="0" collapsed="false">
      <c r="A384" s="543"/>
      <c r="B384" s="468" t="s">
        <v>913</v>
      </c>
      <c r="C384" s="561"/>
      <c r="D384" s="546"/>
      <c r="E384" s="546"/>
      <c r="F384" s="566"/>
    </row>
    <row r="385" customFormat="false" ht="16.5" hidden="false" customHeight="false" outlineLevel="0" collapsed="false">
      <c r="A385" s="543"/>
      <c r="B385" s="468" t="s">
        <v>914</v>
      </c>
      <c r="C385" s="561"/>
      <c r="D385" s="546"/>
      <c r="E385" s="546"/>
      <c r="F385" s="566"/>
    </row>
    <row r="386" customFormat="false" ht="33" hidden="false" customHeight="false" outlineLevel="0" collapsed="false">
      <c r="A386" s="543"/>
      <c r="B386" s="468" t="s">
        <v>915</v>
      </c>
      <c r="C386" s="561"/>
      <c r="D386" s="546"/>
      <c r="E386" s="546"/>
      <c r="F386" s="566"/>
    </row>
    <row r="387" customFormat="false" ht="49.5" hidden="false" customHeight="false" outlineLevel="0" collapsed="false">
      <c r="A387" s="543"/>
      <c r="B387" s="578" t="s">
        <v>916</v>
      </c>
      <c r="C387" s="561"/>
      <c r="D387" s="546"/>
      <c r="E387" s="546"/>
      <c r="F387" s="566"/>
    </row>
    <row r="388" customFormat="false" ht="33" hidden="false" customHeight="false" outlineLevel="0" collapsed="false">
      <c r="A388" s="543"/>
      <c r="B388" s="468" t="s">
        <v>917</v>
      </c>
      <c r="C388" s="561"/>
      <c r="D388" s="546"/>
      <c r="E388" s="546"/>
      <c r="F388" s="566"/>
    </row>
    <row r="389" customFormat="false" ht="16.5" hidden="false" customHeight="false" outlineLevel="0" collapsed="false">
      <c r="A389" s="543"/>
      <c r="B389" s="561"/>
      <c r="C389" s="561"/>
      <c r="D389" s="546"/>
      <c r="E389" s="546"/>
      <c r="F389" s="566"/>
    </row>
    <row r="390" customFormat="false" ht="33" hidden="false" customHeight="false" outlineLevel="0" collapsed="false">
      <c r="A390" s="543"/>
      <c r="B390" s="571" t="s">
        <v>918</v>
      </c>
      <c r="C390" s="561"/>
      <c r="D390" s="546"/>
      <c r="E390" s="546"/>
      <c r="F390" s="566"/>
    </row>
    <row r="391" customFormat="false" ht="16.5" hidden="false" customHeight="false" outlineLevel="0" collapsed="false">
      <c r="A391" s="543"/>
      <c r="B391" s="468" t="s">
        <v>919</v>
      </c>
      <c r="C391" s="561"/>
      <c r="D391" s="546"/>
      <c r="E391" s="546"/>
      <c r="F391" s="566"/>
    </row>
    <row r="392" customFormat="false" ht="33" hidden="false" customHeight="false" outlineLevel="0" collapsed="false">
      <c r="A392" s="543"/>
      <c r="B392" s="468" t="s">
        <v>910</v>
      </c>
      <c r="C392" s="561"/>
      <c r="D392" s="546"/>
      <c r="E392" s="546"/>
      <c r="F392" s="566"/>
    </row>
    <row r="393" customFormat="false" ht="16.5" hidden="false" customHeight="false" outlineLevel="0" collapsed="false">
      <c r="A393" s="543"/>
      <c r="B393" s="468" t="s">
        <v>920</v>
      </c>
      <c r="C393" s="561"/>
      <c r="D393" s="546"/>
      <c r="E393" s="546"/>
      <c r="F393" s="566"/>
    </row>
    <row r="394" customFormat="false" ht="33" hidden="false" customHeight="false" outlineLevel="0" collapsed="false">
      <c r="A394" s="543"/>
      <c r="B394" s="468" t="s">
        <v>921</v>
      </c>
      <c r="C394" s="561"/>
      <c r="D394" s="546"/>
      <c r="E394" s="546"/>
      <c r="F394" s="566"/>
    </row>
    <row r="395" customFormat="false" ht="16.5" hidden="false" customHeight="false" outlineLevel="0" collapsed="false">
      <c r="A395" s="543"/>
      <c r="B395" s="468" t="s">
        <v>922</v>
      </c>
      <c r="C395" s="561"/>
      <c r="D395" s="546"/>
      <c r="E395" s="546"/>
      <c r="F395" s="566"/>
    </row>
    <row r="396" customFormat="false" ht="16.5" hidden="false" customHeight="false" outlineLevel="0" collapsed="false">
      <c r="A396" s="543"/>
      <c r="B396" s="468" t="s">
        <v>923</v>
      </c>
      <c r="C396" s="561"/>
      <c r="D396" s="546"/>
      <c r="E396" s="546"/>
      <c r="F396" s="566"/>
    </row>
    <row r="397" customFormat="false" ht="33" hidden="false" customHeight="false" outlineLevel="0" collapsed="false">
      <c r="A397" s="543"/>
      <c r="B397" s="468" t="s">
        <v>924</v>
      </c>
      <c r="C397" s="561"/>
      <c r="D397" s="546"/>
      <c r="E397" s="546"/>
      <c r="F397" s="566"/>
    </row>
    <row r="398" customFormat="false" ht="33" hidden="false" customHeight="false" outlineLevel="0" collapsed="false">
      <c r="A398" s="543"/>
      <c r="B398" s="468" t="s">
        <v>925</v>
      </c>
      <c r="C398" s="561"/>
      <c r="D398" s="546"/>
      <c r="E398" s="546"/>
      <c r="F398" s="566"/>
    </row>
    <row r="399" customFormat="false" ht="16.5" hidden="false" customHeight="false" outlineLevel="0" collapsed="false">
      <c r="A399" s="543"/>
      <c r="B399" s="468" t="s">
        <v>926</v>
      </c>
      <c r="C399" s="561"/>
      <c r="D399" s="546"/>
      <c r="E399" s="546"/>
      <c r="F399" s="566"/>
    </row>
    <row r="400" customFormat="false" ht="16.5" hidden="false" customHeight="false" outlineLevel="0" collapsed="false">
      <c r="A400" s="543"/>
      <c r="B400" s="468" t="s">
        <v>927</v>
      </c>
      <c r="C400" s="561"/>
      <c r="D400" s="546"/>
      <c r="E400" s="546"/>
      <c r="F400" s="566"/>
    </row>
    <row r="401" customFormat="false" ht="33" hidden="false" customHeight="false" outlineLevel="0" collapsed="false">
      <c r="A401" s="543"/>
      <c r="B401" s="468" t="s">
        <v>928</v>
      </c>
      <c r="C401" s="561"/>
      <c r="D401" s="546"/>
      <c r="E401" s="546"/>
      <c r="F401" s="566"/>
    </row>
    <row r="402" customFormat="false" ht="16.5" hidden="false" customHeight="false" outlineLevel="0" collapsed="false">
      <c r="A402" s="543"/>
      <c r="B402" s="468" t="s">
        <v>929</v>
      </c>
      <c r="C402" s="561"/>
      <c r="D402" s="546"/>
      <c r="E402" s="546"/>
      <c r="F402" s="566"/>
    </row>
    <row r="403" customFormat="false" ht="16.5" hidden="false" customHeight="false" outlineLevel="0" collapsed="false">
      <c r="A403" s="543"/>
      <c r="B403" s="468" t="s">
        <v>930</v>
      </c>
      <c r="C403" s="561"/>
      <c r="D403" s="546"/>
      <c r="E403" s="546"/>
      <c r="F403" s="566"/>
    </row>
    <row r="404" customFormat="false" ht="33" hidden="false" customHeight="false" outlineLevel="0" collapsed="false">
      <c r="A404" s="543"/>
      <c r="B404" s="468" t="s">
        <v>931</v>
      </c>
      <c r="C404" s="561"/>
      <c r="D404" s="546"/>
      <c r="E404" s="546"/>
      <c r="F404" s="566"/>
    </row>
    <row r="405" customFormat="false" ht="33" hidden="false" customHeight="false" outlineLevel="0" collapsed="false">
      <c r="A405" s="543"/>
      <c r="B405" s="468" t="s">
        <v>932</v>
      </c>
      <c r="C405" s="561"/>
      <c r="D405" s="546"/>
      <c r="E405" s="546"/>
      <c r="F405" s="566"/>
    </row>
    <row r="406" customFormat="false" ht="16.5" hidden="false" customHeight="false" outlineLevel="0" collapsed="false">
      <c r="A406" s="281"/>
      <c r="B406" s="468"/>
      <c r="C406" s="310" t="s">
        <v>607</v>
      </c>
      <c r="D406" s="310" t="n">
        <v>1</v>
      </c>
      <c r="E406" s="225"/>
      <c r="F406" s="566"/>
    </row>
    <row r="407" customFormat="false" ht="115.5" hidden="false" customHeight="false" outlineLevel="0" collapsed="false">
      <c r="A407" s="239" t="s">
        <v>933</v>
      </c>
      <c r="B407" s="579" t="s">
        <v>934</v>
      </c>
      <c r="C407" s="538"/>
      <c r="D407" s="580"/>
      <c r="E407" s="580"/>
      <c r="F407" s="581"/>
    </row>
    <row r="408" customFormat="false" ht="16.5" hidden="false" customHeight="false" outlineLevel="0" collapsed="false">
      <c r="A408" s="522"/>
      <c r="B408" s="522"/>
      <c r="C408" s="310" t="s">
        <v>607</v>
      </c>
      <c r="D408" s="582" t="n">
        <v>1</v>
      </c>
      <c r="E408" s="582"/>
      <c r="F408" s="566"/>
    </row>
    <row r="409" customFormat="false" ht="16.5" hidden="false" customHeight="false" outlineLevel="0" collapsed="false">
      <c r="A409" s="433"/>
      <c r="B409" s="583"/>
      <c r="C409" s="542"/>
      <c r="D409" s="584"/>
      <c r="E409" s="584"/>
      <c r="F409" s="585"/>
    </row>
    <row r="410" customFormat="false" ht="33" hidden="false" customHeight="false" outlineLevel="0" collapsed="false">
      <c r="A410" s="239" t="s">
        <v>935</v>
      </c>
      <c r="B410" s="586" t="s">
        <v>936</v>
      </c>
      <c r="C410" s="538"/>
      <c r="D410" s="580"/>
      <c r="E410" s="580"/>
      <c r="F410" s="581"/>
    </row>
    <row r="411" customFormat="false" ht="16.5" hidden="false" customHeight="false" outlineLevel="0" collapsed="false">
      <c r="A411" s="522"/>
      <c r="B411" s="522"/>
      <c r="C411" s="310" t="s">
        <v>607</v>
      </c>
      <c r="D411" s="582" t="n">
        <v>1</v>
      </c>
      <c r="E411" s="582"/>
      <c r="F411" s="566"/>
    </row>
    <row r="412" customFormat="false" ht="16.5" hidden="false" customHeight="false" outlineLevel="0" collapsed="false">
      <c r="A412" s="433"/>
      <c r="B412" s="583"/>
      <c r="C412" s="542"/>
      <c r="D412" s="584"/>
      <c r="E412" s="584"/>
      <c r="F412" s="585"/>
    </row>
    <row r="413" customFormat="false" ht="49.5" hidden="false" customHeight="false" outlineLevel="0" collapsed="false">
      <c r="A413" s="239" t="s">
        <v>937</v>
      </c>
      <c r="B413" s="587" t="s">
        <v>938</v>
      </c>
      <c r="C413" s="538"/>
      <c r="D413" s="580"/>
      <c r="E413" s="580"/>
      <c r="F413" s="581"/>
    </row>
    <row r="414" customFormat="false" ht="16.5" hidden="false" customHeight="false" outlineLevel="0" collapsed="false">
      <c r="A414" s="522"/>
      <c r="B414" s="522"/>
      <c r="C414" s="310" t="s">
        <v>607</v>
      </c>
      <c r="D414" s="582" t="n">
        <v>1</v>
      </c>
      <c r="E414" s="582"/>
      <c r="F414" s="566"/>
    </row>
    <row r="415" customFormat="false" ht="16.5" hidden="false" customHeight="false" outlineLevel="0" collapsed="false">
      <c r="A415" s="433"/>
      <c r="B415" s="583"/>
      <c r="C415" s="542"/>
      <c r="D415" s="584"/>
      <c r="E415" s="584"/>
      <c r="F415" s="585"/>
    </row>
    <row r="416" customFormat="false" ht="66" hidden="false" customHeight="false" outlineLevel="0" collapsed="false">
      <c r="A416" s="239" t="s">
        <v>939</v>
      </c>
      <c r="B416" s="290" t="s">
        <v>847</v>
      </c>
      <c r="C416" s="542"/>
      <c r="D416" s="584"/>
      <c r="E416" s="584"/>
      <c r="F416" s="585"/>
    </row>
    <row r="417" customFormat="false" ht="16.5" hidden="false" customHeight="false" outlineLevel="0" collapsed="false">
      <c r="A417" s="522"/>
      <c r="B417" s="522"/>
      <c r="C417" s="310" t="s">
        <v>607</v>
      </c>
      <c r="D417" s="582" t="n">
        <v>1</v>
      </c>
      <c r="E417" s="582"/>
      <c r="F417" s="566"/>
    </row>
    <row r="418" customFormat="false" ht="16.5" hidden="false" customHeight="false" outlineLevel="0" collapsed="false">
      <c r="A418" s="433"/>
      <c r="B418" s="583"/>
      <c r="C418" s="542"/>
      <c r="D418" s="584"/>
      <c r="E418" s="584"/>
      <c r="F418" s="585"/>
    </row>
    <row r="419" customFormat="false" ht="16.5" hidden="false" customHeight="false" outlineLevel="0" collapsed="false">
      <c r="A419" s="522"/>
      <c r="B419" s="522"/>
      <c r="C419" s="523"/>
      <c r="D419" s="588"/>
      <c r="E419" s="588"/>
      <c r="F419" s="589"/>
    </row>
    <row r="420" customFormat="false" ht="16.5" hidden="false" customHeight="false" outlineLevel="0" collapsed="false">
      <c r="A420" s="590" t="s">
        <v>940</v>
      </c>
      <c r="B420" s="590"/>
      <c r="C420" s="591"/>
      <c r="D420" s="592"/>
      <c r="E420" s="592"/>
      <c r="F420" s="593" t="s">
        <v>702</v>
      </c>
    </row>
    <row r="422" customFormat="false" ht="114" hidden="false" customHeight="false" outlineLevel="0" collapsed="false">
      <c r="A422" s="594" t="s">
        <v>941</v>
      </c>
      <c r="B422" s="595" t="s">
        <v>942</v>
      </c>
      <c r="C422" s="596"/>
      <c r="D422" s="596"/>
      <c r="E422" s="596"/>
      <c r="F422" s="597"/>
    </row>
    <row r="423" customFormat="false" ht="63.75" hidden="false" customHeight="false" outlineLevel="0" collapsed="false">
      <c r="A423" s="598" t="s">
        <v>943</v>
      </c>
      <c r="B423" s="599" t="s">
        <v>944</v>
      </c>
      <c r="C423" s="597"/>
      <c r="D423" s="597"/>
      <c r="E423" s="597"/>
      <c r="F423" s="597"/>
    </row>
    <row r="424" customFormat="false" ht="15.75" hidden="false" customHeight="false" outlineLevel="0" collapsed="false">
      <c r="A424" s="597"/>
      <c r="B424" s="597"/>
      <c r="C424" s="597"/>
      <c r="D424" s="597"/>
      <c r="E424" s="597"/>
      <c r="F424" s="597"/>
    </row>
    <row r="425" customFormat="false" ht="15.75" hidden="false" customHeight="false" outlineLevel="0" collapsed="false">
      <c r="A425" s="597"/>
      <c r="B425" s="597"/>
      <c r="C425" s="597"/>
      <c r="D425" s="597"/>
      <c r="E425" s="597"/>
      <c r="F425" s="597"/>
    </row>
    <row r="426" customFormat="false" ht="15.75" hidden="false" customHeight="false" outlineLevel="0" collapsed="false">
      <c r="A426" s="597"/>
      <c r="B426" s="597"/>
      <c r="C426" s="597"/>
      <c r="D426" s="597"/>
      <c r="E426" s="597"/>
      <c r="F426" s="597"/>
    </row>
    <row r="427" customFormat="false" ht="20.25" hidden="false" customHeight="true" outlineLevel="0" collapsed="false">
      <c r="A427" s="600" t="s">
        <v>945</v>
      </c>
      <c r="B427" s="600"/>
      <c r="C427" s="600"/>
      <c r="D427" s="600"/>
      <c r="E427" s="600"/>
      <c r="F427" s="600"/>
    </row>
    <row r="428" customFormat="false" ht="15.75" hidden="false" customHeight="false" outlineLevel="0" collapsed="false">
      <c r="A428" s="601"/>
      <c r="B428" s="602"/>
      <c r="C428" s="602"/>
      <c r="D428" s="602"/>
      <c r="E428" s="602"/>
      <c r="F428" s="602"/>
    </row>
    <row r="429" customFormat="false" ht="15.75" hidden="false" customHeight="false" outlineLevel="0" collapsed="false">
      <c r="A429" s="602"/>
      <c r="B429" s="602"/>
      <c r="C429" s="602"/>
      <c r="D429" s="602"/>
      <c r="E429" s="602"/>
      <c r="F429" s="602"/>
    </row>
    <row r="430" customFormat="false" ht="15.75" hidden="false" customHeight="false" outlineLevel="0" collapsed="false">
      <c r="A430" s="602"/>
      <c r="B430" s="602"/>
      <c r="C430" s="602"/>
      <c r="D430" s="602"/>
      <c r="E430" s="602"/>
      <c r="F430" s="602"/>
    </row>
    <row r="431" customFormat="false" ht="15.75" hidden="false" customHeight="false" outlineLevel="0" collapsed="false">
      <c r="A431" s="602"/>
      <c r="B431" s="602"/>
      <c r="C431" s="602"/>
      <c r="D431" s="602"/>
      <c r="E431" s="602"/>
      <c r="F431" s="602"/>
    </row>
    <row r="432" customFormat="false" ht="15.75" hidden="false" customHeight="false" outlineLevel="0" collapsed="false">
      <c r="A432" s="603"/>
      <c r="B432" s="604"/>
      <c r="C432" s="604"/>
      <c r="D432" s="604"/>
      <c r="E432" s="604"/>
      <c r="F432" s="604"/>
    </row>
    <row r="433" customFormat="false" ht="15.75" hidden="false" customHeight="false" outlineLevel="0" collapsed="false">
      <c r="A433" s="605" t="s">
        <v>946</v>
      </c>
      <c r="B433" s="606"/>
      <c r="C433" s="606"/>
      <c r="D433" s="606"/>
      <c r="E433" s="607"/>
      <c r="F433" s="607"/>
    </row>
    <row r="434" customFormat="false" ht="15" hidden="false" customHeight="false" outlineLevel="0" collapsed="false">
      <c r="A434" s="608"/>
      <c r="B434" s="607"/>
      <c r="C434" s="607"/>
      <c r="D434" s="607"/>
      <c r="E434" s="607"/>
      <c r="F434" s="607"/>
    </row>
    <row r="435" customFormat="false" ht="15.75" hidden="false" customHeight="false" outlineLevel="0" collapsed="false">
      <c r="A435" s="609" t="s">
        <v>719</v>
      </c>
      <c r="B435" s="606"/>
      <c r="C435" s="606"/>
      <c r="D435" s="606"/>
      <c r="E435" s="607"/>
      <c r="F435" s="607"/>
    </row>
    <row r="436" customFormat="false" ht="15" hidden="false" customHeight="false" outlineLevel="0" collapsed="false">
      <c r="A436" s="608"/>
      <c r="B436" s="607"/>
      <c r="C436" s="607"/>
      <c r="D436" s="607"/>
      <c r="E436" s="607"/>
      <c r="F436" s="607"/>
    </row>
    <row r="437" customFormat="false" ht="15.75" hidden="false" customHeight="false" outlineLevel="0" collapsed="false">
      <c r="A437" s="609" t="s">
        <v>947</v>
      </c>
      <c r="B437" s="606"/>
      <c r="C437" s="606"/>
      <c r="D437" s="606"/>
      <c r="E437" s="607"/>
      <c r="F437" s="607"/>
    </row>
    <row r="438" customFormat="false" ht="15" hidden="false" customHeight="false" outlineLevel="0" collapsed="false">
      <c r="A438" s="608"/>
      <c r="B438" s="607"/>
      <c r="C438" s="607"/>
      <c r="D438" s="607"/>
      <c r="E438" s="607"/>
      <c r="F438" s="607"/>
    </row>
    <row r="439" customFormat="false" ht="15.75" hidden="false" customHeight="false" outlineLevel="0" collapsed="false">
      <c r="A439" s="610" t="s">
        <v>948</v>
      </c>
      <c r="B439" s="611"/>
      <c r="C439" s="611"/>
      <c r="D439" s="611"/>
      <c r="E439" s="612"/>
      <c r="F439" s="612"/>
    </row>
    <row r="440" customFormat="false" ht="15" hidden="false" customHeight="false" outlineLevel="0" collapsed="false">
      <c r="A440" s="608"/>
      <c r="B440" s="607"/>
      <c r="C440" s="607"/>
      <c r="D440" s="607"/>
      <c r="E440" s="607"/>
      <c r="F440" s="607"/>
    </row>
    <row r="441" customFormat="false" ht="15.75" hidden="false" customHeight="false" outlineLevel="0" collapsed="false">
      <c r="A441" s="613"/>
      <c r="B441" s="614"/>
      <c r="C441" s="615" t="s">
        <v>949</v>
      </c>
      <c r="D441" s="616"/>
      <c r="E441" s="617"/>
      <c r="F441" s="618"/>
    </row>
    <row r="442" customFormat="false" ht="31.5" hidden="false" customHeight="false" outlineLevel="0" collapsed="false">
      <c r="A442" s="613"/>
      <c r="B442" s="619"/>
      <c r="C442" s="620" t="s">
        <v>36</v>
      </c>
      <c r="D442" s="621"/>
      <c r="E442" s="617"/>
      <c r="F442" s="618"/>
    </row>
    <row r="443" customFormat="false" ht="16.5" hidden="false" customHeight="false" outlineLevel="0" collapsed="false">
      <c r="A443" s="613"/>
      <c r="B443" s="622"/>
      <c r="C443" s="623" t="s">
        <v>950</v>
      </c>
      <c r="D443" s="623"/>
      <c r="E443" s="624"/>
      <c r="F443" s="625"/>
    </row>
    <row r="444" customFormat="false" ht="14.25" hidden="false" customHeight="false" outlineLevel="0" collapsed="false">
      <c r="A444" s="626"/>
      <c r="B444" s="617"/>
      <c r="C444" s="617"/>
      <c r="D444" s="618"/>
      <c r="E444" s="617"/>
      <c r="F444" s="618"/>
    </row>
    <row r="445" customFormat="false" ht="14.25" hidden="false" customHeight="false" outlineLevel="0" collapsed="false">
      <c r="A445" s="626"/>
      <c r="B445" s="617"/>
      <c r="C445" s="617"/>
      <c r="D445" s="618"/>
      <c r="E445" s="617"/>
      <c r="F445" s="618"/>
    </row>
    <row r="446" customFormat="false" ht="14.25" hidden="false" customHeight="false" outlineLevel="0" collapsed="false">
      <c r="A446" s="626"/>
      <c r="B446" s="617"/>
      <c r="C446" s="617"/>
      <c r="D446" s="618"/>
      <c r="E446" s="617"/>
      <c r="F446" s="618"/>
    </row>
    <row r="447" customFormat="false" ht="14.25" hidden="false" customHeight="false" outlineLevel="0" collapsed="false">
      <c r="A447" s="626"/>
      <c r="B447" s="617"/>
      <c r="C447" s="617"/>
      <c r="D447" s="618"/>
      <c r="E447" s="617"/>
      <c r="F447" s="618"/>
    </row>
    <row r="448" customFormat="false" ht="14.25" hidden="false" customHeight="false" outlineLevel="0" collapsed="false">
      <c r="A448" s="626"/>
      <c r="B448" s="617"/>
      <c r="C448" s="617"/>
      <c r="D448" s="618"/>
      <c r="E448" s="617"/>
      <c r="F448" s="618"/>
    </row>
    <row r="449" customFormat="false" ht="14.25" hidden="false" customHeight="false" outlineLevel="0" collapsed="false">
      <c r="A449" s="627"/>
      <c r="B449" s="628"/>
      <c r="C449" s="628"/>
      <c r="D449" s="629"/>
      <c r="E449" s="617"/>
      <c r="F449" s="618"/>
    </row>
    <row r="450" customFormat="false" ht="14.25" hidden="false" customHeight="false" outlineLevel="0" collapsed="false">
      <c r="A450" s="613"/>
      <c r="B450" s="622"/>
      <c r="C450" s="630"/>
      <c r="D450" s="631" t="s">
        <v>951</v>
      </c>
      <c r="E450" s="617"/>
      <c r="F450" s="618"/>
    </row>
    <row r="451" customFormat="false" ht="14.25" hidden="false" customHeight="false" outlineLevel="0" collapsed="false">
      <c r="A451" s="613"/>
      <c r="B451" s="622"/>
      <c r="C451" s="632"/>
      <c r="D451" s="633" t="s">
        <v>952</v>
      </c>
      <c r="E451" s="617"/>
      <c r="F451" s="618"/>
    </row>
    <row r="452" customFormat="false" ht="12.75" hidden="false" customHeight="false" outlineLevel="0" collapsed="false">
      <c r="A452" s="627"/>
      <c r="B452" s="628"/>
      <c r="C452" s="628"/>
      <c r="D452" s="634"/>
      <c r="E452" s="628"/>
      <c r="F452" s="629"/>
    </row>
    <row r="453" customFormat="false" ht="14.25" hidden="false" customHeight="false" outlineLevel="0" collapsed="false">
      <c r="A453" s="626"/>
      <c r="B453" s="617"/>
      <c r="C453" s="617"/>
      <c r="D453" s="617"/>
      <c r="E453" s="617"/>
      <c r="F453" s="618"/>
    </row>
    <row r="454" customFormat="false" ht="14.25" hidden="false" customHeight="false" outlineLevel="0" collapsed="false">
      <c r="A454" s="626"/>
      <c r="B454" s="617"/>
      <c r="C454" s="617"/>
      <c r="D454" s="617"/>
      <c r="E454" s="617"/>
      <c r="F454" s="618"/>
    </row>
    <row r="455" customFormat="false" ht="14.25" hidden="false" customHeight="false" outlineLevel="0" collapsed="false">
      <c r="A455" s="626"/>
      <c r="B455" s="617"/>
      <c r="C455" s="617"/>
      <c r="D455" s="617"/>
      <c r="E455" s="617"/>
      <c r="F455" s="618"/>
    </row>
    <row r="456" customFormat="false" ht="14.25" hidden="false" customHeight="false" outlineLevel="0" collapsed="false">
      <c r="A456" s="626"/>
      <c r="B456" s="617"/>
      <c r="C456" s="617"/>
      <c r="D456" s="617"/>
      <c r="E456" s="617"/>
      <c r="F456" s="618"/>
    </row>
  </sheetData>
  <mergeCells count="7">
    <mergeCell ref="A1:D3"/>
    <mergeCell ref="A7:F7"/>
    <mergeCell ref="B127:C127"/>
    <mergeCell ref="A149:D149"/>
    <mergeCell ref="B311:D311"/>
    <mergeCell ref="A420:B420"/>
    <mergeCell ref="A427:F427"/>
  </mergeCells>
  <conditionalFormatting sqref="F209:F212 F214:F232 F188:F199 F164:F176 F179:F183 F202:F207 F235:F262 F266:F311">
    <cfRule type="cellIs" priority="2" operator="equal" aboveAverage="0" equalAverage="0" bottom="0" percent="0" rank="0" text="" dxfId="0">
      <formula>0</formula>
    </cfRule>
  </conditionalFormatting>
  <conditionalFormatting sqref="F154:F163">
    <cfRule type="cellIs" priority="3" operator="equal" aboveAverage="0" equalAverage="0" bottom="0" percent="0" rank="0" text="" dxfId="1">
      <formula>0</formula>
    </cfRule>
  </conditionalFormatting>
  <conditionalFormatting sqref="F208">
    <cfRule type="cellIs" priority="4" operator="equal" aboveAverage="0" equalAverage="0" bottom="0" percent="0" rank="0" text="" dxfId="2">
      <formula>0</formula>
    </cfRule>
  </conditionalFormatting>
  <conditionalFormatting sqref="F213">
    <cfRule type="cellIs" priority="5" operator="equal" aboveAverage="0" equalAverage="0" bottom="0" percent="0" rank="0" text="" dxfId="3">
      <formula>0</formula>
    </cfRule>
  </conditionalFormatting>
  <conditionalFormatting sqref="F233:F234">
    <cfRule type="cellIs" priority="6" operator="equal" aboveAverage="0" equalAverage="0" bottom="0" percent="0" rank="0" text="" dxfId="4">
      <formula>0</formula>
    </cfRule>
  </conditionalFormatting>
  <conditionalFormatting sqref="F200">
    <cfRule type="cellIs" priority="7" operator="equal" aboveAverage="0" equalAverage="0" bottom="0" percent="0" rank="0" text="" dxfId="5">
      <formula>0</formula>
    </cfRule>
  </conditionalFormatting>
  <conditionalFormatting sqref="F263:F265">
    <cfRule type="cellIs" priority="8" operator="equal" aboveAverage="0" equalAverage="0" bottom="0" percent="0" rank="0" text="" dxfId="6">
      <formula>0</formula>
    </cfRule>
  </conditionalFormatting>
  <conditionalFormatting sqref="F177:F178">
    <cfRule type="cellIs" priority="9" operator="equal" aboveAverage="0" equalAverage="0" bottom="0" percent="0" rank="0" text="" dxfId="7">
      <formula>0</formula>
    </cfRule>
  </conditionalFormatting>
  <printOptions headings="false" gridLines="false" gridLinesSet="true" horizontalCentered="false" verticalCentered="false"/>
  <pageMargins left="0.590277777777778" right="0" top="1.37777777777778" bottom="1.377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9" man="true" max="16383" min="0"/>
    <brk id="52" man="true" max="16383" min="0"/>
    <brk id="70" man="true" max="16383" min="0"/>
    <brk id="89" man="true" max="16383" min="0"/>
    <brk id="111" man="true" max="16383" min="0"/>
    <brk id="135" man="true" max="16383" min="0"/>
    <brk id="285" man="true" max="16383" min="0"/>
    <brk id="306" man="true" max="16383" min="0"/>
    <brk id="338" man="true" max="16383" min="0"/>
    <brk id="4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41.28"/>
    <col collapsed="false" customWidth="true" hidden="false" outlineLevel="0" max="4" min="4" style="0" width="10.13"/>
    <col collapsed="false" customWidth="true" hidden="false" outlineLevel="0" max="5" min="5" style="0" width="13.14"/>
    <col collapsed="false" customWidth="true" hidden="false" outlineLevel="0" max="6" min="6" style="0" width="11.7"/>
  </cols>
  <sheetData>
    <row r="1" customFormat="false" ht="12.75" hidden="false" customHeight="false" outlineLevel="0" collapsed="false">
      <c r="A1" s="635"/>
      <c r="B1" s="636"/>
      <c r="C1" s="3"/>
      <c r="D1" s="637"/>
      <c r="E1" s="5"/>
      <c r="F1" s="5"/>
    </row>
    <row r="2" customFormat="false" ht="25.5" hidden="false" customHeight="false" outlineLevel="0" collapsed="false">
      <c r="A2" s="638" t="s">
        <v>953</v>
      </c>
      <c r="B2" s="639" t="s">
        <v>954</v>
      </c>
      <c r="C2" s="640" t="s">
        <v>955</v>
      </c>
      <c r="D2" s="641" t="s">
        <v>956</v>
      </c>
      <c r="E2" s="642" t="s">
        <v>957</v>
      </c>
      <c r="F2" s="643" t="s">
        <v>958</v>
      </c>
    </row>
    <row r="3" customFormat="false" ht="12.75" hidden="false" customHeight="false" outlineLevel="0" collapsed="false">
      <c r="A3" s="644"/>
      <c r="B3" s="645"/>
      <c r="C3" s="646"/>
      <c r="D3" s="647"/>
      <c r="E3" s="648"/>
      <c r="F3" s="648"/>
    </row>
    <row r="4" customFormat="false" ht="30" hidden="false" customHeight="false" outlineLevel="0" collapsed="false">
      <c r="A4" s="649" t="s">
        <v>959</v>
      </c>
      <c r="B4" s="650" t="s">
        <v>960</v>
      </c>
      <c r="C4" s="651"/>
      <c r="D4" s="652"/>
      <c r="E4" s="648"/>
      <c r="F4" s="653"/>
    </row>
    <row r="5" customFormat="false" ht="12.75" hidden="false" customHeight="false" outlineLevel="0" collapsed="false">
      <c r="A5" s="654" t="s">
        <v>89</v>
      </c>
      <c r="B5" s="655"/>
      <c r="C5" s="656"/>
      <c r="D5" s="657"/>
      <c r="E5" s="658"/>
      <c r="F5" s="659"/>
    </row>
    <row r="6" customFormat="false" ht="25.5" hidden="false" customHeight="false" outlineLevel="0" collapsed="false">
      <c r="A6" s="654"/>
      <c r="B6" s="655" t="s">
        <v>961</v>
      </c>
      <c r="C6" s="656"/>
      <c r="D6" s="657"/>
      <c r="E6" s="658"/>
      <c r="F6" s="659"/>
    </row>
    <row r="7" customFormat="false" ht="12.75" hidden="false" customHeight="false" outlineLevel="0" collapsed="false">
      <c r="A7" s="654"/>
      <c r="B7" s="655"/>
      <c r="C7" s="656"/>
      <c r="D7" s="657"/>
      <c r="E7" s="658"/>
      <c r="F7" s="659"/>
    </row>
    <row r="8" customFormat="false" ht="114.75" hidden="false" customHeight="false" outlineLevel="0" collapsed="false">
      <c r="A8" s="654" t="s">
        <v>602</v>
      </c>
      <c r="B8" s="655" t="s">
        <v>962</v>
      </c>
      <c r="C8" s="656"/>
      <c r="D8" s="657"/>
      <c r="E8" s="658"/>
      <c r="F8" s="659"/>
    </row>
    <row r="9" customFormat="false" ht="12.75" hidden="false" customHeight="false" outlineLevel="0" collapsed="false">
      <c r="A9" s="654"/>
      <c r="B9" s="655" t="s">
        <v>963</v>
      </c>
      <c r="C9" s="656" t="s">
        <v>964</v>
      </c>
      <c r="D9" s="657" t="n">
        <v>1</v>
      </c>
      <c r="E9" s="658"/>
      <c r="F9" s="648" t="n">
        <f aca="false">+D9*E9</f>
        <v>0</v>
      </c>
    </row>
    <row r="10" customFormat="false" ht="12.75" hidden="false" customHeight="false" outlineLevel="0" collapsed="false">
      <c r="A10" s="654"/>
      <c r="B10" s="655"/>
      <c r="C10" s="656"/>
      <c r="D10" s="657"/>
      <c r="E10" s="658"/>
      <c r="F10" s="659"/>
    </row>
    <row r="11" customFormat="false" ht="38.25" hidden="false" customHeight="false" outlineLevel="0" collapsed="false">
      <c r="A11" s="654" t="s">
        <v>605</v>
      </c>
      <c r="B11" s="655" t="s">
        <v>965</v>
      </c>
      <c r="C11" s="656" t="s">
        <v>139</v>
      </c>
      <c r="D11" s="657" t="n">
        <v>1</v>
      </c>
      <c r="E11" s="658"/>
      <c r="F11" s="648" t="n">
        <f aca="false">+D11*E11</f>
        <v>0</v>
      </c>
    </row>
    <row r="12" customFormat="false" ht="12.75" hidden="false" customHeight="false" outlineLevel="0" collapsed="false">
      <c r="A12" s="654"/>
      <c r="B12" s="655"/>
      <c r="C12" s="656"/>
      <c r="D12" s="657"/>
      <c r="E12" s="658"/>
      <c r="F12" s="659"/>
    </row>
    <row r="13" customFormat="false" ht="25.5" hidden="false" customHeight="false" outlineLevel="0" collapsed="false">
      <c r="A13" s="654" t="s">
        <v>608</v>
      </c>
      <c r="B13" s="655" t="s">
        <v>966</v>
      </c>
      <c r="C13" s="656"/>
      <c r="D13" s="657"/>
      <c r="E13" s="658"/>
      <c r="F13" s="659"/>
    </row>
    <row r="14" customFormat="false" ht="12.75" hidden="false" customHeight="false" outlineLevel="0" collapsed="false">
      <c r="A14" s="654"/>
      <c r="B14" s="655" t="s">
        <v>967</v>
      </c>
      <c r="C14" s="656" t="s">
        <v>964</v>
      </c>
      <c r="D14" s="657" t="n">
        <v>1</v>
      </c>
      <c r="E14" s="658"/>
      <c r="F14" s="648" t="n">
        <f aca="false">+D14*E14</f>
        <v>0</v>
      </c>
    </row>
    <row r="15" customFormat="false" ht="12.75" hidden="false" customHeight="false" outlineLevel="0" collapsed="false">
      <c r="A15" s="654"/>
      <c r="B15" s="655"/>
      <c r="C15" s="656"/>
      <c r="D15" s="657"/>
      <c r="E15" s="658"/>
      <c r="F15" s="659"/>
    </row>
    <row r="16" customFormat="false" ht="63.75" hidden="false" customHeight="false" outlineLevel="0" collapsed="false">
      <c r="A16" s="654" t="s">
        <v>610</v>
      </c>
      <c r="B16" s="655" t="s">
        <v>968</v>
      </c>
      <c r="C16" s="656"/>
      <c r="D16" s="657"/>
      <c r="E16" s="658"/>
      <c r="F16" s="648"/>
    </row>
    <row r="17" customFormat="false" ht="12.75" hidden="false" customHeight="false" outlineLevel="0" collapsed="false">
      <c r="A17" s="654"/>
      <c r="B17" s="655" t="s">
        <v>969</v>
      </c>
      <c r="C17" s="656" t="s">
        <v>964</v>
      </c>
      <c r="D17" s="657" t="n">
        <v>1</v>
      </c>
      <c r="E17" s="658"/>
      <c r="F17" s="648" t="n">
        <f aca="false">+D17*E17</f>
        <v>0</v>
      </c>
    </row>
    <row r="18" customFormat="false" ht="12.75" hidden="false" customHeight="false" outlineLevel="0" collapsed="false">
      <c r="A18" s="654"/>
      <c r="B18" s="655"/>
      <c r="C18" s="656"/>
      <c r="D18" s="657"/>
      <c r="E18" s="658"/>
      <c r="F18" s="648"/>
    </row>
    <row r="19" customFormat="false" ht="51" hidden="false" customHeight="false" outlineLevel="0" collapsed="false">
      <c r="A19" s="654" t="s">
        <v>615</v>
      </c>
      <c r="B19" s="655" t="s">
        <v>970</v>
      </c>
      <c r="C19" s="656" t="s">
        <v>964</v>
      </c>
      <c r="D19" s="657" t="n">
        <v>1</v>
      </c>
      <c r="E19" s="658"/>
      <c r="F19" s="648" t="n">
        <f aca="false">+D19*E19</f>
        <v>0</v>
      </c>
    </row>
    <row r="20" customFormat="false" ht="12.75" hidden="false" customHeight="false" outlineLevel="0" collapsed="false">
      <c r="A20" s="654"/>
      <c r="B20" s="655"/>
      <c r="C20" s="656"/>
      <c r="D20" s="657"/>
      <c r="E20" s="658"/>
      <c r="F20" s="648"/>
    </row>
    <row r="21" customFormat="false" ht="38.25" hidden="false" customHeight="false" outlineLevel="0" collapsed="false">
      <c r="A21" s="654" t="s">
        <v>618</v>
      </c>
      <c r="B21" s="655" t="s">
        <v>971</v>
      </c>
      <c r="C21" s="656"/>
      <c r="D21" s="657"/>
      <c r="E21" s="658"/>
      <c r="F21" s="648"/>
    </row>
    <row r="22" customFormat="false" ht="12.75" hidden="false" customHeight="false" outlineLevel="0" collapsed="false">
      <c r="A22" s="654"/>
      <c r="B22" s="655" t="s">
        <v>972</v>
      </c>
      <c r="C22" s="656" t="s">
        <v>964</v>
      </c>
      <c r="D22" s="657" t="n">
        <v>2</v>
      </c>
      <c r="E22" s="658"/>
      <c r="F22" s="648" t="n">
        <f aca="false">+D22*E22</f>
        <v>0</v>
      </c>
    </row>
    <row r="23" customFormat="false" ht="12.75" hidden="false" customHeight="false" outlineLevel="0" collapsed="false">
      <c r="A23" s="654"/>
      <c r="B23" s="655"/>
      <c r="C23" s="656"/>
      <c r="D23" s="657"/>
      <c r="E23" s="658"/>
      <c r="F23" s="648"/>
    </row>
    <row r="24" customFormat="false" ht="12.75" hidden="false" customHeight="false" outlineLevel="0" collapsed="false">
      <c r="A24" s="654" t="s">
        <v>621</v>
      </c>
      <c r="B24" s="655" t="s">
        <v>973</v>
      </c>
      <c r="C24" s="656"/>
      <c r="D24" s="657"/>
      <c r="E24" s="658"/>
      <c r="F24" s="648"/>
    </row>
    <row r="25" customFormat="false" ht="12.75" hidden="false" customHeight="false" outlineLevel="0" collapsed="false">
      <c r="A25" s="654"/>
      <c r="B25" s="655" t="s">
        <v>974</v>
      </c>
      <c r="C25" s="656" t="s">
        <v>139</v>
      </c>
      <c r="D25" s="657" t="n">
        <v>1</v>
      </c>
      <c r="E25" s="658"/>
      <c r="F25" s="648" t="n">
        <f aca="false">+D25*E25</f>
        <v>0</v>
      </c>
    </row>
    <row r="26" customFormat="false" ht="12.75" hidden="false" customHeight="false" outlineLevel="0" collapsed="false">
      <c r="A26" s="654"/>
      <c r="B26" s="655"/>
      <c r="C26" s="656"/>
      <c r="D26" s="657"/>
      <c r="E26" s="658"/>
      <c r="F26" s="648"/>
    </row>
    <row r="27" customFormat="false" ht="51" hidden="false" customHeight="false" outlineLevel="0" collapsed="false">
      <c r="A27" s="654" t="s">
        <v>623</v>
      </c>
      <c r="B27" s="655" t="s">
        <v>975</v>
      </c>
      <c r="C27" s="656"/>
      <c r="D27" s="657"/>
      <c r="E27" s="658"/>
      <c r="F27" s="648"/>
    </row>
    <row r="28" customFormat="false" ht="12.75" hidden="false" customHeight="false" outlineLevel="0" collapsed="false">
      <c r="A28" s="654"/>
      <c r="B28" s="655" t="s">
        <v>976</v>
      </c>
      <c r="C28" s="656" t="s">
        <v>666</v>
      </c>
      <c r="D28" s="657" t="n">
        <v>3</v>
      </c>
      <c r="E28" s="658"/>
      <c r="F28" s="648" t="n">
        <f aca="false">+D28*E28</f>
        <v>0</v>
      </c>
    </row>
    <row r="29" customFormat="false" ht="12.75" hidden="false" customHeight="false" outlineLevel="0" collapsed="false">
      <c r="A29" s="654"/>
      <c r="B29" s="655"/>
      <c r="C29" s="656"/>
      <c r="D29" s="657"/>
      <c r="E29" s="658"/>
      <c r="F29" s="648"/>
    </row>
    <row r="30" customFormat="false" ht="25.5" hidden="false" customHeight="false" outlineLevel="0" collapsed="false">
      <c r="A30" s="654" t="s">
        <v>625</v>
      </c>
      <c r="B30" s="655" t="s">
        <v>977</v>
      </c>
      <c r="C30" s="656"/>
      <c r="D30" s="657"/>
      <c r="E30" s="658"/>
      <c r="F30" s="648"/>
    </row>
    <row r="31" customFormat="false" ht="12.75" hidden="false" customHeight="false" outlineLevel="0" collapsed="false">
      <c r="A31" s="654"/>
      <c r="B31" s="655" t="s">
        <v>978</v>
      </c>
      <c r="C31" s="656" t="s">
        <v>139</v>
      </c>
      <c r="D31" s="657" t="n">
        <v>3</v>
      </c>
      <c r="E31" s="658"/>
      <c r="F31" s="648" t="n">
        <f aca="false">+D31*E31</f>
        <v>0</v>
      </c>
    </row>
    <row r="32" customFormat="false" ht="12.75" hidden="false" customHeight="false" outlineLevel="0" collapsed="false">
      <c r="A32" s="654"/>
      <c r="B32" s="655" t="s">
        <v>979</v>
      </c>
      <c r="C32" s="656" t="s">
        <v>139</v>
      </c>
      <c r="D32" s="657" t="n">
        <v>3</v>
      </c>
      <c r="E32" s="658"/>
      <c r="F32" s="648" t="n">
        <f aca="false">+D32*E32</f>
        <v>0</v>
      </c>
    </row>
    <row r="33" customFormat="false" ht="12.75" hidden="false" customHeight="false" outlineLevel="0" collapsed="false">
      <c r="A33" s="654"/>
      <c r="B33" s="655" t="s">
        <v>980</v>
      </c>
      <c r="C33" s="656" t="s">
        <v>139</v>
      </c>
      <c r="D33" s="657" t="n">
        <v>3</v>
      </c>
      <c r="E33" s="658"/>
      <c r="F33" s="648" t="n">
        <f aca="false">+D33*E33</f>
        <v>0</v>
      </c>
    </row>
    <row r="34" customFormat="false" ht="12.75" hidden="false" customHeight="false" outlineLevel="0" collapsed="false">
      <c r="A34" s="654"/>
      <c r="B34" s="655"/>
      <c r="C34" s="656"/>
      <c r="D34" s="657"/>
      <c r="E34" s="658"/>
      <c r="F34" s="648"/>
    </row>
    <row r="35" customFormat="false" ht="51" hidden="false" customHeight="false" outlineLevel="0" collapsed="false">
      <c r="A35" s="654" t="s">
        <v>627</v>
      </c>
      <c r="B35" s="655" t="s">
        <v>981</v>
      </c>
      <c r="C35" s="656"/>
      <c r="D35" s="657"/>
      <c r="E35" s="658"/>
      <c r="F35" s="648"/>
    </row>
    <row r="36" customFormat="false" ht="12.75" hidden="false" customHeight="false" outlineLevel="0" collapsed="false">
      <c r="A36" s="654"/>
      <c r="B36" s="655" t="s">
        <v>982</v>
      </c>
      <c r="C36" s="656" t="s">
        <v>607</v>
      </c>
      <c r="D36" s="657" t="n">
        <v>1</v>
      </c>
      <c r="E36" s="658"/>
      <c r="F36" s="648" t="n">
        <f aca="false">+D36*E36</f>
        <v>0</v>
      </c>
    </row>
    <row r="37" customFormat="false" ht="12.75" hidden="false" customHeight="false" outlineLevel="0" collapsed="false">
      <c r="A37" s="654"/>
      <c r="B37" s="655"/>
      <c r="C37" s="656"/>
      <c r="D37" s="657"/>
      <c r="E37" s="658"/>
      <c r="F37" s="648"/>
    </row>
    <row r="38" customFormat="false" ht="25.5" hidden="false" customHeight="false" outlineLevel="0" collapsed="false">
      <c r="A38" s="654" t="s">
        <v>630</v>
      </c>
      <c r="B38" s="655" t="s">
        <v>983</v>
      </c>
      <c r="C38" s="656"/>
      <c r="D38" s="657"/>
      <c r="E38" s="658"/>
      <c r="F38" s="648"/>
    </row>
    <row r="39" customFormat="false" ht="12.75" hidden="false" customHeight="false" outlineLevel="0" collapsed="false">
      <c r="A39" s="654"/>
      <c r="B39" s="655" t="s">
        <v>982</v>
      </c>
      <c r="C39" s="656" t="s">
        <v>607</v>
      </c>
      <c r="D39" s="657" t="n">
        <v>2</v>
      </c>
      <c r="E39" s="658"/>
      <c r="F39" s="648" t="n">
        <f aca="false">+D39*E39</f>
        <v>0</v>
      </c>
    </row>
    <row r="40" customFormat="false" ht="12.75" hidden="false" customHeight="false" outlineLevel="0" collapsed="false">
      <c r="A40" s="654"/>
      <c r="B40" s="655"/>
      <c r="C40" s="656"/>
      <c r="D40" s="657"/>
      <c r="E40" s="658"/>
      <c r="F40" s="648"/>
    </row>
    <row r="41" customFormat="false" ht="12.75" hidden="false" customHeight="false" outlineLevel="0" collapsed="false">
      <c r="A41" s="654" t="s">
        <v>632</v>
      </c>
      <c r="B41" s="655" t="s">
        <v>984</v>
      </c>
      <c r="C41" s="656"/>
      <c r="D41" s="657"/>
      <c r="E41" s="658"/>
      <c r="F41" s="648"/>
    </row>
    <row r="42" customFormat="false" ht="12.75" hidden="false" customHeight="false" outlineLevel="0" collapsed="false">
      <c r="A42" s="654"/>
      <c r="B42" s="655" t="s">
        <v>985</v>
      </c>
      <c r="C42" s="656" t="s">
        <v>139</v>
      </c>
      <c r="D42" s="657" t="n">
        <v>1</v>
      </c>
      <c r="E42" s="658"/>
      <c r="F42" s="648" t="n">
        <f aca="false">+D42*E42</f>
        <v>0</v>
      </c>
    </row>
    <row r="43" customFormat="false" ht="12.75" hidden="false" customHeight="false" outlineLevel="0" collapsed="false">
      <c r="A43" s="654"/>
      <c r="B43" s="655"/>
      <c r="C43" s="656"/>
      <c r="D43" s="657"/>
      <c r="E43" s="658"/>
      <c r="F43" s="648"/>
    </row>
    <row r="44" customFormat="false" ht="12.75" hidden="false" customHeight="false" outlineLevel="0" collapsed="false">
      <c r="A44" s="654" t="s">
        <v>635</v>
      </c>
      <c r="B44" s="655" t="s">
        <v>986</v>
      </c>
      <c r="C44" s="656"/>
      <c r="D44" s="657"/>
      <c r="E44" s="658"/>
      <c r="F44" s="648"/>
    </row>
    <row r="45" customFormat="false" ht="12.75" hidden="false" customHeight="false" outlineLevel="0" collapsed="false">
      <c r="A45" s="654"/>
      <c r="B45" s="655" t="s">
        <v>980</v>
      </c>
      <c r="C45" s="656" t="s">
        <v>666</v>
      </c>
      <c r="D45" s="657" t="n">
        <v>1</v>
      </c>
      <c r="E45" s="658"/>
      <c r="F45" s="648" t="n">
        <f aca="false">+D45*E45</f>
        <v>0</v>
      </c>
    </row>
    <row r="46" customFormat="false" ht="12.75" hidden="false" customHeight="false" outlineLevel="0" collapsed="false">
      <c r="A46" s="654"/>
      <c r="B46" s="655"/>
      <c r="C46" s="656"/>
      <c r="D46" s="657"/>
      <c r="E46" s="658"/>
      <c r="F46" s="648"/>
    </row>
    <row r="47" customFormat="false" ht="38.25" hidden="false" customHeight="false" outlineLevel="0" collapsed="false">
      <c r="A47" s="654" t="s">
        <v>637</v>
      </c>
      <c r="B47" s="655" t="s">
        <v>987</v>
      </c>
      <c r="C47" s="656"/>
      <c r="D47" s="657"/>
      <c r="E47" s="658"/>
      <c r="F47" s="648"/>
    </row>
    <row r="48" customFormat="false" ht="12.75" hidden="false" customHeight="false" outlineLevel="0" collapsed="false">
      <c r="A48" s="654"/>
      <c r="B48" s="655" t="s">
        <v>979</v>
      </c>
      <c r="C48" s="656" t="s">
        <v>300</v>
      </c>
      <c r="D48" s="657" t="n">
        <v>2</v>
      </c>
      <c r="E48" s="658"/>
      <c r="F48" s="648" t="n">
        <f aca="false">+D48*E48</f>
        <v>0</v>
      </c>
    </row>
    <row r="49" customFormat="false" ht="12.75" hidden="false" customHeight="false" outlineLevel="0" collapsed="false">
      <c r="A49" s="654"/>
      <c r="B49" s="655" t="s">
        <v>980</v>
      </c>
      <c r="C49" s="656" t="s">
        <v>300</v>
      </c>
      <c r="D49" s="657" t="n">
        <v>2</v>
      </c>
      <c r="E49" s="658"/>
      <c r="F49" s="648" t="n">
        <f aca="false">+D49*E49</f>
        <v>0</v>
      </c>
    </row>
    <row r="50" customFormat="false" ht="12.75" hidden="false" customHeight="false" outlineLevel="0" collapsed="false">
      <c r="A50" s="654"/>
      <c r="B50" s="655" t="s">
        <v>972</v>
      </c>
      <c r="C50" s="656" t="s">
        <v>300</v>
      </c>
      <c r="D50" s="657" t="n">
        <v>25</v>
      </c>
      <c r="E50" s="658"/>
      <c r="F50" s="648" t="n">
        <f aca="false">+D50*E50</f>
        <v>0</v>
      </c>
    </row>
    <row r="51" customFormat="false" ht="12.75" hidden="false" customHeight="false" outlineLevel="0" collapsed="false">
      <c r="A51" s="654"/>
      <c r="B51" s="655"/>
      <c r="C51" s="656"/>
      <c r="D51" s="657"/>
      <c r="E51" s="658"/>
      <c r="F51" s="648"/>
    </row>
    <row r="52" customFormat="false" ht="12.75" hidden="false" customHeight="false" outlineLevel="0" collapsed="false">
      <c r="A52" s="654" t="s">
        <v>639</v>
      </c>
      <c r="B52" s="655" t="s">
        <v>988</v>
      </c>
      <c r="C52" s="656"/>
      <c r="D52" s="657"/>
      <c r="E52" s="658"/>
      <c r="F52" s="648"/>
    </row>
    <row r="53" customFormat="false" ht="12.75" hidden="false" customHeight="false" outlineLevel="0" collapsed="false">
      <c r="A53" s="654"/>
      <c r="B53" s="655" t="s">
        <v>978</v>
      </c>
      <c r="C53" s="656" t="s">
        <v>300</v>
      </c>
      <c r="D53" s="657" t="n">
        <v>50</v>
      </c>
      <c r="E53" s="658"/>
      <c r="F53" s="648" t="n">
        <f aca="false">+D53*E53</f>
        <v>0</v>
      </c>
    </row>
    <row r="54" customFormat="false" ht="12.75" hidden="false" customHeight="false" outlineLevel="0" collapsed="false">
      <c r="A54" s="654"/>
      <c r="B54" s="655"/>
      <c r="C54" s="656"/>
      <c r="D54" s="657"/>
      <c r="E54" s="658"/>
      <c r="F54" s="648"/>
    </row>
    <row r="55" customFormat="false" ht="25.5" hidden="false" customHeight="false" outlineLevel="0" collapsed="false">
      <c r="A55" s="654" t="s">
        <v>641</v>
      </c>
      <c r="B55" s="655" t="s">
        <v>989</v>
      </c>
      <c r="C55" s="656"/>
      <c r="D55" s="657"/>
      <c r="E55" s="658"/>
      <c r="F55" s="648"/>
    </row>
    <row r="56" customFormat="false" ht="12.75" hidden="false" customHeight="false" outlineLevel="0" collapsed="false">
      <c r="A56" s="654"/>
      <c r="B56" s="655" t="s">
        <v>990</v>
      </c>
      <c r="C56" s="656" t="s">
        <v>139</v>
      </c>
      <c r="D56" s="657" t="n">
        <v>3</v>
      </c>
      <c r="E56" s="658"/>
      <c r="F56" s="648" t="n">
        <f aca="false">+D56*E56</f>
        <v>0</v>
      </c>
    </row>
    <row r="57" customFormat="false" ht="12.75" hidden="false" customHeight="false" outlineLevel="0" collapsed="false">
      <c r="A57" s="654"/>
      <c r="B57" s="655" t="s">
        <v>991</v>
      </c>
      <c r="C57" s="656" t="s">
        <v>139</v>
      </c>
      <c r="D57" s="657" t="n">
        <v>3</v>
      </c>
      <c r="E57" s="658"/>
      <c r="F57" s="648" t="n">
        <f aca="false">+D57*E57</f>
        <v>0</v>
      </c>
    </row>
    <row r="58" customFormat="false" ht="12.75" hidden="false" customHeight="false" outlineLevel="0" collapsed="false">
      <c r="A58" s="654"/>
      <c r="B58" s="655"/>
      <c r="C58" s="656"/>
      <c r="D58" s="657"/>
      <c r="E58" s="658"/>
      <c r="F58" s="648"/>
    </row>
    <row r="59" customFormat="false" ht="12.75" hidden="false" customHeight="false" outlineLevel="0" collapsed="false">
      <c r="A59" s="654" t="s">
        <v>644</v>
      </c>
      <c r="B59" s="655" t="s">
        <v>992</v>
      </c>
      <c r="C59" s="656"/>
      <c r="D59" s="657"/>
      <c r="E59" s="658"/>
      <c r="F59" s="648"/>
    </row>
    <row r="60" customFormat="false" ht="12.75" hidden="false" customHeight="false" outlineLevel="0" collapsed="false">
      <c r="A60" s="654"/>
      <c r="B60" s="655" t="s">
        <v>993</v>
      </c>
      <c r="C60" s="656" t="s">
        <v>139</v>
      </c>
      <c r="D60" s="657" t="n">
        <v>10</v>
      </c>
      <c r="E60" s="658"/>
      <c r="F60" s="648" t="n">
        <f aca="false">+D60*E60</f>
        <v>0</v>
      </c>
    </row>
    <row r="61" customFormat="false" ht="12.75" hidden="false" customHeight="false" outlineLevel="0" collapsed="false">
      <c r="A61" s="654"/>
      <c r="B61" s="655" t="s">
        <v>991</v>
      </c>
      <c r="C61" s="656" t="s">
        <v>139</v>
      </c>
      <c r="D61" s="657" t="n">
        <v>4</v>
      </c>
      <c r="E61" s="658"/>
      <c r="F61" s="648" t="n">
        <f aca="false">+D61*E61</f>
        <v>0</v>
      </c>
    </row>
    <row r="62" customFormat="false" ht="12.75" hidden="false" customHeight="false" outlineLevel="0" collapsed="false">
      <c r="A62" s="654"/>
      <c r="B62" s="655"/>
      <c r="C62" s="656"/>
      <c r="D62" s="657"/>
      <c r="E62" s="658"/>
      <c r="F62" s="648"/>
    </row>
    <row r="63" customFormat="false" ht="12.75" hidden="false" customHeight="false" outlineLevel="0" collapsed="false">
      <c r="A63" s="654" t="s">
        <v>646</v>
      </c>
      <c r="B63" s="655" t="s">
        <v>994</v>
      </c>
      <c r="C63" s="656"/>
      <c r="D63" s="657"/>
      <c r="E63" s="658"/>
      <c r="F63" s="648"/>
    </row>
    <row r="64" customFormat="false" ht="12.75" hidden="false" customHeight="false" outlineLevel="0" collapsed="false">
      <c r="A64" s="654"/>
      <c r="B64" s="655" t="s">
        <v>978</v>
      </c>
      <c r="C64" s="656" t="s">
        <v>139</v>
      </c>
      <c r="D64" s="657" t="n">
        <v>5</v>
      </c>
      <c r="E64" s="658"/>
      <c r="F64" s="648" t="n">
        <f aca="false">+D64*E64</f>
        <v>0</v>
      </c>
    </row>
    <row r="65" customFormat="false" ht="12.75" hidden="false" customHeight="false" outlineLevel="0" collapsed="false">
      <c r="A65" s="654"/>
      <c r="B65" s="655" t="s">
        <v>995</v>
      </c>
      <c r="C65" s="656" t="s">
        <v>139</v>
      </c>
      <c r="D65" s="657" t="n">
        <v>5</v>
      </c>
      <c r="E65" s="658"/>
      <c r="F65" s="648" t="n">
        <f aca="false">+D65*E65</f>
        <v>0</v>
      </c>
    </row>
    <row r="66" customFormat="false" ht="12.75" hidden="false" customHeight="false" outlineLevel="0" collapsed="false">
      <c r="A66" s="654"/>
      <c r="B66" s="655"/>
      <c r="C66" s="656"/>
      <c r="D66" s="657"/>
      <c r="E66" s="658"/>
      <c r="F66" s="648"/>
    </row>
    <row r="67" customFormat="false" ht="38.25" hidden="false" customHeight="false" outlineLevel="0" collapsed="false">
      <c r="A67" s="654" t="s">
        <v>649</v>
      </c>
      <c r="B67" s="655" t="s">
        <v>996</v>
      </c>
      <c r="C67" s="656"/>
      <c r="D67" s="657"/>
      <c r="E67" s="658"/>
      <c r="F67" s="648"/>
    </row>
    <row r="68" customFormat="false" ht="12.75" hidden="false" customHeight="false" outlineLevel="0" collapsed="false">
      <c r="A68" s="654"/>
      <c r="B68" s="655" t="s">
        <v>978</v>
      </c>
      <c r="C68" s="656" t="s">
        <v>139</v>
      </c>
      <c r="D68" s="657" t="n">
        <v>10</v>
      </c>
      <c r="E68" s="658"/>
      <c r="F68" s="648" t="n">
        <f aca="false">+D68*E68</f>
        <v>0</v>
      </c>
    </row>
    <row r="69" customFormat="false" ht="12.75" hidden="false" customHeight="false" outlineLevel="0" collapsed="false">
      <c r="A69" s="654"/>
      <c r="B69" s="655" t="s">
        <v>976</v>
      </c>
      <c r="C69" s="656" t="s">
        <v>139</v>
      </c>
      <c r="D69" s="657" t="n">
        <v>5</v>
      </c>
      <c r="E69" s="658"/>
      <c r="F69" s="648" t="n">
        <f aca="false">+D69*E69</f>
        <v>0</v>
      </c>
    </row>
    <row r="70" customFormat="false" ht="12.75" hidden="false" customHeight="false" outlineLevel="0" collapsed="false">
      <c r="A70" s="654"/>
      <c r="B70" s="655"/>
      <c r="C70" s="656"/>
      <c r="D70" s="657"/>
      <c r="E70" s="658"/>
      <c r="F70" s="648"/>
    </row>
    <row r="71" customFormat="false" ht="12.75" hidden="false" customHeight="false" outlineLevel="0" collapsed="false">
      <c r="A71" s="654" t="s">
        <v>652</v>
      </c>
      <c r="B71" s="655" t="s">
        <v>997</v>
      </c>
      <c r="C71" s="656"/>
      <c r="D71" s="657"/>
      <c r="E71" s="658"/>
      <c r="F71" s="648"/>
    </row>
    <row r="72" customFormat="false" ht="12.75" hidden="false" customHeight="false" outlineLevel="0" collapsed="false">
      <c r="A72" s="654"/>
      <c r="B72" s="655" t="s">
        <v>998</v>
      </c>
      <c r="C72" s="656" t="s">
        <v>300</v>
      </c>
      <c r="D72" s="657" t="n">
        <v>4</v>
      </c>
      <c r="E72" s="658"/>
      <c r="F72" s="648" t="n">
        <f aca="false">+D72*E72</f>
        <v>0</v>
      </c>
    </row>
    <row r="73" customFormat="false" ht="12.75" hidden="false" customHeight="false" outlineLevel="0" collapsed="false">
      <c r="A73" s="654"/>
      <c r="B73" s="655"/>
      <c r="C73" s="656"/>
      <c r="D73" s="657"/>
      <c r="E73" s="658"/>
      <c r="F73" s="648"/>
    </row>
    <row r="74" customFormat="false" ht="12.75" hidden="false" customHeight="false" outlineLevel="0" collapsed="false">
      <c r="A74" s="654" t="s">
        <v>654</v>
      </c>
      <c r="B74" s="655" t="s">
        <v>999</v>
      </c>
      <c r="C74" s="656"/>
      <c r="D74" s="657"/>
      <c r="E74" s="658"/>
      <c r="F74" s="648"/>
    </row>
    <row r="75" customFormat="false" ht="51" hidden="false" customHeight="false" outlineLevel="0" collapsed="false">
      <c r="A75" s="654"/>
      <c r="B75" s="655" t="s">
        <v>1000</v>
      </c>
      <c r="C75" s="656"/>
      <c r="D75" s="657"/>
      <c r="E75" s="658"/>
      <c r="F75" s="648"/>
    </row>
    <row r="76" customFormat="false" ht="12.75" hidden="false" customHeight="false" outlineLevel="0" collapsed="false">
      <c r="A76" s="654"/>
      <c r="B76" s="655" t="s">
        <v>1001</v>
      </c>
      <c r="C76" s="656"/>
      <c r="D76" s="657"/>
      <c r="E76" s="658"/>
      <c r="F76" s="648"/>
    </row>
    <row r="77" customFormat="false" ht="12.75" hidden="false" customHeight="false" outlineLevel="0" collapsed="false">
      <c r="A77" s="654"/>
      <c r="B77" s="655" t="s">
        <v>1002</v>
      </c>
      <c r="C77" s="656"/>
      <c r="D77" s="657"/>
      <c r="E77" s="658"/>
      <c r="F77" s="648"/>
    </row>
    <row r="78" customFormat="false" ht="12.75" hidden="false" customHeight="false" outlineLevel="0" collapsed="false">
      <c r="A78" s="654"/>
      <c r="B78" s="655" t="s">
        <v>1003</v>
      </c>
      <c r="C78" s="656"/>
      <c r="D78" s="657"/>
      <c r="E78" s="658"/>
      <c r="F78" s="648"/>
    </row>
    <row r="79" customFormat="false" ht="25.5" hidden="false" customHeight="false" outlineLevel="0" collapsed="false">
      <c r="A79" s="654"/>
      <c r="B79" s="655" t="s">
        <v>1004</v>
      </c>
      <c r="C79" s="656"/>
      <c r="D79" s="657"/>
      <c r="E79" s="658"/>
      <c r="F79" s="648"/>
    </row>
    <row r="80" customFormat="false" ht="12.75" hidden="false" customHeight="false" outlineLevel="0" collapsed="false">
      <c r="A80" s="654"/>
      <c r="B80" s="655" t="s">
        <v>1005</v>
      </c>
      <c r="C80" s="656" t="s">
        <v>1006</v>
      </c>
      <c r="D80" s="657" t="n">
        <v>2</v>
      </c>
      <c r="E80" s="658"/>
      <c r="F80" s="648" t="n">
        <f aca="false">+D80*E80</f>
        <v>0</v>
      </c>
    </row>
    <row r="81" customFormat="false" ht="12.75" hidden="false" customHeight="false" outlineLevel="0" collapsed="false">
      <c r="A81" s="654"/>
      <c r="B81" s="655"/>
      <c r="C81" s="656"/>
      <c r="D81" s="657"/>
      <c r="E81" s="658"/>
      <c r="F81" s="648"/>
    </row>
    <row r="82" customFormat="false" ht="12.75" hidden="false" customHeight="false" outlineLevel="0" collapsed="false">
      <c r="A82" s="654"/>
      <c r="B82" s="655"/>
      <c r="C82" s="656"/>
      <c r="D82" s="657"/>
      <c r="E82" s="658"/>
      <c r="F82" s="648"/>
    </row>
    <row r="83" customFormat="false" ht="12.75" hidden="false" customHeight="false" outlineLevel="0" collapsed="false">
      <c r="A83" s="654" t="s">
        <v>656</v>
      </c>
      <c r="B83" s="655" t="s">
        <v>1007</v>
      </c>
      <c r="C83" s="656"/>
      <c r="D83" s="657"/>
      <c r="E83" s="658"/>
      <c r="F83" s="648"/>
    </row>
    <row r="84" customFormat="false" ht="25.5" hidden="false" customHeight="false" outlineLevel="0" collapsed="false">
      <c r="A84" s="654"/>
      <c r="B84" s="655" t="s">
        <v>1008</v>
      </c>
      <c r="C84" s="656"/>
      <c r="D84" s="657"/>
      <c r="E84" s="658"/>
      <c r="F84" s="648"/>
    </row>
    <row r="85" customFormat="false" ht="12.75" hidden="false" customHeight="false" outlineLevel="0" collapsed="false">
      <c r="A85" s="654"/>
      <c r="B85" s="655" t="s">
        <v>1001</v>
      </c>
      <c r="C85" s="656"/>
      <c r="D85" s="657"/>
      <c r="E85" s="658"/>
      <c r="F85" s="648"/>
    </row>
    <row r="86" customFormat="false" ht="12.75" hidden="false" customHeight="false" outlineLevel="0" collapsed="false">
      <c r="A86" s="654"/>
      <c r="B86" s="655" t="s">
        <v>1009</v>
      </c>
      <c r="C86" s="656"/>
      <c r="D86" s="657"/>
      <c r="E86" s="658"/>
      <c r="F86" s="648"/>
    </row>
    <row r="87" customFormat="false" ht="12.75" hidden="false" customHeight="false" outlineLevel="0" collapsed="false">
      <c r="A87" s="654"/>
      <c r="B87" s="655" t="s">
        <v>1010</v>
      </c>
      <c r="C87" s="656"/>
      <c r="D87" s="657"/>
      <c r="E87" s="658"/>
      <c r="F87" s="648"/>
    </row>
    <row r="88" customFormat="false" ht="25.5" hidden="false" customHeight="false" outlineLevel="0" collapsed="false">
      <c r="A88" s="654"/>
      <c r="B88" s="655" t="s">
        <v>1011</v>
      </c>
      <c r="C88" s="656"/>
      <c r="D88" s="657"/>
      <c r="E88" s="658"/>
      <c r="F88" s="648"/>
    </row>
    <row r="89" customFormat="false" ht="12.75" hidden="false" customHeight="false" outlineLevel="0" collapsed="false">
      <c r="A89" s="654"/>
      <c r="B89" s="655" t="s">
        <v>1012</v>
      </c>
      <c r="C89" s="656" t="s">
        <v>1013</v>
      </c>
      <c r="D89" s="657" t="n">
        <v>35</v>
      </c>
      <c r="E89" s="658"/>
      <c r="F89" s="648" t="n">
        <f aca="false">+D89*E89</f>
        <v>0</v>
      </c>
    </row>
    <row r="90" customFormat="false" ht="12.75" hidden="false" customHeight="false" outlineLevel="0" collapsed="false">
      <c r="A90" s="654"/>
      <c r="B90" s="655"/>
      <c r="C90" s="656"/>
      <c r="D90" s="657"/>
      <c r="E90" s="658"/>
      <c r="F90" s="648"/>
    </row>
    <row r="91" customFormat="false" ht="12.75" hidden="false" customHeight="false" outlineLevel="0" collapsed="false">
      <c r="A91" s="654" t="s">
        <v>658</v>
      </c>
      <c r="B91" s="655" t="s">
        <v>1014</v>
      </c>
      <c r="C91" s="656"/>
      <c r="D91" s="657"/>
      <c r="E91" s="658"/>
      <c r="F91" s="648"/>
    </row>
    <row r="92" customFormat="false" ht="25.5" hidden="false" customHeight="false" outlineLevel="0" collapsed="false">
      <c r="A92" s="654"/>
      <c r="B92" s="655" t="s">
        <v>1015</v>
      </c>
      <c r="C92" s="656"/>
      <c r="D92" s="657"/>
      <c r="E92" s="658"/>
      <c r="F92" s="648"/>
    </row>
    <row r="93" customFormat="false" ht="12.75" hidden="false" customHeight="false" outlineLevel="0" collapsed="false">
      <c r="A93" s="654"/>
      <c r="B93" s="655" t="s">
        <v>1001</v>
      </c>
      <c r="C93" s="656"/>
      <c r="D93" s="657"/>
      <c r="E93" s="658"/>
      <c r="F93" s="648"/>
    </row>
    <row r="94" customFormat="false" ht="12.75" hidden="false" customHeight="false" outlineLevel="0" collapsed="false">
      <c r="A94" s="654"/>
      <c r="B94" s="655" t="s">
        <v>1016</v>
      </c>
      <c r="C94" s="656"/>
      <c r="D94" s="657"/>
      <c r="E94" s="658"/>
      <c r="F94" s="648"/>
    </row>
    <row r="95" customFormat="false" ht="12.75" hidden="false" customHeight="false" outlineLevel="0" collapsed="false">
      <c r="A95" s="654"/>
      <c r="B95" s="655" t="s">
        <v>1017</v>
      </c>
      <c r="C95" s="656"/>
      <c r="D95" s="657"/>
      <c r="E95" s="658"/>
      <c r="F95" s="648"/>
    </row>
    <row r="96" customFormat="false" ht="25.5" hidden="false" customHeight="false" outlineLevel="0" collapsed="false">
      <c r="A96" s="654"/>
      <c r="B96" s="655" t="s">
        <v>1004</v>
      </c>
      <c r="C96" s="656"/>
      <c r="D96" s="657"/>
      <c r="E96" s="658"/>
      <c r="F96" s="648"/>
    </row>
    <row r="97" customFormat="false" ht="12.75" hidden="false" customHeight="false" outlineLevel="0" collapsed="false">
      <c r="A97" s="654"/>
      <c r="B97" s="655" t="s">
        <v>1012</v>
      </c>
      <c r="C97" s="656" t="s">
        <v>1018</v>
      </c>
      <c r="D97" s="657" t="n">
        <v>4</v>
      </c>
      <c r="E97" s="658"/>
      <c r="F97" s="648" t="n">
        <f aca="false">+D97*E97</f>
        <v>0</v>
      </c>
    </row>
    <row r="98" customFormat="false" ht="12.75" hidden="false" customHeight="false" outlineLevel="0" collapsed="false">
      <c r="A98" s="654"/>
      <c r="B98" s="655"/>
      <c r="C98" s="656"/>
      <c r="D98" s="657"/>
      <c r="E98" s="658"/>
      <c r="F98" s="648"/>
    </row>
    <row r="99" customFormat="false" ht="12.75" hidden="false" customHeight="false" outlineLevel="0" collapsed="false">
      <c r="A99" s="654" t="s">
        <v>660</v>
      </c>
      <c r="B99" s="655" t="s">
        <v>1019</v>
      </c>
      <c r="C99" s="656"/>
      <c r="D99" s="657"/>
      <c r="E99" s="658"/>
      <c r="F99" s="648"/>
    </row>
    <row r="100" customFormat="false" ht="25.5" hidden="false" customHeight="false" outlineLevel="0" collapsed="false">
      <c r="A100" s="654"/>
      <c r="B100" s="655" t="s">
        <v>1020</v>
      </c>
      <c r="C100" s="656"/>
      <c r="D100" s="657"/>
      <c r="E100" s="658"/>
      <c r="F100" s="648"/>
    </row>
    <row r="101" customFormat="false" ht="12.75" hidden="false" customHeight="false" outlineLevel="0" collapsed="false">
      <c r="A101" s="654"/>
      <c r="B101" s="655" t="s">
        <v>1001</v>
      </c>
      <c r="C101" s="656"/>
      <c r="D101" s="657"/>
      <c r="E101" s="658"/>
      <c r="F101" s="648"/>
    </row>
    <row r="102" customFormat="false" ht="12.75" hidden="false" customHeight="false" outlineLevel="0" collapsed="false">
      <c r="A102" s="654"/>
      <c r="B102" s="655" t="s">
        <v>1016</v>
      </c>
      <c r="C102" s="656"/>
      <c r="D102" s="657"/>
      <c r="E102" s="658"/>
      <c r="F102" s="648"/>
    </row>
    <row r="103" customFormat="false" ht="12.75" hidden="false" customHeight="false" outlineLevel="0" collapsed="false">
      <c r="A103" s="654"/>
      <c r="B103" s="655" t="s">
        <v>1017</v>
      </c>
      <c r="C103" s="656"/>
      <c r="D103" s="657"/>
      <c r="E103" s="658"/>
      <c r="F103" s="648"/>
    </row>
    <row r="104" customFormat="false" ht="25.5" hidden="false" customHeight="false" outlineLevel="0" collapsed="false">
      <c r="A104" s="654"/>
      <c r="B104" s="655" t="s">
        <v>1011</v>
      </c>
      <c r="C104" s="656"/>
      <c r="D104" s="657"/>
      <c r="E104" s="658"/>
      <c r="F104" s="648"/>
    </row>
    <row r="105" customFormat="false" ht="12.75" hidden="false" customHeight="false" outlineLevel="0" collapsed="false">
      <c r="A105" s="654"/>
      <c r="B105" s="655" t="s">
        <v>1012</v>
      </c>
      <c r="C105" s="656" t="s">
        <v>1018</v>
      </c>
      <c r="D105" s="657" t="n">
        <v>6</v>
      </c>
      <c r="E105" s="658"/>
      <c r="F105" s="648" t="n">
        <f aca="false">+D105*E105</f>
        <v>0</v>
      </c>
    </row>
    <row r="106" customFormat="false" ht="12.75" hidden="false" customHeight="false" outlineLevel="0" collapsed="false">
      <c r="A106" s="654"/>
      <c r="B106" s="655"/>
      <c r="C106" s="656"/>
      <c r="D106" s="657"/>
      <c r="E106" s="658"/>
      <c r="F106" s="648"/>
    </row>
    <row r="107" customFormat="false" ht="12.75" hidden="false" customHeight="false" outlineLevel="0" collapsed="false">
      <c r="A107" s="654" t="s">
        <v>662</v>
      </c>
      <c r="B107" s="655" t="s">
        <v>1021</v>
      </c>
      <c r="C107" s="656"/>
      <c r="D107" s="657"/>
      <c r="E107" s="658"/>
      <c r="F107" s="648"/>
    </row>
    <row r="108" customFormat="false" ht="38.25" hidden="false" customHeight="false" outlineLevel="0" collapsed="false">
      <c r="A108" s="654"/>
      <c r="B108" s="655" t="s">
        <v>1022</v>
      </c>
      <c r="C108" s="656"/>
      <c r="D108" s="657"/>
      <c r="E108" s="658"/>
      <c r="F108" s="648"/>
    </row>
    <row r="109" customFormat="false" ht="38.25" hidden="false" customHeight="false" outlineLevel="0" collapsed="false">
      <c r="A109" s="654"/>
      <c r="B109" s="655" t="s">
        <v>1023</v>
      </c>
      <c r="C109" s="656"/>
      <c r="D109" s="657"/>
      <c r="E109" s="658"/>
      <c r="F109" s="648"/>
    </row>
    <row r="110" customFormat="false" ht="76.5" hidden="false" customHeight="false" outlineLevel="0" collapsed="false">
      <c r="A110" s="654"/>
      <c r="B110" s="655" t="s">
        <v>1024</v>
      </c>
      <c r="C110" s="656"/>
      <c r="D110" s="657"/>
      <c r="E110" s="658"/>
      <c r="F110" s="648"/>
    </row>
    <row r="111" customFormat="false" ht="89.25" hidden="false" customHeight="false" outlineLevel="0" collapsed="false">
      <c r="A111" s="654"/>
      <c r="B111" s="655" t="s">
        <v>1025</v>
      </c>
      <c r="C111" s="656"/>
      <c r="D111" s="657"/>
      <c r="E111" s="658"/>
      <c r="F111" s="648"/>
    </row>
    <row r="112" customFormat="false" ht="38.25" hidden="false" customHeight="false" outlineLevel="0" collapsed="false">
      <c r="A112" s="654"/>
      <c r="B112" s="655" t="s">
        <v>1026</v>
      </c>
      <c r="C112" s="656"/>
      <c r="D112" s="657"/>
      <c r="E112" s="658"/>
      <c r="F112" s="648"/>
    </row>
    <row r="113" customFormat="false" ht="102" hidden="false" customHeight="false" outlineLevel="0" collapsed="false">
      <c r="A113" s="654"/>
      <c r="B113" s="655" t="s">
        <v>1027</v>
      </c>
      <c r="C113" s="656"/>
      <c r="D113" s="657"/>
      <c r="E113" s="658"/>
      <c r="F113" s="648"/>
    </row>
    <row r="114" customFormat="false" ht="12.75" hidden="false" customHeight="false" outlineLevel="0" collapsed="false">
      <c r="A114" s="654"/>
      <c r="B114" s="655" t="s">
        <v>1028</v>
      </c>
      <c r="C114" s="656" t="s">
        <v>1006</v>
      </c>
      <c r="D114" s="657" t="n">
        <v>1</v>
      </c>
      <c r="E114" s="658"/>
      <c r="F114" s="648" t="n">
        <f aca="false">+D114*E114</f>
        <v>0</v>
      </c>
    </row>
    <row r="115" customFormat="false" ht="12.75" hidden="false" customHeight="false" outlineLevel="0" collapsed="false">
      <c r="A115" s="654"/>
      <c r="B115" s="655"/>
      <c r="C115" s="656"/>
      <c r="D115" s="657"/>
      <c r="E115" s="658"/>
      <c r="F115" s="648"/>
    </row>
    <row r="116" customFormat="false" ht="38.25" hidden="false" customHeight="false" outlineLevel="0" collapsed="false">
      <c r="A116" s="654" t="s">
        <v>664</v>
      </c>
      <c r="B116" s="655" t="s">
        <v>1029</v>
      </c>
      <c r="C116" s="656" t="s">
        <v>1006</v>
      </c>
      <c r="D116" s="657" t="n">
        <v>2</v>
      </c>
      <c r="E116" s="658"/>
      <c r="F116" s="648" t="n">
        <f aca="false">+D116*E116</f>
        <v>0</v>
      </c>
    </row>
    <row r="117" customFormat="false" ht="12.75" hidden="false" customHeight="false" outlineLevel="0" collapsed="false">
      <c r="A117" s="654"/>
      <c r="B117" s="655"/>
      <c r="C117" s="656"/>
      <c r="D117" s="657"/>
      <c r="E117" s="658"/>
      <c r="F117" s="648"/>
    </row>
    <row r="118" customFormat="false" ht="25.5" hidden="false" customHeight="false" outlineLevel="0" collapsed="false">
      <c r="A118" s="654" t="s">
        <v>667</v>
      </c>
      <c r="B118" s="655" t="s">
        <v>1030</v>
      </c>
      <c r="C118" s="656" t="s">
        <v>139</v>
      </c>
      <c r="D118" s="657" t="n">
        <v>1</v>
      </c>
      <c r="E118" s="658"/>
      <c r="F118" s="648" t="n">
        <f aca="false">+D118*E118</f>
        <v>0</v>
      </c>
    </row>
    <row r="119" customFormat="false" ht="12.75" hidden="false" customHeight="false" outlineLevel="0" collapsed="false">
      <c r="A119" s="654"/>
      <c r="B119" s="655"/>
      <c r="C119" s="656"/>
      <c r="D119" s="657"/>
      <c r="E119" s="658"/>
      <c r="F119" s="648"/>
    </row>
    <row r="120" customFormat="false" ht="12.75" hidden="false" customHeight="false" outlineLevel="0" collapsed="false">
      <c r="A120" s="654" t="s">
        <v>672</v>
      </c>
      <c r="B120" s="655" t="s">
        <v>1031</v>
      </c>
      <c r="C120" s="656" t="s">
        <v>95</v>
      </c>
      <c r="D120" s="657" t="n">
        <v>1</v>
      </c>
      <c r="E120" s="658"/>
      <c r="F120" s="648" t="n">
        <f aca="false">+D120*E120</f>
        <v>0</v>
      </c>
    </row>
    <row r="121" customFormat="false" ht="12.75" hidden="false" customHeight="false" outlineLevel="0" collapsed="false">
      <c r="A121" s="654"/>
      <c r="B121" s="655"/>
      <c r="C121" s="656"/>
      <c r="D121" s="657"/>
      <c r="E121" s="658"/>
      <c r="F121" s="648"/>
    </row>
    <row r="122" customFormat="false" ht="25.5" hidden="false" customHeight="false" outlineLevel="0" collapsed="false">
      <c r="A122" s="654" t="s">
        <v>676</v>
      </c>
      <c r="B122" s="655" t="s">
        <v>1032</v>
      </c>
      <c r="C122" s="656" t="s">
        <v>95</v>
      </c>
      <c r="D122" s="657" t="n">
        <v>1</v>
      </c>
      <c r="E122" s="658"/>
      <c r="F122" s="648" t="n">
        <f aca="false">+D122*E122</f>
        <v>0</v>
      </c>
    </row>
    <row r="123" customFormat="false" ht="12.75" hidden="false" customHeight="false" outlineLevel="0" collapsed="false">
      <c r="A123" s="654"/>
      <c r="B123" s="655"/>
      <c r="C123" s="656"/>
      <c r="D123" s="657"/>
      <c r="E123" s="658"/>
      <c r="F123" s="648"/>
    </row>
    <row r="124" customFormat="false" ht="25.5" hidden="false" customHeight="false" outlineLevel="0" collapsed="false">
      <c r="A124" s="654" t="s">
        <v>678</v>
      </c>
      <c r="B124" s="655" t="s">
        <v>1033</v>
      </c>
      <c r="C124" s="656" t="s">
        <v>666</v>
      </c>
      <c r="D124" s="657" t="n">
        <v>1</v>
      </c>
      <c r="E124" s="658"/>
      <c r="F124" s="648" t="n">
        <f aca="false">+D124*E124</f>
        <v>0</v>
      </c>
    </row>
    <row r="125" customFormat="false" ht="12.75" hidden="false" customHeight="false" outlineLevel="0" collapsed="false">
      <c r="A125" s="654"/>
      <c r="B125" s="655"/>
      <c r="C125" s="656"/>
      <c r="D125" s="657"/>
      <c r="E125" s="658"/>
      <c r="F125" s="648"/>
    </row>
    <row r="126" customFormat="false" ht="25.5" hidden="false" customHeight="false" outlineLevel="0" collapsed="false">
      <c r="A126" s="654" t="s">
        <v>681</v>
      </c>
      <c r="B126" s="655" t="s">
        <v>1034</v>
      </c>
      <c r="C126" s="656" t="s">
        <v>139</v>
      </c>
      <c r="D126" s="657" t="n">
        <v>1</v>
      </c>
      <c r="E126" s="658"/>
      <c r="F126" s="648" t="n">
        <f aca="false">+D126*E126</f>
        <v>0</v>
      </c>
    </row>
    <row r="127" customFormat="false" ht="12.75" hidden="false" customHeight="false" outlineLevel="0" collapsed="false">
      <c r="A127" s="654"/>
      <c r="B127" s="655"/>
      <c r="C127" s="656"/>
      <c r="D127" s="657"/>
      <c r="E127" s="658"/>
      <c r="F127" s="648"/>
    </row>
    <row r="128" customFormat="false" ht="25.5" hidden="false" customHeight="false" outlineLevel="0" collapsed="false">
      <c r="A128" s="654" t="s">
        <v>683</v>
      </c>
      <c r="B128" s="655" t="s">
        <v>1035</v>
      </c>
      <c r="C128" s="656" t="s">
        <v>95</v>
      </c>
      <c r="D128" s="657" t="n">
        <v>1</v>
      </c>
      <c r="E128" s="658"/>
      <c r="F128" s="648" t="n">
        <f aca="false">+D128*E128</f>
        <v>0</v>
      </c>
    </row>
    <row r="129" customFormat="false" ht="12.75" hidden="false" customHeight="false" outlineLevel="0" collapsed="false">
      <c r="A129" s="654"/>
      <c r="B129" s="655"/>
      <c r="C129" s="656"/>
      <c r="D129" s="657"/>
      <c r="E129" s="658"/>
      <c r="F129" s="648"/>
    </row>
    <row r="130" customFormat="false" ht="38.25" hidden="false" customHeight="false" outlineLevel="0" collapsed="false">
      <c r="A130" s="654" t="s">
        <v>685</v>
      </c>
      <c r="B130" s="655" t="s">
        <v>1036</v>
      </c>
      <c r="C130" s="656" t="s">
        <v>95</v>
      </c>
      <c r="D130" s="657" t="n">
        <v>1</v>
      </c>
      <c r="E130" s="658"/>
      <c r="F130" s="648" t="n">
        <f aca="false">+D130*E130</f>
        <v>0</v>
      </c>
    </row>
    <row r="131" customFormat="false" ht="12.75" hidden="false" customHeight="false" outlineLevel="0" collapsed="false">
      <c r="A131" s="654"/>
      <c r="B131" s="655"/>
      <c r="C131" s="656"/>
      <c r="D131" s="657"/>
      <c r="E131" s="658"/>
      <c r="F131" s="648"/>
    </row>
    <row r="132" customFormat="false" ht="25.5" hidden="false" customHeight="false" outlineLevel="0" collapsed="false">
      <c r="A132" s="654" t="s">
        <v>686</v>
      </c>
      <c r="B132" s="655" t="s">
        <v>1037</v>
      </c>
      <c r="C132" s="656" t="s">
        <v>95</v>
      </c>
      <c r="D132" s="657" t="n">
        <v>1</v>
      </c>
      <c r="E132" s="658"/>
      <c r="F132" s="648" t="n">
        <f aca="false">+D132*E132</f>
        <v>0</v>
      </c>
    </row>
    <row r="133" customFormat="false" ht="12.75" hidden="false" customHeight="false" outlineLevel="0" collapsed="false">
      <c r="A133" s="654"/>
      <c r="B133" s="655"/>
      <c r="C133" s="656"/>
      <c r="D133" s="657"/>
      <c r="E133" s="658"/>
      <c r="F133" s="648"/>
    </row>
    <row r="134" customFormat="false" ht="25.5" hidden="false" customHeight="false" outlineLevel="0" collapsed="false">
      <c r="A134" s="654" t="s">
        <v>689</v>
      </c>
      <c r="B134" s="655" t="s">
        <v>1038</v>
      </c>
      <c r="C134" s="656" t="s">
        <v>95</v>
      </c>
      <c r="D134" s="657" t="n">
        <v>1</v>
      </c>
      <c r="E134" s="658"/>
      <c r="F134" s="648" t="n">
        <f aca="false">+D134*E134</f>
        <v>0</v>
      </c>
    </row>
    <row r="135" customFormat="false" ht="12.75" hidden="false" customHeight="false" outlineLevel="0" collapsed="false">
      <c r="A135" s="654"/>
      <c r="B135" s="655"/>
      <c r="C135" s="656"/>
      <c r="D135" s="657"/>
      <c r="E135" s="658"/>
      <c r="F135" s="648"/>
    </row>
    <row r="136" customFormat="false" ht="38.25" hidden="false" customHeight="false" outlineLevel="0" collapsed="false">
      <c r="A136" s="654" t="s">
        <v>691</v>
      </c>
      <c r="B136" s="655" t="s">
        <v>1039</v>
      </c>
      <c r="C136" s="656" t="s">
        <v>95</v>
      </c>
      <c r="D136" s="657" t="n">
        <v>1</v>
      </c>
      <c r="E136" s="658"/>
      <c r="F136" s="648" t="n">
        <f aca="false">+D136*E136</f>
        <v>0</v>
      </c>
    </row>
    <row r="137" customFormat="false" ht="12.75" hidden="false" customHeight="false" outlineLevel="0" collapsed="false">
      <c r="A137" s="654"/>
      <c r="B137" s="655"/>
      <c r="C137" s="656"/>
      <c r="D137" s="657"/>
      <c r="E137" s="658"/>
      <c r="F137" s="648"/>
    </row>
    <row r="138" customFormat="false" ht="25.5" hidden="false" customHeight="false" outlineLevel="0" collapsed="false">
      <c r="A138" s="654" t="s">
        <v>693</v>
      </c>
      <c r="B138" s="655" t="s">
        <v>1040</v>
      </c>
      <c r="C138" s="656" t="s">
        <v>95</v>
      </c>
      <c r="D138" s="657" t="n">
        <v>1</v>
      </c>
      <c r="E138" s="658"/>
      <c r="F138" s="648" t="n">
        <f aca="false">+D138*E138</f>
        <v>0</v>
      </c>
    </row>
    <row r="139" customFormat="false" ht="12.75" hidden="false" customHeight="false" outlineLevel="0" collapsed="false">
      <c r="A139" s="654"/>
      <c r="B139" s="655"/>
      <c r="C139" s="656"/>
      <c r="D139" s="657"/>
      <c r="E139" s="658"/>
      <c r="F139" s="648"/>
    </row>
    <row r="140" customFormat="false" ht="51" hidden="false" customHeight="false" outlineLevel="0" collapsed="false">
      <c r="A140" s="654" t="s">
        <v>695</v>
      </c>
      <c r="B140" s="655" t="s">
        <v>1041</v>
      </c>
      <c r="C140" s="656" t="s">
        <v>95</v>
      </c>
      <c r="D140" s="657" t="n">
        <v>1</v>
      </c>
      <c r="E140" s="658"/>
      <c r="F140" s="648" t="n">
        <f aca="false">+D140*E140</f>
        <v>0</v>
      </c>
    </row>
    <row r="141" customFormat="false" ht="12.75" hidden="false" customHeight="false" outlineLevel="0" collapsed="false">
      <c r="A141" s="654"/>
      <c r="B141" s="655"/>
      <c r="C141" s="656"/>
      <c r="D141" s="657"/>
      <c r="E141" s="658"/>
      <c r="F141" s="648"/>
    </row>
    <row r="142" customFormat="false" ht="25.5" hidden="false" customHeight="false" outlineLevel="0" collapsed="false">
      <c r="A142" s="654" t="s">
        <v>697</v>
      </c>
      <c r="B142" s="655" t="s">
        <v>1042</v>
      </c>
      <c r="C142" s="656" t="s">
        <v>95</v>
      </c>
      <c r="D142" s="657" t="n">
        <v>1</v>
      </c>
      <c r="E142" s="658"/>
      <c r="F142" s="648" t="n">
        <f aca="false">+D142*E142</f>
        <v>0</v>
      </c>
    </row>
    <row r="143" customFormat="false" ht="12.75" hidden="false" customHeight="false" outlineLevel="0" collapsed="false">
      <c r="A143" s="654"/>
      <c r="B143" s="655"/>
      <c r="C143" s="656"/>
      <c r="D143" s="657"/>
      <c r="E143" s="658"/>
      <c r="F143" s="648"/>
    </row>
    <row r="144" customFormat="false" ht="25.5" hidden="false" customHeight="false" outlineLevel="0" collapsed="false">
      <c r="A144" s="654" t="s">
        <v>699</v>
      </c>
      <c r="B144" s="655" t="s">
        <v>1043</v>
      </c>
      <c r="C144" s="656" t="s">
        <v>139</v>
      </c>
      <c r="D144" s="657" t="n">
        <v>1</v>
      </c>
      <c r="E144" s="658"/>
      <c r="F144" s="648" t="n">
        <f aca="false">+D144*E144</f>
        <v>0</v>
      </c>
    </row>
    <row r="145" customFormat="false" ht="12.75" hidden="false" customHeight="false" outlineLevel="0" collapsed="false">
      <c r="A145" s="660"/>
      <c r="B145" s="661"/>
      <c r="C145" s="662"/>
      <c r="D145" s="663"/>
      <c r="E145" s="659"/>
      <c r="F145" s="659"/>
    </row>
    <row r="146" customFormat="false" ht="12.75" hidden="false" customHeight="false" outlineLevel="0" collapsed="false">
      <c r="A146" s="664"/>
      <c r="B146" s="665"/>
      <c r="C146" s="666"/>
      <c r="D146" s="667"/>
      <c r="E146" s="668"/>
      <c r="F146" s="669"/>
    </row>
    <row r="147" customFormat="false" ht="14.25" hidden="false" customHeight="false" outlineLevel="0" collapsed="false">
      <c r="A147" s="670"/>
      <c r="B147" s="671"/>
      <c r="C147" s="651"/>
      <c r="D147" s="652"/>
      <c r="E147" s="672"/>
      <c r="F147" s="673"/>
    </row>
    <row r="148" customFormat="false" ht="30" hidden="false" customHeight="false" outlineLevel="0" collapsed="false">
      <c r="A148" s="649" t="s">
        <v>959</v>
      </c>
      <c r="B148" s="674" t="s">
        <v>1044</v>
      </c>
      <c r="C148" s="675"/>
      <c r="D148" s="676"/>
      <c r="E148" s="677"/>
      <c r="F148" s="678" t="n">
        <f aca="false">SUM(F4:F147)</f>
        <v>0</v>
      </c>
    </row>
    <row r="149" customFormat="false" ht="14.25" hidden="false" customHeight="false" outlineLevel="0" collapsed="false">
      <c r="A149" s="679"/>
      <c r="B149" s="680"/>
      <c r="C149" s="681"/>
      <c r="D149" s="682"/>
      <c r="E149" s="683"/>
      <c r="F149" s="684"/>
    </row>
    <row r="150" customFormat="false" ht="14.25" hidden="false" customHeight="false" outlineLevel="0" collapsed="false">
      <c r="A150" s="685"/>
      <c r="B150" s="686"/>
      <c r="C150" s="687"/>
      <c r="D150" s="688"/>
      <c r="E150" s="689"/>
      <c r="F150" s="690"/>
    </row>
    <row r="151" customFormat="false" ht="14.25" hidden="false" customHeight="false" outlineLevel="0" collapsed="false">
      <c r="A151" s="685"/>
      <c r="B151" s="686"/>
      <c r="C151" s="687"/>
      <c r="D151" s="688"/>
      <c r="E151" s="689"/>
      <c r="F151" s="690"/>
    </row>
    <row r="152" customFormat="false" ht="14.25" hidden="false" customHeight="false" outlineLevel="0" collapsed="false">
      <c r="A152" s="685"/>
      <c r="B152" s="686"/>
      <c r="C152" s="687"/>
      <c r="D152" s="688"/>
      <c r="E152" s="689"/>
      <c r="F152" s="690"/>
    </row>
    <row r="153" customFormat="false" ht="14.25" hidden="false" customHeight="false" outlineLevel="0" collapsed="false">
      <c r="A153" s="685"/>
      <c r="B153" s="686"/>
      <c r="C153" s="687"/>
      <c r="D153" s="688"/>
      <c r="E153" s="689"/>
      <c r="F153" s="690"/>
    </row>
    <row r="154" customFormat="false" ht="14.25" hidden="false" customHeight="false" outlineLevel="0" collapsed="false">
      <c r="A154" s="685"/>
      <c r="B154" s="686"/>
      <c r="C154" s="687"/>
      <c r="D154" s="688"/>
      <c r="E154" s="689"/>
      <c r="F154" s="690"/>
    </row>
    <row r="155" customFormat="false" ht="14.25" hidden="false" customHeight="false" outlineLevel="0" collapsed="false">
      <c r="A155" s="685"/>
      <c r="B155" s="686"/>
      <c r="C155" s="687"/>
      <c r="D155" s="688"/>
      <c r="E155" s="689"/>
      <c r="F155" s="690"/>
    </row>
    <row r="156" customFormat="false" ht="14.25" hidden="false" customHeight="false" outlineLevel="0" collapsed="false">
      <c r="A156" s="685"/>
      <c r="B156" s="686"/>
      <c r="C156" s="687"/>
      <c r="D156" s="688"/>
      <c r="E156" s="689"/>
      <c r="F156" s="690"/>
    </row>
    <row r="157" customFormat="false" ht="14.25" hidden="false" customHeight="false" outlineLevel="0" collapsed="false">
      <c r="A157" s="685"/>
      <c r="B157" s="686"/>
      <c r="C157" s="687"/>
      <c r="D157" s="688"/>
      <c r="E157" s="689"/>
      <c r="F157" s="690"/>
    </row>
    <row r="158" customFormat="false" ht="14.25" hidden="false" customHeight="false" outlineLevel="0" collapsed="false">
      <c r="A158" s="685"/>
      <c r="B158" s="686"/>
      <c r="C158" s="687"/>
      <c r="D158" s="688"/>
      <c r="E158" s="689"/>
      <c r="F158" s="690"/>
    </row>
    <row r="159" customFormat="false" ht="14.25" hidden="false" customHeight="false" outlineLevel="0" collapsed="false">
      <c r="A159" s="685"/>
      <c r="B159" s="686"/>
      <c r="C159" s="687"/>
      <c r="D159" s="688"/>
      <c r="E159" s="689"/>
      <c r="F159" s="690"/>
    </row>
    <row r="160" customFormat="false" ht="14.25" hidden="false" customHeight="false" outlineLevel="0" collapsed="false">
      <c r="A160" s="685"/>
      <c r="B160" s="686"/>
      <c r="C160" s="687"/>
      <c r="D160" s="688"/>
      <c r="E160" s="689"/>
      <c r="F160" s="690"/>
    </row>
    <row r="161" customFormat="false" ht="14.25" hidden="false" customHeight="false" outlineLevel="0" collapsed="false">
      <c r="A161" s="685"/>
      <c r="B161" s="686"/>
      <c r="C161" s="687"/>
      <c r="D161" s="688"/>
      <c r="E161" s="689"/>
      <c r="F161" s="690"/>
    </row>
    <row r="162" customFormat="false" ht="14.25" hidden="false" customHeight="false" outlineLevel="0" collapsed="false">
      <c r="A162" s="685"/>
      <c r="B162" s="686"/>
      <c r="C162" s="687"/>
      <c r="D162" s="688"/>
      <c r="E162" s="689"/>
      <c r="F162" s="690"/>
    </row>
    <row r="163" customFormat="false" ht="14.25" hidden="false" customHeight="false" outlineLevel="0" collapsed="false">
      <c r="A163" s="685"/>
      <c r="B163" s="686"/>
      <c r="C163" s="687"/>
      <c r="D163" s="688"/>
      <c r="E163" s="689"/>
      <c r="F163" s="690"/>
    </row>
    <row r="164" customFormat="false" ht="14.25" hidden="false" customHeight="false" outlineLevel="0" collapsed="false">
      <c r="A164" s="685"/>
      <c r="B164" s="686"/>
      <c r="C164" s="687"/>
      <c r="D164" s="688"/>
      <c r="E164" s="689"/>
      <c r="F164" s="690"/>
    </row>
    <row r="165" customFormat="false" ht="14.25" hidden="false" customHeight="false" outlineLevel="0" collapsed="false">
      <c r="A165" s="685"/>
      <c r="B165" s="686"/>
      <c r="C165" s="687"/>
      <c r="D165" s="688"/>
      <c r="E165" s="689"/>
      <c r="F165" s="690"/>
    </row>
    <row r="166" customFormat="false" ht="14.25" hidden="false" customHeight="false" outlineLevel="0" collapsed="false">
      <c r="A166" s="685"/>
      <c r="B166" s="686"/>
      <c r="C166" s="687"/>
      <c r="D166" s="688"/>
      <c r="E166" s="689"/>
      <c r="F166" s="690"/>
    </row>
    <row r="167" customFormat="false" ht="14.25" hidden="false" customHeight="false" outlineLevel="0" collapsed="false">
      <c r="A167" s="685"/>
      <c r="B167" s="686"/>
      <c r="C167" s="687"/>
      <c r="D167" s="688"/>
      <c r="E167" s="689"/>
      <c r="F167" s="690"/>
    </row>
    <row r="168" customFormat="false" ht="14.25" hidden="false" customHeight="false" outlineLevel="0" collapsed="false">
      <c r="A168" s="685"/>
      <c r="B168" s="686"/>
      <c r="C168" s="687"/>
      <c r="D168" s="688"/>
      <c r="E168" s="689"/>
      <c r="F168" s="690"/>
    </row>
    <row r="169" customFormat="false" ht="14.25" hidden="false" customHeight="false" outlineLevel="0" collapsed="false">
      <c r="A169" s="685"/>
      <c r="B169" s="686"/>
      <c r="C169" s="687"/>
      <c r="D169" s="688"/>
      <c r="E169" s="689"/>
      <c r="F169" s="690"/>
    </row>
    <row r="170" customFormat="false" ht="14.25" hidden="false" customHeight="false" outlineLevel="0" collapsed="false">
      <c r="A170" s="685"/>
      <c r="B170" s="686"/>
      <c r="C170" s="687"/>
      <c r="D170" s="688"/>
      <c r="E170" s="689"/>
      <c r="F170" s="690"/>
    </row>
    <row r="171" customFormat="false" ht="14.25" hidden="false" customHeight="false" outlineLevel="0" collapsed="false">
      <c r="A171" s="685"/>
      <c r="B171" s="686"/>
      <c r="C171" s="687"/>
      <c r="D171" s="688"/>
      <c r="E171" s="689"/>
      <c r="F171" s="690"/>
    </row>
    <row r="172" customFormat="false" ht="14.25" hidden="false" customHeight="false" outlineLevel="0" collapsed="false">
      <c r="A172" s="685"/>
      <c r="B172" s="686"/>
      <c r="C172" s="687"/>
      <c r="D172" s="688"/>
      <c r="E172" s="689"/>
      <c r="F172" s="690"/>
    </row>
    <row r="173" customFormat="false" ht="14.25" hidden="false" customHeight="false" outlineLevel="0" collapsed="false">
      <c r="A173" s="685"/>
      <c r="B173" s="686"/>
      <c r="C173" s="687"/>
      <c r="D173" s="688"/>
      <c r="E173" s="689"/>
      <c r="F173" s="690"/>
    </row>
    <row r="174" customFormat="false" ht="14.25" hidden="false" customHeight="false" outlineLevel="0" collapsed="false">
      <c r="A174" s="685"/>
      <c r="B174" s="686"/>
      <c r="C174" s="687"/>
      <c r="D174" s="688"/>
      <c r="E174" s="689"/>
      <c r="F174" s="690"/>
    </row>
    <row r="175" customFormat="false" ht="14.25" hidden="false" customHeight="false" outlineLevel="0" collapsed="false">
      <c r="A175" s="685"/>
      <c r="B175" s="686"/>
      <c r="C175" s="687"/>
      <c r="D175" s="688"/>
      <c r="E175" s="689"/>
      <c r="F175" s="690"/>
    </row>
    <row r="176" customFormat="false" ht="14.25" hidden="false" customHeight="false" outlineLevel="0" collapsed="false">
      <c r="A176" s="685"/>
      <c r="B176" s="686"/>
      <c r="C176" s="687"/>
      <c r="D176" s="688"/>
      <c r="E176" s="689"/>
      <c r="F176" s="690"/>
    </row>
    <row r="177" customFormat="false" ht="14.25" hidden="false" customHeight="false" outlineLevel="0" collapsed="false">
      <c r="A177" s="685"/>
      <c r="B177" s="686"/>
      <c r="C177" s="687"/>
      <c r="D177" s="688"/>
      <c r="E177" s="689"/>
      <c r="F177" s="690"/>
    </row>
    <row r="178" customFormat="false" ht="14.25" hidden="false" customHeight="false" outlineLevel="0" collapsed="false">
      <c r="A178" s="685"/>
      <c r="B178" s="686"/>
      <c r="C178" s="687"/>
      <c r="D178" s="688"/>
      <c r="E178" s="689"/>
      <c r="F178" s="690"/>
    </row>
    <row r="179" customFormat="false" ht="14.25" hidden="false" customHeight="false" outlineLevel="0" collapsed="false">
      <c r="A179" s="685"/>
      <c r="B179" s="686"/>
      <c r="C179" s="687"/>
      <c r="D179" s="688"/>
      <c r="E179" s="689"/>
      <c r="F179" s="690"/>
    </row>
    <row r="180" customFormat="false" ht="14.25" hidden="false" customHeight="false" outlineLevel="0" collapsed="false">
      <c r="A180" s="685"/>
      <c r="B180" s="686"/>
      <c r="C180" s="687"/>
      <c r="D180" s="688"/>
      <c r="E180" s="689"/>
      <c r="F180" s="690"/>
    </row>
    <row r="181" customFormat="false" ht="14.25" hidden="false" customHeight="false" outlineLevel="0" collapsed="false">
      <c r="A181" s="685"/>
      <c r="B181" s="686"/>
      <c r="C181" s="687"/>
      <c r="D181" s="688"/>
      <c r="E181" s="689"/>
      <c r="F181" s="690"/>
    </row>
    <row r="182" customFormat="false" ht="12.75" hidden="false" customHeight="false" outlineLevel="0" collapsed="false">
      <c r="A182" s="654" t="s">
        <v>89</v>
      </c>
      <c r="B182" s="655"/>
      <c r="C182" s="656"/>
      <c r="D182" s="657"/>
      <c r="E182" s="658"/>
      <c r="F182" s="659"/>
    </row>
    <row r="183" customFormat="false" ht="30" hidden="false" customHeight="false" outlineLevel="0" collapsed="false">
      <c r="A183" s="649" t="s">
        <v>1045</v>
      </c>
      <c r="B183" s="650" t="s">
        <v>1046</v>
      </c>
      <c r="C183" s="651"/>
      <c r="D183" s="652"/>
      <c r="E183" s="648"/>
      <c r="F183" s="653"/>
    </row>
    <row r="184" customFormat="false" ht="15" hidden="false" customHeight="false" outlineLevel="0" collapsed="false">
      <c r="A184" s="649"/>
      <c r="B184" s="650"/>
      <c r="C184" s="651"/>
      <c r="D184" s="652"/>
      <c r="E184" s="648"/>
      <c r="F184" s="653"/>
    </row>
    <row r="185" customFormat="false" ht="12.75" hidden="false" customHeight="false" outlineLevel="0" collapsed="false">
      <c r="A185" s="654" t="s">
        <v>89</v>
      </c>
      <c r="B185" s="655"/>
      <c r="C185" s="656"/>
      <c r="D185" s="657"/>
      <c r="E185" s="658"/>
      <c r="F185" s="659"/>
    </row>
    <row r="186" customFormat="false" ht="102" hidden="false" customHeight="false" outlineLevel="0" collapsed="false">
      <c r="A186" s="654" t="s">
        <v>708</v>
      </c>
      <c r="B186" s="655" t="s">
        <v>1047</v>
      </c>
      <c r="C186" s="656" t="s">
        <v>607</v>
      </c>
      <c r="D186" s="657" t="n">
        <v>1</v>
      </c>
      <c r="E186" s="658"/>
      <c r="F186" s="648" t="n">
        <f aca="false">+D186*E186</f>
        <v>0</v>
      </c>
    </row>
    <row r="187" customFormat="false" ht="12.75" hidden="false" customHeight="false" outlineLevel="0" collapsed="false">
      <c r="A187" s="654"/>
      <c r="B187" s="655"/>
      <c r="C187" s="656"/>
      <c r="D187" s="657"/>
      <c r="E187" s="658"/>
      <c r="F187" s="659"/>
    </row>
    <row r="188" customFormat="false" ht="12.75" hidden="false" customHeight="false" outlineLevel="0" collapsed="false">
      <c r="A188" s="654"/>
      <c r="B188" s="655"/>
      <c r="C188" s="656"/>
      <c r="D188" s="657"/>
      <c r="E188" s="658"/>
      <c r="F188" s="648"/>
    </row>
    <row r="189" customFormat="false" ht="51" hidden="false" customHeight="false" outlineLevel="0" collapsed="false">
      <c r="A189" s="654" t="s">
        <v>713</v>
      </c>
      <c r="B189" s="655" t="s">
        <v>1048</v>
      </c>
      <c r="C189" s="656" t="s">
        <v>139</v>
      </c>
      <c r="D189" s="657" t="n">
        <v>1</v>
      </c>
      <c r="E189" s="658"/>
      <c r="F189" s="648" t="n">
        <f aca="false">+D189*E189</f>
        <v>0</v>
      </c>
    </row>
    <row r="190" customFormat="false" ht="12.75" hidden="false" customHeight="false" outlineLevel="0" collapsed="false">
      <c r="A190" s="654"/>
      <c r="B190" s="655"/>
      <c r="C190" s="656"/>
      <c r="D190" s="657"/>
      <c r="E190" s="658"/>
      <c r="F190" s="659"/>
    </row>
    <row r="191" customFormat="false" ht="12.75" hidden="false" customHeight="false" outlineLevel="0" collapsed="false">
      <c r="A191" s="654"/>
      <c r="B191" s="655"/>
      <c r="C191" s="656"/>
      <c r="D191" s="657"/>
      <c r="E191" s="658"/>
      <c r="F191" s="648"/>
    </row>
    <row r="192" customFormat="false" ht="38.25" hidden="false" customHeight="false" outlineLevel="0" collapsed="false">
      <c r="A192" s="654" t="s">
        <v>715</v>
      </c>
      <c r="B192" s="655" t="s">
        <v>1049</v>
      </c>
      <c r="C192" s="656" t="s">
        <v>607</v>
      </c>
      <c r="D192" s="657" t="n">
        <v>1</v>
      </c>
      <c r="E192" s="658"/>
      <c r="F192" s="648" t="n">
        <f aca="false">+D192*E192</f>
        <v>0</v>
      </c>
    </row>
    <row r="193" customFormat="false" ht="12.75" hidden="false" customHeight="false" outlineLevel="0" collapsed="false">
      <c r="A193" s="654"/>
      <c r="B193" s="655"/>
      <c r="C193" s="656"/>
      <c r="D193" s="657"/>
      <c r="E193" s="658"/>
      <c r="F193" s="648"/>
    </row>
    <row r="194" customFormat="false" ht="12.75" hidden="false" customHeight="false" outlineLevel="0" collapsed="false">
      <c r="A194" s="654"/>
      <c r="B194" s="655"/>
      <c r="C194" s="656"/>
      <c r="D194" s="657"/>
      <c r="E194" s="658"/>
      <c r="F194" s="648"/>
    </row>
    <row r="195" customFormat="false" ht="102" hidden="false" customHeight="false" outlineLevel="0" collapsed="false">
      <c r="A195" s="654" t="s">
        <v>717</v>
      </c>
      <c r="B195" s="655" t="s">
        <v>1050</v>
      </c>
      <c r="C195" s="656" t="s">
        <v>300</v>
      </c>
      <c r="D195" s="657" t="n">
        <v>20</v>
      </c>
      <c r="E195" s="658"/>
      <c r="F195" s="648" t="n">
        <f aca="false">+D195*E195</f>
        <v>0</v>
      </c>
    </row>
    <row r="196" customFormat="false" ht="12.75" hidden="false" customHeight="false" outlineLevel="0" collapsed="false">
      <c r="A196" s="654"/>
      <c r="B196" s="655"/>
      <c r="C196" s="656"/>
      <c r="D196" s="657"/>
      <c r="E196" s="658"/>
      <c r="F196" s="648"/>
    </row>
    <row r="197" customFormat="false" ht="12.75" hidden="false" customHeight="false" outlineLevel="0" collapsed="false">
      <c r="A197" s="654"/>
      <c r="B197" s="655"/>
      <c r="C197" s="656"/>
      <c r="D197" s="657"/>
      <c r="E197" s="658"/>
      <c r="F197" s="648"/>
    </row>
    <row r="198" customFormat="false" ht="38.25" hidden="false" customHeight="false" outlineLevel="0" collapsed="false">
      <c r="A198" s="654" t="s">
        <v>1051</v>
      </c>
      <c r="B198" s="655" t="s">
        <v>1052</v>
      </c>
      <c r="C198" s="656" t="s">
        <v>300</v>
      </c>
      <c r="D198" s="657" t="n">
        <v>10</v>
      </c>
      <c r="E198" s="658"/>
      <c r="F198" s="648" t="n">
        <f aca="false">+D198*E198</f>
        <v>0</v>
      </c>
    </row>
    <row r="199" customFormat="false" ht="12.75" hidden="false" customHeight="false" outlineLevel="0" collapsed="false">
      <c r="A199" s="654"/>
      <c r="B199" s="655"/>
      <c r="C199" s="656"/>
      <c r="D199" s="657"/>
      <c r="E199" s="658"/>
      <c r="F199" s="648"/>
    </row>
    <row r="200" customFormat="false" ht="12.75" hidden="false" customHeight="false" outlineLevel="0" collapsed="false">
      <c r="A200" s="654"/>
      <c r="B200" s="655"/>
      <c r="C200" s="656"/>
      <c r="D200" s="657"/>
      <c r="E200" s="658"/>
      <c r="F200" s="648"/>
    </row>
    <row r="201" customFormat="false" ht="12.75" hidden="false" customHeight="false" outlineLevel="0" collapsed="false">
      <c r="A201" s="654" t="s">
        <v>1053</v>
      </c>
      <c r="B201" s="655" t="s">
        <v>1054</v>
      </c>
      <c r="C201" s="656" t="s">
        <v>1055</v>
      </c>
      <c r="D201" s="657" t="n">
        <v>1</v>
      </c>
      <c r="E201" s="658"/>
      <c r="F201" s="648" t="n">
        <f aca="false">+D201*E201</f>
        <v>0</v>
      </c>
    </row>
    <row r="202" customFormat="false" ht="12.75" hidden="false" customHeight="false" outlineLevel="0" collapsed="false">
      <c r="A202" s="654"/>
      <c r="B202" s="655"/>
      <c r="C202" s="656"/>
      <c r="D202" s="657"/>
      <c r="E202" s="658"/>
      <c r="F202" s="648"/>
    </row>
    <row r="203" customFormat="false" ht="12.75" hidden="false" customHeight="false" outlineLevel="0" collapsed="false">
      <c r="A203" s="654"/>
      <c r="B203" s="655"/>
      <c r="C203" s="656"/>
      <c r="D203" s="657"/>
      <c r="E203" s="658"/>
      <c r="F203" s="648"/>
    </row>
    <row r="204" customFormat="false" ht="12.75" hidden="false" customHeight="false" outlineLevel="0" collapsed="false">
      <c r="A204" s="654" t="s">
        <v>1056</v>
      </c>
      <c r="B204" s="655" t="s">
        <v>1057</v>
      </c>
      <c r="C204" s="656" t="s">
        <v>1055</v>
      </c>
      <c r="D204" s="657" t="n">
        <v>1</v>
      </c>
      <c r="E204" s="658"/>
      <c r="F204" s="648" t="n">
        <f aca="false">+D204*E204</f>
        <v>0</v>
      </c>
    </row>
    <row r="205" customFormat="false" ht="12.75" hidden="false" customHeight="false" outlineLevel="0" collapsed="false">
      <c r="A205" s="654"/>
      <c r="B205" s="655"/>
      <c r="C205" s="656"/>
      <c r="D205" s="657"/>
      <c r="E205" s="658"/>
      <c r="F205" s="648"/>
    </row>
    <row r="206" customFormat="false" ht="12.75" hidden="false" customHeight="false" outlineLevel="0" collapsed="false">
      <c r="A206" s="654"/>
      <c r="B206" s="655"/>
      <c r="C206" s="656"/>
      <c r="D206" s="657"/>
      <c r="E206" s="658"/>
      <c r="F206" s="648"/>
    </row>
    <row r="207" customFormat="false" ht="51" hidden="false" customHeight="false" outlineLevel="0" collapsed="false">
      <c r="A207" s="654" t="s">
        <v>1058</v>
      </c>
      <c r="B207" s="655" t="s">
        <v>1059</v>
      </c>
      <c r="C207" s="656" t="s">
        <v>1055</v>
      </c>
      <c r="D207" s="657" t="n">
        <v>1</v>
      </c>
      <c r="E207" s="658"/>
      <c r="F207" s="648" t="n">
        <f aca="false">+D207*E207</f>
        <v>0</v>
      </c>
    </row>
    <row r="208" customFormat="false" ht="12.75" hidden="false" customHeight="false" outlineLevel="0" collapsed="false">
      <c r="A208" s="654"/>
      <c r="B208" s="655"/>
      <c r="C208" s="656"/>
      <c r="D208" s="657"/>
      <c r="E208" s="658"/>
      <c r="F208" s="648"/>
    </row>
    <row r="209" customFormat="false" ht="12.75" hidden="false" customHeight="false" outlineLevel="0" collapsed="false">
      <c r="A209" s="654"/>
      <c r="B209" s="655"/>
      <c r="C209" s="656"/>
      <c r="D209" s="657"/>
      <c r="E209" s="658"/>
      <c r="F209" s="648"/>
    </row>
    <row r="210" customFormat="false" ht="12.75" hidden="false" customHeight="false" outlineLevel="0" collapsed="false">
      <c r="A210" s="654" t="s">
        <v>1060</v>
      </c>
      <c r="B210" s="655" t="s">
        <v>1061</v>
      </c>
      <c r="C210" s="656" t="s">
        <v>1055</v>
      </c>
      <c r="D210" s="657" t="n">
        <v>1</v>
      </c>
      <c r="E210" s="658"/>
      <c r="F210" s="648" t="n">
        <f aca="false">+D210*E210</f>
        <v>0</v>
      </c>
    </row>
    <row r="211" customFormat="false" ht="12.75" hidden="false" customHeight="false" outlineLevel="0" collapsed="false">
      <c r="A211" s="654"/>
      <c r="B211" s="655"/>
      <c r="C211" s="656"/>
      <c r="D211" s="657"/>
      <c r="E211" s="658"/>
      <c r="F211" s="648"/>
    </row>
    <row r="212" customFormat="false" ht="12.75" hidden="false" customHeight="false" outlineLevel="0" collapsed="false">
      <c r="A212" s="654"/>
      <c r="B212" s="655"/>
      <c r="C212" s="656"/>
      <c r="D212" s="657"/>
      <c r="E212" s="658"/>
      <c r="F212" s="648"/>
    </row>
    <row r="213" customFormat="false" ht="25.5" hidden="false" customHeight="false" outlineLevel="0" collapsed="false">
      <c r="A213" s="654" t="s">
        <v>1062</v>
      </c>
      <c r="B213" s="655" t="s">
        <v>1063</v>
      </c>
      <c r="C213" s="656" t="s">
        <v>1055</v>
      </c>
      <c r="D213" s="657" t="n">
        <v>1</v>
      </c>
      <c r="E213" s="658"/>
      <c r="F213" s="648" t="n">
        <f aca="false">+D213*E213</f>
        <v>0</v>
      </c>
    </row>
    <row r="214" customFormat="false" ht="12.75" hidden="false" customHeight="false" outlineLevel="0" collapsed="false">
      <c r="A214" s="654"/>
      <c r="B214" s="655"/>
      <c r="C214" s="656"/>
      <c r="D214" s="657"/>
      <c r="E214" s="658"/>
      <c r="F214" s="648"/>
    </row>
    <row r="215" customFormat="false" ht="14.25" hidden="false" customHeight="false" outlineLevel="0" collapsed="false">
      <c r="A215" s="691"/>
      <c r="B215" s="692"/>
      <c r="C215" s="693"/>
      <c r="D215" s="694"/>
      <c r="E215" s="695"/>
      <c r="F215" s="696"/>
    </row>
    <row r="216" customFormat="false" ht="30" hidden="false" customHeight="false" outlineLevel="0" collapsed="false">
      <c r="A216" s="649" t="s">
        <v>1045</v>
      </c>
      <c r="B216" s="697" t="s">
        <v>1064</v>
      </c>
      <c r="C216" s="675"/>
      <c r="D216" s="676"/>
      <c r="E216" s="677"/>
      <c r="F216" s="678" t="n">
        <f aca="false">SUM(F184:F215)</f>
        <v>0</v>
      </c>
    </row>
    <row r="217" customFormat="false" ht="14.25" hidden="false" customHeight="false" outlineLevel="0" collapsed="false">
      <c r="A217" s="679"/>
      <c r="B217" s="680"/>
      <c r="C217" s="681"/>
      <c r="D217" s="682"/>
      <c r="E217" s="683"/>
      <c r="F217" s="684"/>
    </row>
    <row r="218" customFormat="false" ht="14.25" hidden="false" customHeight="false" outlineLevel="0" collapsed="false">
      <c r="A218" s="685"/>
      <c r="B218" s="686"/>
      <c r="C218" s="687"/>
      <c r="D218" s="688"/>
      <c r="E218" s="689"/>
      <c r="F218" s="690"/>
    </row>
    <row r="219" customFormat="false" ht="14.25" hidden="false" customHeight="false" outlineLevel="0" collapsed="false">
      <c r="A219" s="685"/>
      <c r="B219" s="686"/>
      <c r="C219" s="687"/>
      <c r="D219" s="688"/>
      <c r="E219" s="689"/>
      <c r="F219" s="690"/>
    </row>
    <row r="220" customFormat="false" ht="14.25" hidden="false" customHeight="false" outlineLevel="0" collapsed="false">
      <c r="A220" s="685"/>
      <c r="B220" s="686"/>
      <c r="C220" s="687"/>
      <c r="D220" s="688"/>
      <c r="E220" s="689"/>
      <c r="F220" s="690"/>
    </row>
    <row r="221" customFormat="false" ht="14.25" hidden="false" customHeight="false" outlineLevel="0" collapsed="false">
      <c r="A221" s="685"/>
      <c r="B221" s="686"/>
      <c r="C221" s="687"/>
      <c r="D221" s="688"/>
      <c r="E221" s="689"/>
      <c r="F221" s="690"/>
    </row>
    <row r="222" customFormat="false" ht="14.25" hidden="false" customHeight="false" outlineLevel="0" collapsed="false">
      <c r="A222" s="685"/>
      <c r="B222" s="686"/>
      <c r="C222" s="687"/>
      <c r="D222" s="688"/>
      <c r="E222" s="689"/>
      <c r="F222" s="690"/>
    </row>
    <row r="223" customFormat="false" ht="14.25" hidden="false" customHeight="false" outlineLevel="0" collapsed="false">
      <c r="A223" s="685"/>
      <c r="B223" s="686"/>
      <c r="C223" s="687"/>
      <c r="D223" s="688"/>
      <c r="E223" s="689"/>
      <c r="F223" s="690"/>
    </row>
    <row r="224" customFormat="false" ht="14.25" hidden="false" customHeight="false" outlineLevel="0" collapsed="false">
      <c r="A224" s="685"/>
      <c r="B224" s="686"/>
      <c r="C224" s="687"/>
      <c r="D224" s="688"/>
      <c r="E224" s="689"/>
      <c r="F224" s="690"/>
    </row>
    <row r="225" customFormat="false" ht="14.25" hidden="false" customHeight="false" outlineLevel="0" collapsed="false">
      <c r="A225" s="685"/>
      <c r="B225" s="686"/>
      <c r="C225" s="687"/>
      <c r="D225" s="688"/>
      <c r="E225" s="689"/>
      <c r="F225" s="690"/>
    </row>
    <row r="226" customFormat="false" ht="14.25" hidden="false" customHeight="false" outlineLevel="0" collapsed="false">
      <c r="A226" s="685"/>
      <c r="B226" s="686"/>
      <c r="C226" s="687"/>
      <c r="D226" s="688"/>
      <c r="E226" s="689"/>
      <c r="F226" s="690"/>
    </row>
    <row r="227" customFormat="false" ht="14.25" hidden="false" customHeight="false" outlineLevel="0" collapsed="false">
      <c r="A227" s="685"/>
      <c r="B227" s="686"/>
      <c r="C227" s="687"/>
      <c r="D227" s="688"/>
      <c r="E227" s="689"/>
      <c r="F227" s="690"/>
    </row>
    <row r="228" customFormat="false" ht="14.25" hidden="false" customHeight="false" outlineLevel="0" collapsed="false">
      <c r="A228" s="685"/>
      <c r="B228" s="686"/>
      <c r="C228" s="687"/>
      <c r="D228" s="688"/>
      <c r="E228" s="689"/>
      <c r="F228" s="690"/>
    </row>
    <row r="229" customFormat="false" ht="14.25" hidden="false" customHeight="false" outlineLevel="0" collapsed="false">
      <c r="A229" s="685"/>
      <c r="B229" s="686"/>
      <c r="C229" s="687"/>
      <c r="D229" s="688"/>
      <c r="E229" s="689"/>
      <c r="F229" s="690"/>
    </row>
    <row r="230" customFormat="false" ht="14.25" hidden="false" customHeight="false" outlineLevel="0" collapsed="false">
      <c r="A230" s="685"/>
      <c r="B230" s="686"/>
      <c r="C230" s="687"/>
      <c r="D230" s="688"/>
      <c r="E230" s="689"/>
      <c r="F230" s="690"/>
    </row>
    <row r="231" customFormat="false" ht="14.25" hidden="false" customHeight="false" outlineLevel="0" collapsed="false">
      <c r="A231" s="685"/>
      <c r="B231" s="686"/>
      <c r="C231" s="687"/>
      <c r="D231" s="688"/>
      <c r="E231" s="689"/>
      <c r="F231" s="690"/>
    </row>
    <row r="232" customFormat="false" ht="14.25" hidden="false" customHeight="false" outlineLevel="0" collapsed="false">
      <c r="A232" s="685"/>
      <c r="B232" s="686"/>
      <c r="C232" s="687"/>
      <c r="D232" s="688"/>
      <c r="E232" s="689"/>
      <c r="F232" s="690"/>
    </row>
    <row r="233" customFormat="false" ht="14.25" hidden="false" customHeight="false" outlineLevel="0" collapsed="false">
      <c r="A233" s="685"/>
      <c r="B233" s="686"/>
      <c r="C233" s="687"/>
      <c r="D233" s="688"/>
      <c r="E233" s="689"/>
      <c r="F233" s="690"/>
    </row>
    <row r="234" customFormat="false" ht="14.25" hidden="false" customHeight="false" outlineLevel="0" collapsed="false">
      <c r="A234" s="685"/>
      <c r="B234" s="686"/>
      <c r="C234" s="687"/>
      <c r="D234" s="688"/>
      <c r="E234" s="689"/>
      <c r="F234" s="690"/>
    </row>
    <row r="235" customFormat="false" ht="14.25" hidden="false" customHeight="false" outlineLevel="0" collapsed="false">
      <c r="A235" s="685"/>
      <c r="B235" s="686"/>
      <c r="C235" s="687"/>
      <c r="D235" s="688"/>
      <c r="E235" s="689"/>
      <c r="F235" s="690"/>
    </row>
    <row r="236" customFormat="false" ht="14.25" hidden="false" customHeight="false" outlineLevel="0" collapsed="false">
      <c r="A236" s="685"/>
      <c r="B236" s="686"/>
      <c r="C236" s="687"/>
      <c r="D236" s="688"/>
      <c r="E236" s="689"/>
      <c r="F236" s="690"/>
    </row>
    <row r="237" customFormat="false" ht="14.25" hidden="false" customHeight="false" outlineLevel="0" collapsed="false">
      <c r="A237" s="685"/>
      <c r="B237" s="686"/>
      <c r="C237" s="687"/>
      <c r="D237" s="688"/>
      <c r="E237" s="689"/>
      <c r="F237" s="690"/>
    </row>
    <row r="238" customFormat="false" ht="14.25" hidden="false" customHeight="false" outlineLevel="0" collapsed="false">
      <c r="A238" s="685"/>
      <c r="B238" s="686"/>
      <c r="C238" s="687"/>
      <c r="D238" s="688"/>
      <c r="E238" s="689"/>
      <c r="F238" s="690"/>
    </row>
    <row r="239" customFormat="false" ht="14.25" hidden="false" customHeight="false" outlineLevel="0" collapsed="false">
      <c r="A239" s="685"/>
      <c r="B239" s="686"/>
      <c r="C239" s="687"/>
      <c r="D239" s="688"/>
      <c r="E239" s="689"/>
      <c r="F239" s="690"/>
    </row>
    <row r="240" customFormat="false" ht="14.25" hidden="false" customHeight="false" outlineLevel="0" collapsed="false">
      <c r="A240" s="685"/>
      <c r="B240" s="686"/>
      <c r="C240" s="687"/>
      <c r="D240" s="688"/>
      <c r="E240" s="689"/>
      <c r="F240" s="690"/>
    </row>
    <row r="241" customFormat="false" ht="14.25" hidden="false" customHeight="false" outlineLevel="0" collapsed="false">
      <c r="A241" s="685"/>
      <c r="B241" s="686"/>
      <c r="C241" s="687"/>
      <c r="D241" s="688"/>
      <c r="E241" s="689"/>
      <c r="F241" s="690"/>
    </row>
    <row r="242" customFormat="false" ht="14.25" hidden="false" customHeight="false" outlineLevel="0" collapsed="false">
      <c r="A242" s="685"/>
      <c r="B242" s="686"/>
      <c r="C242" s="687"/>
      <c r="D242" s="688"/>
      <c r="E242" s="689"/>
      <c r="F242" s="690"/>
    </row>
    <row r="243" customFormat="false" ht="14.25" hidden="false" customHeight="false" outlineLevel="0" collapsed="false">
      <c r="A243" s="685"/>
      <c r="B243" s="686"/>
      <c r="C243" s="687"/>
      <c r="D243" s="688"/>
      <c r="E243" s="689"/>
      <c r="F243" s="690"/>
    </row>
    <row r="244" customFormat="false" ht="14.25" hidden="false" customHeight="false" outlineLevel="0" collapsed="false">
      <c r="A244" s="685"/>
      <c r="B244" s="686"/>
      <c r="C244" s="687"/>
      <c r="D244" s="688"/>
      <c r="E244" s="689"/>
      <c r="F244" s="690"/>
    </row>
    <row r="245" customFormat="false" ht="14.25" hidden="false" customHeight="false" outlineLevel="0" collapsed="false">
      <c r="A245" s="685"/>
      <c r="B245" s="686"/>
      <c r="C245" s="687"/>
      <c r="D245" s="688"/>
      <c r="E245" s="689"/>
      <c r="F245" s="690"/>
    </row>
    <row r="246" customFormat="false" ht="14.25" hidden="false" customHeight="false" outlineLevel="0" collapsed="false">
      <c r="A246" s="685"/>
      <c r="B246" s="686"/>
      <c r="C246" s="687"/>
      <c r="D246" s="688"/>
      <c r="E246" s="689"/>
      <c r="F246" s="690"/>
    </row>
    <row r="247" customFormat="false" ht="14.25" hidden="false" customHeight="false" outlineLevel="0" collapsed="false">
      <c r="A247" s="685"/>
      <c r="B247" s="686"/>
      <c r="C247" s="687"/>
      <c r="D247" s="688"/>
      <c r="E247" s="689"/>
      <c r="F247" s="690"/>
    </row>
    <row r="248" customFormat="false" ht="14.25" hidden="false" customHeight="false" outlineLevel="0" collapsed="false">
      <c r="A248" s="685"/>
      <c r="B248" s="686"/>
      <c r="C248" s="687"/>
      <c r="D248" s="688"/>
      <c r="E248" s="689"/>
      <c r="F248" s="690"/>
    </row>
    <row r="249" customFormat="false" ht="14.25" hidden="false" customHeight="false" outlineLevel="0" collapsed="false">
      <c r="A249" s="685"/>
      <c r="B249" s="686"/>
      <c r="C249" s="687"/>
      <c r="D249" s="688"/>
      <c r="E249" s="689"/>
      <c r="F249" s="690"/>
    </row>
    <row r="250" customFormat="false" ht="12.75" hidden="false" customHeight="false" outlineLevel="0" collapsed="false">
      <c r="A250" s="644"/>
      <c r="B250" s="645"/>
      <c r="C250" s="646"/>
      <c r="D250" s="647"/>
      <c r="E250" s="648"/>
      <c r="F250" s="648"/>
    </row>
    <row r="251" customFormat="false" ht="30" hidden="false" customHeight="false" outlineLevel="0" collapsed="false">
      <c r="A251" s="649" t="s">
        <v>1065</v>
      </c>
      <c r="B251" s="650" t="s">
        <v>1066</v>
      </c>
      <c r="C251" s="651"/>
      <c r="D251" s="652"/>
      <c r="E251" s="648"/>
      <c r="F251" s="653"/>
    </row>
    <row r="252" customFormat="false" ht="12.75" hidden="false" customHeight="false" outlineLevel="0" collapsed="false">
      <c r="A252" s="654" t="s">
        <v>89</v>
      </c>
      <c r="B252" s="655"/>
      <c r="C252" s="656"/>
      <c r="D252" s="657"/>
      <c r="E252" s="658"/>
      <c r="F252" s="659"/>
    </row>
    <row r="253" customFormat="false" ht="12.75" hidden="false" customHeight="false" outlineLevel="0" collapsed="false">
      <c r="A253" s="654"/>
      <c r="B253" s="655" t="s">
        <v>1067</v>
      </c>
      <c r="C253" s="656"/>
      <c r="D253" s="657"/>
      <c r="E253" s="658"/>
      <c r="F253" s="659"/>
    </row>
    <row r="254" customFormat="false" ht="12.75" hidden="false" customHeight="false" outlineLevel="0" collapsed="false">
      <c r="A254" s="654"/>
      <c r="B254" s="655"/>
      <c r="C254" s="656"/>
      <c r="D254" s="657"/>
      <c r="E254" s="658"/>
      <c r="F254" s="659"/>
    </row>
    <row r="255" customFormat="false" ht="38.25" hidden="false" customHeight="false" outlineLevel="0" collapsed="false">
      <c r="A255" s="654" t="s">
        <v>722</v>
      </c>
      <c r="B255" s="655" t="s">
        <v>1068</v>
      </c>
      <c r="C255" s="656"/>
      <c r="D255" s="657"/>
      <c r="E255" s="658"/>
      <c r="F255" s="659"/>
    </row>
    <row r="256" customFormat="false" ht="12.75" hidden="false" customHeight="false" outlineLevel="0" collapsed="false">
      <c r="A256" s="654"/>
      <c r="B256" s="655" t="s">
        <v>1069</v>
      </c>
      <c r="C256" s="656" t="s">
        <v>139</v>
      </c>
      <c r="D256" s="657" t="n">
        <v>16</v>
      </c>
      <c r="E256" s="658"/>
      <c r="F256" s="648" t="n">
        <f aca="false">+D256*E256</f>
        <v>0</v>
      </c>
    </row>
    <row r="257" customFormat="false" ht="12.75" hidden="false" customHeight="false" outlineLevel="0" collapsed="false">
      <c r="A257" s="654"/>
      <c r="B257" s="655"/>
      <c r="C257" s="656"/>
      <c r="D257" s="657"/>
      <c r="E257" s="658"/>
      <c r="F257" s="659"/>
    </row>
    <row r="258" customFormat="false" ht="12.75" hidden="false" customHeight="false" outlineLevel="0" collapsed="false">
      <c r="A258" s="654" t="s">
        <v>734</v>
      </c>
      <c r="B258" s="655" t="s">
        <v>1070</v>
      </c>
      <c r="C258" s="656"/>
      <c r="D258" s="657"/>
      <c r="E258" s="658"/>
      <c r="F258" s="659"/>
    </row>
    <row r="259" customFormat="false" ht="12.75" hidden="false" customHeight="false" outlineLevel="0" collapsed="false">
      <c r="A259" s="654"/>
      <c r="B259" s="655" t="s">
        <v>1069</v>
      </c>
      <c r="C259" s="656" t="s">
        <v>139</v>
      </c>
      <c r="D259" s="657" t="n">
        <v>16</v>
      </c>
      <c r="E259" s="658"/>
      <c r="F259" s="648" t="n">
        <f aca="false">+D259*E259</f>
        <v>0</v>
      </c>
    </row>
    <row r="260" customFormat="false" ht="12.75" hidden="false" customHeight="false" outlineLevel="0" collapsed="false">
      <c r="A260" s="654"/>
      <c r="B260" s="655"/>
      <c r="C260" s="656"/>
      <c r="D260" s="657"/>
      <c r="E260" s="658"/>
      <c r="F260" s="659"/>
    </row>
    <row r="261" customFormat="false" ht="25.5" hidden="false" customHeight="false" outlineLevel="0" collapsed="false">
      <c r="A261" s="654" t="s">
        <v>741</v>
      </c>
      <c r="B261" s="655" t="s">
        <v>1071</v>
      </c>
      <c r="C261" s="656"/>
      <c r="D261" s="657"/>
      <c r="E261" s="658"/>
      <c r="F261" s="659"/>
    </row>
    <row r="262" customFormat="false" ht="12.75" hidden="false" customHeight="false" outlineLevel="0" collapsed="false">
      <c r="A262" s="654"/>
      <c r="B262" s="655" t="s">
        <v>1072</v>
      </c>
      <c r="C262" s="656" t="s">
        <v>139</v>
      </c>
      <c r="D262" s="657" t="n">
        <v>1</v>
      </c>
      <c r="E262" s="658"/>
      <c r="F262" s="648" t="n">
        <f aca="false">+D262*E262</f>
        <v>0</v>
      </c>
    </row>
    <row r="263" customFormat="false" ht="12.75" hidden="false" customHeight="false" outlineLevel="0" collapsed="false">
      <c r="A263" s="654"/>
      <c r="B263" s="655"/>
      <c r="C263" s="656"/>
      <c r="D263" s="657"/>
      <c r="E263" s="658"/>
      <c r="F263" s="659"/>
    </row>
    <row r="264" customFormat="false" ht="51" hidden="false" customHeight="false" outlineLevel="0" collapsed="false">
      <c r="A264" s="654" t="s">
        <v>748</v>
      </c>
      <c r="B264" s="655" t="s">
        <v>1073</v>
      </c>
      <c r="C264" s="656"/>
      <c r="D264" s="657"/>
      <c r="E264" s="658"/>
      <c r="F264" s="659"/>
    </row>
    <row r="265" customFormat="false" ht="12.75" hidden="false" customHeight="false" outlineLevel="0" collapsed="false">
      <c r="A265" s="654"/>
      <c r="B265" s="655" t="s">
        <v>995</v>
      </c>
      <c r="C265" s="656" t="s">
        <v>300</v>
      </c>
      <c r="D265" s="657" t="n">
        <v>16</v>
      </c>
      <c r="E265" s="658"/>
      <c r="F265" s="648" t="n">
        <f aca="false">+D265*E265</f>
        <v>0</v>
      </c>
    </row>
    <row r="266" customFormat="false" ht="12.75" hidden="false" customHeight="false" outlineLevel="0" collapsed="false">
      <c r="A266" s="654"/>
      <c r="B266" s="655" t="s">
        <v>1074</v>
      </c>
      <c r="C266" s="656" t="s">
        <v>300</v>
      </c>
      <c r="D266" s="657" t="n">
        <v>90</v>
      </c>
      <c r="E266" s="658"/>
      <c r="F266" s="648" t="n">
        <f aca="false">+D266*E266</f>
        <v>0</v>
      </c>
    </row>
    <row r="267" customFormat="false" ht="12.75" hidden="false" customHeight="false" outlineLevel="0" collapsed="false">
      <c r="A267" s="654"/>
      <c r="B267" s="655"/>
      <c r="C267" s="656"/>
      <c r="D267" s="657"/>
      <c r="E267" s="658"/>
      <c r="F267" s="659"/>
    </row>
    <row r="268" customFormat="false" ht="51" hidden="false" customHeight="false" outlineLevel="0" collapsed="false">
      <c r="A268" s="654" t="s">
        <v>752</v>
      </c>
      <c r="B268" s="655" t="s">
        <v>1075</v>
      </c>
      <c r="C268" s="656"/>
      <c r="D268" s="657"/>
      <c r="E268" s="658"/>
      <c r="F268" s="659"/>
    </row>
    <row r="269" customFormat="false" ht="12.75" hidden="false" customHeight="false" outlineLevel="0" collapsed="false">
      <c r="A269" s="654"/>
      <c r="B269" s="655" t="s">
        <v>1076</v>
      </c>
      <c r="C269" s="656" t="s">
        <v>125</v>
      </c>
      <c r="D269" s="657" t="n">
        <v>20</v>
      </c>
      <c r="E269" s="658"/>
      <c r="F269" s="648" t="n">
        <f aca="false">+D269*E269</f>
        <v>0</v>
      </c>
    </row>
    <row r="270" customFormat="false" ht="12.75" hidden="false" customHeight="false" outlineLevel="0" collapsed="false">
      <c r="A270" s="654"/>
      <c r="B270" s="655"/>
      <c r="C270" s="656"/>
      <c r="D270" s="657"/>
      <c r="E270" s="658"/>
      <c r="F270" s="659"/>
    </row>
    <row r="271" customFormat="false" ht="25.5" hidden="false" customHeight="false" outlineLevel="0" collapsed="false">
      <c r="A271" s="654" t="s">
        <v>757</v>
      </c>
      <c r="B271" s="655" t="s">
        <v>1077</v>
      </c>
      <c r="C271" s="656"/>
      <c r="D271" s="657"/>
      <c r="E271" s="658"/>
      <c r="F271" s="659"/>
    </row>
    <row r="272" customFormat="false" ht="12.75" hidden="false" customHeight="false" outlineLevel="0" collapsed="false">
      <c r="A272" s="654"/>
      <c r="B272" s="655" t="s">
        <v>1076</v>
      </c>
      <c r="C272" s="656" t="s">
        <v>125</v>
      </c>
      <c r="D272" s="657" t="n">
        <v>10</v>
      </c>
      <c r="E272" s="658"/>
      <c r="F272" s="648" t="n">
        <f aca="false">+D272*E272</f>
        <v>0</v>
      </c>
    </row>
    <row r="273" customFormat="false" ht="12.75" hidden="false" customHeight="false" outlineLevel="0" collapsed="false">
      <c r="A273" s="654"/>
      <c r="B273" s="655"/>
      <c r="C273" s="656"/>
      <c r="D273" s="657"/>
      <c r="E273" s="658"/>
      <c r="F273" s="659"/>
    </row>
    <row r="274" customFormat="false" ht="63.75" hidden="false" customHeight="false" outlineLevel="0" collapsed="false">
      <c r="A274" s="654" t="s">
        <v>759</v>
      </c>
      <c r="B274" s="655" t="s">
        <v>1078</v>
      </c>
      <c r="C274" s="656"/>
      <c r="D274" s="657"/>
      <c r="E274" s="658"/>
      <c r="F274" s="659"/>
    </row>
    <row r="275" customFormat="false" ht="12.75" hidden="false" customHeight="false" outlineLevel="0" collapsed="false">
      <c r="A275" s="654"/>
      <c r="B275" s="655" t="s">
        <v>995</v>
      </c>
      <c r="C275" s="656" t="s">
        <v>125</v>
      </c>
      <c r="D275" s="657" t="n">
        <v>16</v>
      </c>
      <c r="E275" s="658"/>
      <c r="F275" s="648" t="n">
        <f aca="false">+D275*E275</f>
        <v>0</v>
      </c>
    </row>
    <row r="276" customFormat="false" ht="12.75" hidden="false" customHeight="false" outlineLevel="0" collapsed="false">
      <c r="A276" s="654"/>
      <c r="B276" s="655" t="s">
        <v>1074</v>
      </c>
      <c r="C276" s="656" t="s">
        <v>125</v>
      </c>
      <c r="D276" s="657" t="n">
        <v>20</v>
      </c>
      <c r="E276" s="658"/>
      <c r="F276" s="648" t="n">
        <f aca="false">+D276*E276</f>
        <v>0</v>
      </c>
    </row>
    <row r="277" customFormat="false" ht="12.75" hidden="false" customHeight="false" outlineLevel="0" collapsed="false">
      <c r="A277" s="654"/>
      <c r="B277" s="655"/>
      <c r="C277" s="656"/>
      <c r="D277" s="657"/>
      <c r="E277" s="658"/>
      <c r="F277" s="659"/>
    </row>
    <row r="278" customFormat="false" ht="25.5" hidden="false" customHeight="false" outlineLevel="0" collapsed="false">
      <c r="A278" s="654" t="s">
        <v>761</v>
      </c>
      <c r="B278" s="655" t="s">
        <v>1079</v>
      </c>
      <c r="C278" s="656"/>
      <c r="D278" s="657"/>
      <c r="E278" s="658"/>
      <c r="F278" s="659"/>
    </row>
    <row r="279" customFormat="false" ht="12.75" hidden="false" customHeight="false" outlineLevel="0" collapsed="false">
      <c r="A279" s="654"/>
      <c r="B279" s="655" t="s">
        <v>1080</v>
      </c>
      <c r="C279" s="656" t="s">
        <v>139</v>
      </c>
      <c r="D279" s="657" t="n">
        <v>1</v>
      </c>
      <c r="E279" s="658"/>
      <c r="F279" s="648" t="n">
        <f aca="false">+D279*E279</f>
        <v>0</v>
      </c>
    </row>
    <row r="280" customFormat="false" ht="12.75" hidden="false" customHeight="false" outlineLevel="0" collapsed="false">
      <c r="A280" s="654"/>
      <c r="B280" s="655"/>
      <c r="C280" s="656"/>
      <c r="D280" s="657"/>
      <c r="E280" s="658"/>
      <c r="F280" s="659"/>
    </row>
    <row r="281" customFormat="false" ht="12.75" hidden="false" customHeight="false" outlineLevel="0" collapsed="false">
      <c r="A281" s="654" t="s">
        <v>766</v>
      </c>
      <c r="B281" s="655" t="s">
        <v>997</v>
      </c>
      <c r="C281" s="656"/>
      <c r="D281" s="657"/>
      <c r="E281" s="658"/>
      <c r="F281" s="659"/>
    </row>
    <row r="282" customFormat="false" ht="12.75" hidden="false" customHeight="false" outlineLevel="0" collapsed="false">
      <c r="A282" s="654"/>
      <c r="B282" s="655" t="s">
        <v>1081</v>
      </c>
      <c r="C282" s="656" t="s">
        <v>300</v>
      </c>
      <c r="D282" s="657" t="n">
        <v>6</v>
      </c>
      <c r="E282" s="658"/>
      <c r="F282" s="648" t="n">
        <f aca="false">+D282*E282</f>
        <v>0</v>
      </c>
    </row>
    <row r="283" customFormat="false" ht="12.75" hidden="false" customHeight="false" outlineLevel="0" collapsed="false">
      <c r="A283" s="654"/>
      <c r="B283" s="655"/>
      <c r="C283" s="656"/>
      <c r="D283" s="657"/>
      <c r="E283" s="658"/>
      <c r="F283" s="659"/>
    </row>
    <row r="284" customFormat="false" ht="38.25" hidden="false" customHeight="false" outlineLevel="0" collapsed="false">
      <c r="A284" s="654" t="s">
        <v>769</v>
      </c>
      <c r="B284" s="655" t="s">
        <v>1082</v>
      </c>
      <c r="C284" s="656" t="s">
        <v>95</v>
      </c>
      <c r="D284" s="657" t="n">
        <v>1</v>
      </c>
      <c r="E284" s="658"/>
      <c r="F284" s="648" t="n">
        <f aca="false">+D284*E284</f>
        <v>0</v>
      </c>
    </row>
    <row r="285" customFormat="false" ht="12.75" hidden="false" customHeight="false" outlineLevel="0" collapsed="false">
      <c r="A285" s="654"/>
      <c r="B285" s="655"/>
      <c r="C285" s="656"/>
      <c r="D285" s="657"/>
      <c r="E285" s="658"/>
      <c r="F285" s="659"/>
    </row>
    <row r="286" customFormat="false" ht="12.75" hidden="false" customHeight="false" outlineLevel="0" collapsed="false">
      <c r="A286" s="654" t="s">
        <v>775</v>
      </c>
      <c r="B286" s="655" t="s">
        <v>1083</v>
      </c>
      <c r="C286" s="656" t="s">
        <v>95</v>
      </c>
      <c r="D286" s="657" t="n">
        <v>1</v>
      </c>
      <c r="E286" s="658"/>
      <c r="F286" s="648" t="n">
        <f aca="false">+D286*E286</f>
        <v>0</v>
      </c>
    </row>
    <row r="287" customFormat="false" ht="12.75" hidden="false" customHeight="false" outlineLevel="0" collapsed="false">
      <c r="A287" s="654"/>
      <c r="B287" s="655"/>
      <c r="C287" s="656"/>
      <c r="D287" s="657"/>
      <c r="E287" s="658"/>
      <c r="F287" s="659"/>
    </row>
    <row r="288" customFormat="false" ht="12.75" hidden="false" customHeight="false" outlineLevel="0" collapsed="false">
      <c r="A288" s="654" t="s">
        <v>777</v>
      </c>
      <c r="B288" s="655" t="s">
        <v>1084</v>
      </c>
      <c r="C288" s="656" t="s">
        <v>95</v>
      </c>
      <c r="D288" s="657" t="n">
        <v>1</v>
      </c>
      <c r="E288" s="658"/>
      <c r="F288" s="648" t="n">
        <f aca="false">+D288*E288</f>
        <v>0</v>
      </c>
    </row>
    <row r="289" customFormat="false" ht="12.75" hidden="false" customHeight="false" outlineLevel="0" collapsed="false">
      <c r="A289" s="654"/>
      <c r="B289" s="655"/>
      <c r="C289" s="656"/>
      <c r="D289" s="657"/>
      <c r="E289" s="658"/>
      <c r="F289" s="659"/>
    </row>
    <row r="290" customFormat="false" ht="38.25" hidden="false" customHeight="false" outlineLevel="0" collapsed="false">
      <c r="A290" s="654" t="s">
        <v>780</v>
      </c>
      <c r="B290" s="655" t="s">
        <v>1085</v>
      </c>
      <c r="C290" s="656" t="s">
        <v>95</v>
      </c>
      <c r="D290" s="657" t="n">
        <v>1</v>
      </c>
      <c r="E290" s="658"/>
      <c r="F290" s="648" t="n">
        <f aca="false">+D290*E290</f>
        <v>0</v>
      </c>
    </row>
    <row r="291" customFormat="false" ht="12.75" hidden="false" customHeight="false" outlineLevel="0" collapsed="false">
      <c r="A291" s="654"/>
      <c r="B291" s="655"/>
      <c r="C291" s="656"/>
      <c r="D291" s="657"/>
      <c r="E291" s="658"/>
      <c r="F291" s="659"/>
    </row>
    <row r="292" customFormat="false" ht="38.25" hidden="false" customHeight="false" outlineLevel="0" collapsed="false">
      <c r="A292" s="654" t="s">
        <v>783</v>
      </c>
      <c r="B292" s="655" t="s">
        <v>1086</v>
      </c>
      <c r="C292" s="656" t="s">
        <v>95</v>
      </c>
      <c r="D292" s="657" t="n">
        <v>1</v>
      </c>
      <c r="E292" s="658"/>
      <c r="F292" s="648" t="n">
        <f aca="false">+D292*E292</f>
        <v>0</v>
      </c>
    </row>
    <row r="293" customFormat="false" ht="12.75" hidden="false" customHeight="false" outlineLevel="0" collapsed="false">
      <c r="A293" s="654"/>
      <c r="B293" s="655"/>
      <c r="C293" s="656"/>
      <c r="D293" s="657"/>
      <c r="E293" s="658"/>
      <c r="F293" s="659"/>
    </row>
    <row r="294" customFormat="false" ht="25.5" hidden="false" customHeight="false" outlineLevel="0" collapsed="false">
      <c r="A294" s="654" t="s">
        <v>788</v>
      </c>
      <c r="B294" s="655" t="s">
        <v>1087</v>
      </c>
      <c r="C294" s="656" t="s">
        <v>95</v>
      </c>
      <c r="D294" s="657" t="n">
        <v>1</v>
      </c>
      <c r="E294" s="658"/>
      <c r="F294" s="648" t="n">
        <f aca="false">+D294*E294</f>
        <v>0</v>
      </c>
    </row>
    <row r="295" customFormat="false" ht="12.75" hidden="false" customHeight="false" outlineLevel="0" collapsed="false">
      <c r="A295" s="654"/>
      <c r="B295" s="655"/>
      <c r="C295" s="656"/>
      <c r="D295" s="657"/>
      <c r="E295" s="658"/>
      <c r="F295" s="659"/>
    </row>
    <row r="296" customFormat="false" ht="63.75" hidden="false" customHeight="false" outlineLevel="0" collapsed="false">
      <c r="A296" s="654" t="s">
        <v>795</v>
      </c>
      <c r="B296" s="655" t="s">
        <v>1088</v>
      </c>
      <c r="C296" s="656" t="s">
        <v>95</v>
      </c>
      <c r="D296" s="657" t="n">
        <v>1</v>
      </c>
      <c r="E296" s="658"/>
      <c r="F296" s="648" t="n">
        <f aca="false">+D296*E296</f>
        <v>0</v>
      </c>
    </row>
    <row r="297" customFormat="false" ht="12.75" hidden="false" customHeight="false" outlineLevel="0" collapsed="false">
      <c r="A297" s="654"/>
      <c r="B297" s="655"/>
      <c r="C297" s="656"/>
      <c r="D297" s="657"/>
      <c r="E297" s="658"/>
      <c r="F297" s="659"/>
    </row>
    <row r="298" customFormat="false" ht="12.75" hidden="false" customHeight="false" outlineLevel="0" collapsed="false">
      <c r="A298" s="654" t="s">
        <v>798</v>
      </c>
      <c r="B298" s="655" t="s">
        <v>1089</v>
      </c>
      <c r="C298" s="656" t="s">
        <v>95</v>
      </c>
      <c r="D298" s="657" t="n">
        <v>1</v>
      </c>
      <c r="E298" s="658"/>
      <c r="F298" s="648" t="n">
        <f aca="false">+D298*E298</f>
        <v>0</v>
      </c>
    </row>
    <row r="299" customFormat="false" ht="12.75" hidden="false" customHeight="false" outlineLevel="0" collapsed="false">
      <c r="A299" s="654"/>
      <c r="B299" s="655"/>
      <c r="C299" s="656"/>
      <c r="D299" s="657"/>
      <c r="E299" s="658"/>
      <c r="F299" s="659"/>
    </row>
    <row r="300" customFormat="false" ht="12.75" hidden="false" customHeight="false" outlineLevel="0" collapsed="false">
      <c r="A300" s="654"/>
      <c r="B300" s="655"/>
      <c r="C300" s="656"/>
      <c r="D300" s="657"/>
      <c r="E300" s="658"/>
      <c r="F300" s="648"/>
    </row>
    <row r="301" customFormat="false" ht="14.25" hidden="false" customHeight="false" outlineLevel="0" collapsed="false">
      <c r="A301" s="691"/>
      <c r="B301" s="692"/>
      <c r="C301" s="693"/>
      <c r="D301" s="694"/>
      <c r="E301" s="695"/>
      <c r="F301" s="696"/>
    </row>
    <row r="302" customFormat="false" ht="30" hidden="false" customHeight="false" outlineLevel="0" collapsed="false">
      <c r="A302" s="649" t="s">
        <v>1065</v>
      </c>
      <c r="B302" s="697" t="s">
        <v>1090</v>
      </c>
      <c r="C302" s="675"/>
      <c r="D302" s="676"/>
      <c r="E302" s="677"/>
      <c r="F302" s="678" t="n">
        <f aca="false">SUM(F251:F301)</f>
        <v>0</v>
      </c>
    </row>
    <row r="303" customFormat="false" ht="14.25" hidden="false" customHeight="false" outlineLevel="0" collapsed="false">
      <c r="A303" s="679"/>
      <c r="B303" s="680"/>
      <c r="C303" s="681"/>
      <c r="D303" s="682"/>
      <c r="E303" s="683"/>
      <c r="F303" s="684"/>
    </row>
    <row r="304" customFormat="false" ht="14.25" hidden="false" customHeight="false" outlineLevel="0" collapsed="false">
      <c r="A304" s="685"/>
      <c r="B304" s="686"/>
      <c r="C304" s="687"/>
      <c r="D304" s="688"/>
      <c r="E304" s="689"/>
      <c r="F304" s="690"/>
    </row>
    <row r="305" customFormat="false" ht="14.25" hidden="false" customHeight="false" outlineLevel="0" collapsed="false">
      <c r="A305" s="685"/>
      <c r="B305" s="686"/>
      <c r="C305" s="687"/>
      <c r="D305" s="688"/>
      <c r="E305" s="689"/>
      <c r="F305" s="690"/>
    </row>
    <row r="306" customFormat="false" ht="14.25" hidden="false" customHeight="false" outlineLevel="0" collapsed="false">
      <c r="A306" s="685"/>
      <c r="B306" s="686"/>
      <c r="C306" s="687"/>
      <c r="D306" s="688"/>
      <c r="E306" s="689"/>
      <c r="F306" s="690"/>
    </row>
    <row r="307" customFormat="false" ht="14.25" hidden="false" customHeight="false" outlineLevel="0" collapsed="false">
      <c r="A307" s="685"/>
      <c r="B307" s="686"/>
      <c r="C307" s="687"/>
      <c r="D307" s="688"/>
      <c r="E307" s="689"/>
      <c r="F307" s="690"/>
    </row>
    <row r="308" customFormat="false" ht="14.25" hidden="false" customHeight="false" outlineLevel="0" collapsed="false">
      <c r="A308" s="685"/>
      <c r="B308" s="686"/>
      <c r="C308" s="687"/>
      <c r="D308" s="688"/>
      <c r="E308" s="689"/>
      <c r="F308" s="690"/>
    </row>
    <row r="309" customFormat="false" ht="14.25" hidden="false" customHeight="false" outlineLevel="0" collapsed="false">
      <c r="A309" s="685"/>
      <c r="B309" s="686"/>
      <c r="C309" s="687"/>
      <c r="D309" s="688"/>
      <c r="E309" s="689"/>
      <c r="F309" s="690"/>
    </row>
    <row r="310" customFormat="false" ht="14.25" hidden="false" customHeight="false" outlineLevel="0" collapsed="false">
      <c r="A310" s="685"/>
      <c r="B310" s="686"/>
      <c r="C310" s="687"/>
      <c r="D310" s="688"/>
      <c r="E310" s="689"/>
      <c r="F310" s="690"/>
    </row>
    <row r="311" customFormat="false" ht="14.25" hidden="false" customHeight="false" outlineLevel="0" collapsed="false">
      <c r="A311" s="685"/>
      <c r="B311" s="686"/>
      <c r="C311" s="687"/>
      <c r="D311" s="688"/>
      <c r="E311" s="689"/>
      <c r="F311" s="690"/>
    </row>
    <row r="312" customFormat="false" ht="14.25" hidden="false" customHeight="false" outlineLevel="0" collapsed="false">
      <c r="A312" s="685"/>
      <c r="B312" s="686"/>
      <c r="C312" s="687"/>
      <c r="D312" s="688"/>
      <c r="E312" s="689"/>
      <c r="F312" s="690"/>
    </row>
    <row r="313" customFormat="false" ht="14.25" hidden="false" customHeight="false" outlineLevel="0" collapsed="false">
      <c r="A313" s="685"/>
      <c r="B313" s="686"/>
      <c r="C313" s="687"/>
      <c r="D313" s="688"/>
      <c r="E313" s="689"/>
      <c r="F313" s="690"/>
    </row>
    <row r="314" customFormat="false" ht="14.25" hidden="false" customHeight="false" outlineLevel="0" collapsed="false">
      <c r="A314" s="685"/>
      <c r="B314" s="686"/>
      <c r="C314" s="687"/>
      <c r="D314" s="688"/>
      <c r="E314" s="689"/>
      <c r="F314" s="690"/>
    </row>
    <row r="315" customFormat="false" ht="14.25" hidden="false" customHeight="false" outlineLevel="0" collapsed="false">
      <c r="A315" s="685"/>
      <c r="B315" s="686"/>
      <c r="C315" s="687"/>
      <c r="D315" s="688"/>
      <c r="E315" s="689"/>
      <c r="F315" s="690"/>
    </row>
    <row r="316" customFormat="false" ht="14.25" hidden="false" customHeight="false" outlineLevel="0" collapsed="false">
      <c r="A316" s="685"/>
      <c r="B316" s="686"/>
      <c r="C316" s="687"/>
      <c r="D316" s="688"/>
      <c r="E316" s="689"/>
      <c r="F316" s="690"/>
    </row>
    <row r="317" customFormat="false" ht="14.25" hidden="false" customHeight="false" outlineLevel="0" collapsed="false">
      <c r="A317" s="685"/>
      <c r="B317" s="686"/>
      <c r="C317" s="687"/>
      <c r="D317" s="688"/>
      <c r="E317" s="689"/>
      <c r="F317" s="690"/>
    </row>
    <row r="318" customFormat="false" ht="14.25" hidden="false" customHeight="false" outlineLevel="0" collapsed="false">
      <c r="A318" s="685"/>
      <c r="B318" s="686"/>
      <c r="C318" s="687"/>
      <c r="D318" s="688"/>
      <c r="E318" s="689"/>
      <c r="F318" s="690"/>
    </row>
    <row r="319" customFormat="false" ht="14.25" hidden="false" customHeight="false" outlineLevel="0" collapsed="false">
      <c r="A319" s="685"/>
      <c r="B319" s="686"/>
      <c r="C319" s="687"/>
      <c r="D319" s="688"/>
      <c r="E319" s="689"/>
      <c r="F319" s="690"/>
    </row>
    <row r="320" customFormat="false" ht="14.25" hidden="false" customHeight="false" outlineLevel="0" collapsed="false">
      <c r="A320" s="685"/>
      <c r="B320" s="686"/>
      <c r="C320" s="687"/>
      <c r="D320" s="688"/>
      <c r="E320" s="689"/>
      <c r="F320" s="690"/>
    </row>
    <row r="321" customFormat="false" ht="14.25" hidden="false" customHeight="false" outlineLevel="0" collapsed="false">
      <c r="A321" s="685"/>
      <c r="B321" s="686"/>
      <c r="C321" s="687"/>
      <c r="D321" s="688"/>
      <c r="E321" s="689"/>
      <c r="F321" s="690"/>
    </row>
    <row r="322" customFormat="false" ht="14.25" hidden="false" customHeight="false" outlineLevel="0" collapsed="false">
      <c r="A322" s="685"/>
      <c r="B322" s="686"/>
      <c r="C322" s="687"/>
      <c r="D322" s="688"/>
      <c r="E322" s="689"/>
      <c r="F322" s="690"/>
    </row>
    <row r="323" customFormat="false" ht="14.25" hidden="false" customHeight="false" outlineLevel="0" collapsed="false">
      <c r="A323" s="685"/>
      <c r="B323" s="686"/>
      <c r="C323" s="687"/>
      <c r="D323" s="688"/>
      <c r="E323" s="689"/>
      <c r="F323" s="690"/>
    </row>
    <row r="324" customFormat="false" ht="12.75" hidden="false" customHeight="false" outlineLevel="0" collapsed="false">
      <c r="A324" s="698"/>
      <c r="B324" s="699" t="s">
        <v>1091</v>
      </c>
      <c r="C324" s="700"/>
      <c r="D324" s="701"/>
      <c r="E324" s="702"/>
      <c r="F324" s="702"/>
    </row>
    <row r="325" customFormat="false" ht="12.75" hidden="false" customHeight="false" outlineLevel="0" collapsed="false">
      <c r="A325" s="698"/>
      <c r="B325" s="703"/>
      <c r="C325" s="700"/>
      <c r="D325" s="701"/>
      <c r="E325" s="702"/>
      <c r="F325" s="702"/>
    </row>
    <row r="326" customFormat="false" ht="12.75" hidden="false" customHeight="false" outlineLevel="0" collapsed="false">
      <c r="A326" s="698"/>
      <c r="B326" s="704" t="s">
        <v>1092</v>
      </c>
      <c r="C326" s="3"/>
      <c r="D326" s="701"/>
      <c r="E326" s="702"/>
      <c r="F326" s="702"/>
    </row>
    <row r="327" customFormat="false" ht="12.75" hidden="false" customHeight="false" outlineLevel="0" collapsed="false">
      <c r="A327" s="698"/>
      <c r="B327" s="636"/>
      <c r="C327" s="3"/>
      <c r="D327" s="701"/>
      <c r="E327" s="702"/>
      <c r="F327" s="702"/>
    </row>
    <row r="328" customFormat="false" ht="12.75" hidden="false" customHeight="false" outlineLevel="0" collapsed="false">
      <c r="A328" s="698"/>
      <c r="B328" s="636"/>
      <c r="C328" s="3"/>
      <c r="D328" s="701"/>
      <c r="E328" s="702"/>
      <c r="F328" s="702"/>
    </row>
    <row r="329" customFormat="false" ht="12.75" hidden="false" customHeight="false" outlineLevel="0" collapsed="false">
      <c r="A329" s="698"/>
      <c r="B329" s="705" t="s">
        <v>1093</v>
      </c>
      <c r="C329" s="3"/>
      <c r="D329" s="701"/>
      <c r="E329" s="702"/>
      <c r="F329" s="702" t="n">
        <f aca="false">+F148</f>
        <v>0</v>
      </c>
    </row>
    <row r="330" customFormat="false" ht="12.75" hidden="false" customHeight="false" outlineLevel="0" collapsed="false">
      <c r="A330" s="698"/>
      <c r="B330" s="636"/>
      <c r="C330" s="3"/>
      <c r="D330" s="701"/>
      <c r="E330" s="702"/>
      <c r="F330" s="702"/>
    </row>
    <row r="331" customFormat="false" ht="12.75" hidden="false" customHeight="false" outlineLevel="0" collapsed="false">
      <c r="A331" s="698"/>
      <c r="B331" s="636"/>
      <c r="C331" s="3"/>
      <c r="D331" s="701"/>
      <c r="E331" s="702"/>
      <c r="F331" s="702"/>
    </row>
    <row r="332" customFormat="false" ht="25.5" hidden="false" customHeight="false" outlineLevel="0" collapsed="false">
      <c r="A332" s="698"/>
      <c r="B332" s="706" t="s">
        <v>1094</v>
      </c>
      <c r="C332" s="3"/>
      <c r="D332" s="701"/>
      <c r="E332" s="702"/>
      <c r="F332" s="702" t="n">
        <f aca="false">+F216</f>
        <v>0</v>
      </c>
    </row>
    <row r="333" customFormat="false" ht="12.75" hidden="false" customHeight="false" outlineLevel="0" collapsed="false">
      <c r="A333" s="698"/>
      <c r="B333" s="636"/>
      <c r="C333" s="3"/>
      <c r="D333" s="701"/>
      <c r="E333" s="702"/>
      <c r="F333" s="702"/>
    </row>
    <row r="334" customFormat="false" ht="12.75" hidden="false" customHeight="false" outlineLevel="0" collapsed="false">
      <c r="A334" s="698"/>
      <c r="B334" s="636"/>
      <c r="C334" s="3"/>
      <c r="D334" s="701"/>
      <c r="E334" s="702"/>
      <c r="F334" s="702"/>
    </row>
    <row r="335" customFormat="false" ht="12.75" hidden="false" customHeight="false" outlineLevel="0" collapsed="false">
      <c r="A335" s="698"/>
      <c r="B335" s="705" t="s">
        <v>1095</v>
      </c>
      <c r="C335" s="3"/>
      <c r="D335" s="701"/>
      <c r="E335" s="702"/>
      <c r="F335" s="702" t="n">
        <f aca="false">+F302</f>
        <v>0</v>
      </c>
    </row>
    <row r="336" customFormat="false" ht="13.5" hidden="false" customHeight="false" outlineLevel="0" collapsed="false">
      <c r="A336" s="698"/>
      <c r="B336" s="707"/>
      <c r="C336" s="708"/>
      <c r="D336" s="709"/>
      <c r="E336" s="710"/>
      <c r="F336" s="710"/>
    </row>
    <row r="337" customFormat="false" ht="13.5" hidden="false" customHeight="false" outlineLevel="0" collapsed="false">
      <c r="A337" s="698"/>
      <c r="B337" s="703"/>
      <c r="C337" s="700"/>
      <c r="D337" s="701"/>
      <c r="E337" s="702"/>
      <c r="F337" s="702"/>
    </row>
    <row r="338" customFormat="false" ht="12.75" hidden="false" customHeight="false" outlineLevel="0" collapsed="false">
      <c r="A338" s="698"/>
      <c r="B338" s="711" t="s">
        <v>949</v>
      </c>
      <c r="C338" s="700"/>
      <c r="D338" s="701"/>
      <c r="E338" s="702"/>
      <c r="F338" s="702" t="n">
        <f aca="false">SUM(F329:F337)</f>
        <v>0</v>
      </c>
    </row>
    <row r="339" customFormat="false" ht="12.75" hidden="false" customHeight="false" outlineLevel="0" collapsed="false">
      <c r="A339" s="698"/>
      <c r="B339" s="712"/>
      <c r="C339" s="3"/>
      <c r="D339" s="701"/>
      <c r="E339" s="702"/>
      <c r="F339" s="702"/>
    </row>
    <row r="340" customFormat="false" ht="12.75" hidden="false" customHeight="false" outlineLevel="0" collapsed="false">
      <c r="A340" s="698"/>
      <c r="B340" s="636"/>
      <c r="C340" s="3"/>
      <c r="D340" s="701"/>
      <c r="E340" s="702"/>
      <c r="F340" s="702"/>
    </row>
    <row r="341" customFormat="false" ht="12.75" hidden="false" customHeight="false" outlineLevel="0" collapsed="false">
      <c r="A341" s="698"/>
      <c r="B341" s="636"/>
      <c r="C341" s="3"/>
      <c r="D341" s="701"/>
      <c r="E341" s="702"/>
      <c r="F341" s="702"/>
    </row>
    <row r="342" customFormat="false" ht="12.75" hidden="false" customHeight="false" outlineLevel="0" collapsed="false">
      <c r="A342" s="698"/>
      <c r="B342" s="636"/>
      <c r="C342" s="3"/>
      <c r="D342" s="701"/>
      <c r="E342" s="702"/>
      <c r="F342" s="702"/>
    </row>
    <row r="343" customFormat="false" ht="12.75" hidden="false" customHeight="false" outlineLevel="0" collapsed="false">
      <c r="A343" s="698"/>
      <c r="B343" s="703"/>
      <c r="C343" s="700"/>
      <c r="D343" s="701"/>
      <c r="E343" s="702"/>
      <c r="F343" s="702"/>
    </row>
    <row r="344" customFormat="false" ht="12.75" hidden="false" customHeight="false" outlineLevel="0" collapsed="false">
      <c r="A344" s="698"/>
      <c r="B344" s="703"/>
      <c r="C344" s="700"/>
      <c r="D344" s="701"/>
      <c r="E344" s="702"/>
      <c r="F344" s="702"/>
    </row>
    <row r="345" customFormat="false" ht="12.75" hidden="false" customHeight="false" outlineLevel="0" collapsed="false">
      <c r="A345" s="698"/>
      <c r="B345" s="699" t="s">
        <v>1091</v>
      </c>
      <c r="C345" s="700"/>
      <c r="D345" s="701"/>
      <c r="E345" s="702"/>
      <c r="F345" s="702"/>
    </row>
    <row r="346" customFormat="false" ht="12.75" hidden="false" customHeight="false" outlineLevel="0" collapsed="false">
      <c r="A346" s="698"/>
      <c r="B346" s="703"/>
      <c r="C346" s="700"/>
      <c r="D346" s="701"/>
      <c r="E346" s="702"/>
      <c r="F346" s="702"/>
    </row>
    <row r="347" customFormat="false" ht="12.75" hidden="false" customHeight="false" outlineLevel="0" collapsed="false">
      <c r="A347" s="698"/>
      <c r="B347" s="713" t="s">
        <v>1096</v>
      </c>
      <c r="C347" s="3"/>
      <c r="D347" s="701"/>
      <c r="E347" s="702"/>
      <c r="F347" s="702"/>
    </row>
    <row r="348" customFormat="false" ht="12.75" hidden="false" customHeight="false" outlineLevel="0" collapsed="false">
      <c r="A348" s="698"/>
      <c r="B348" s="636"/>
      <c r="C348" s="3"/>
      <c r="D348" s="701"/>
      <c r="E348" s="702"/>
      <c r="F348" s="702"/>
    </row>
    <row r="349" customFormat="false" ht="12.75" hidden="false" customHeight="false" outlineLevel="0" collapsed="false">
      <c r="A349" s="698"/>
      <c r="B349" s="636"/>
      <c r="C349" s="3"/>
      <c r="D349" s="701"/>
      <c r="E349" s="702"/>
      <c r="F349" s="702"/>
    </row>
    <row r="350" customFormat="false" ht="12.75" hidden="false" customHeight="false" outlineLevel="0" collapsed="false">
      <c r="A350" s="698"/>
      <c r="B350" s="636" t="s">
        <v>1097</v>
      </c>
      <c r="C350" s="3"/>
      <c r="D350" s="701"/>
      <c r="E350" s="702"/>
      <c r="F350" s="702" t="n">
        <f aca="false">+F30</f>
        <v>0</v>
      </c>
    </row>
    <row r="351" customFormat="false" ht="12.75" hidden="false" customHeight="false" outlineLevel="0" collapsed="false">
      <c r="A351" s="698"/>
      <c r="B351" s="636"/>
      <c r="C351" s="3"/>
      <c r="D351" s="701"/>
      <c r="E351" s="702"/>
      <c r="F351" s="702"/>
    </row>
    <row r="352" customFormat="false" ht="12.75" hidden="false" customHeight="false" outlineLevel="0" collapsed="false">
      <c r="A352" s="698"/>
      <c r="B352" s="636"/>
      <c r="C352" s="3"/>
      <c r="D352" s="701"/>
      <c r="E352" s="702"/>
      <c r="F352" s="702"/>
    </row>
    <row r="353" customFormat="false" ht="25.5" hidden="false" customHeight="false" outlineLevel="0" collapsed="false">
      <c r="A353" s="698"/>
      <c r="B353" s="712" t="s">
        <v>1098</v>
      </c>
      <c r="C353" s="3"/>
      <c r="D353" s="701"/>
      <c r="E353" s="702"/>
      <c r="F353" s="702" t="n">
        <f aca="false">+F174</f>
        <v>0</v>
      </c>
    </row>
    <row r="354" customFormat="false" ht="12.75" hidden="false" customHeight="false" outlineLevel="0" collapsed="false">
      <c r="A354" s="698"/>
      <c r="B354" s="636"/>
      <c r="C354" s="3"/>
      <c r="D354" s="701"/>
      <c r="E354" s="702"/>
      <c r="F354" s="702"/>
    </row>
    <row r="355" customFormat="false" ht="12.75" hidden="false" customHeight="false" outlineLevel="0" collapsed="false">
      <c r="A355" s="698"/>
      <c r="B355" s="636"/>
      <c r="C355" s="3"/>
      <c r="D355" s="701"/>
      <c r="E355" s="702"/>
      <c r="F355" s="702"/>
    </row>
    <row r="356" customFormat="false" ht="12.75" hidden="false" customHeight="false" outlineLevel="0" collapsed="false">
      <c r="A356" s="698"/>
      <c r="B356" s="636" t="s">
        <v>1099</v>
      </c>
      <c r="C356" s="3"/>
      <c r="D356" s="701"/>
      <c r="E356" s="702"/>
      <c r="F356" s="702" t="n">
        <f aca="false">+F326</f>
        <v>0</v>
      </c>
    </row>
    <row r="357" customFormat="false" ht="13.5" hidden="false" customHeight="false" outlineLevel="0" collapsed="false">
      <c r="A357" s="698"/>
      <c r="B357" s="707"/>
      <c r="C357" s="708"/>
      <c r="D357" s="709"/>
      <c r="E357" s="710"/>
      <c r="F357" s="710"/>
    </row>
    <row r="358" customFormat="false" ht="13.5" hidden="false" customHeight="false" outlineLevel="0" collapsed="false">
      <c r="A358" s="698"/>
      <c r="B358" s="703"/>
      <c r="C358" s="700"/>
      <c r="D358" s="701"/>
      <c r="E358" s="702"/>
      <c r="F358" s="702"/>
    </row>
    <row r="359" customFormat="false" ht="12.75" hidden="false" customHeight="false" outlineLevel="0" collapsed="false">
      <c r="A359" s="698"/>
      <c r="B359" s="711" t="s">
        <v>949</v>
      </c>
      <c r="C359" s="700"/>
      <c r="D359" s="701"/>
      <c r="E359" s="702"/>
      <c r="F359" s="702" t="n">
        <f aca="false">SUM(F350:F358)</f>
        <v>0</v>
      </c>
    </row>
    <row r="360" customFormat="false" ht="12.75" hidden="false" customHeight="false" outlineLevel="0" collapsed="false">
      <c r="A360" s="635"/>
      <c r="B360" s="636"/>
      <c r="C360" s="3"/>
      <c r="D360" s="637"/>
      <c r="E360" s="5"/>
      <c r="F360" s="5"/>
    </row>
    <row r="361" customFormat="false" ht="25.5" hidden="false" customHeight="false" outlineLevel="0" collapsed="false">
      <c r="A361" s="638" t="s">
        <v>953</v>
      </c>
      <c r="B361" s="639" t="s">
        <v>954</v>
      </c>
      <c r="C361" s="640" t="s">
        <v>955</v>
      </c>
      <c r="D361" s="641" t="s">
        <v>956</v>
      </c>
      <c r="E361" s="642" t="s">
        <v>957</v>
      </c>
      <c r="F361" s="643" t="s">
        <v>958</v>
      </c>
    </row>
    <row r="362" customFormat="false" ht="12.75" hidden="false" customHeight="false" outlineLevel="0" collapsed="false">
      <c r="A362" s="644"/>
      <c r="B362" s="645"/>
      <c r="C362" s="646"/>
      <c r="D362" s="647"/>
      <c r="E362" s="648"/>
      <c r="F362" s="648"/>
    </row>
    <row r="363" customFormat="false" ht="30" hidden="false" customHeight="false" outlineLevel="0" collapsed="false">
      <c r="A363" s="649" t="s">
        <v>959</v>
      </c>
      <c r="B363" s="650" t="s">
        <v>960</v>
      </c>
      <c r="C363" s="651"/>
      <c r="D363" s="652"/>
      <c r="E363" s="648"/>
      <c r="F363" s="653"/>
    </row>
    <row r="364" customFormat="false" ht="12.75" hidden="false" customHeight="false" outlineLevel="0" collapsed="false">
      <c r="A364" s="654" t="s">
        <v>89</v>
      </c>
      <c r="B364" s="655"/>
      <c r="C364" s="656"/>
      <c r="D364" s="657"/>
      <c r="E364" s="658"/>
      <c r="F364" s="659"/>
    </row>
    <row r="365" customFormat="false" ht="25.5" hidden="false" customHeight="false" outlineLevel="0" collapsed="false">
      <c r="A365" s="654"/>
      <c r="B365" s="655" t="s">
        <v>961</v>
      </c>
      <c r="C365" s="656"/>
      <c r="D365" s="657"/>
      <c r="E365" s="658"/>
      <c r="F365" s="659"/>
    </row>
    <row r="366" customFormat="false" ht="12.75" hidden="false" customHeight="false" outlineLevel="0" collapsed="false">
      <c r="A366" s="654"/>
      <c r="B366" s="655"/>
      <c r="C366" s="656"/>
      <c r="D366" s="657"/>
      <c r="E366" s="658"/>
      <c r="F366" s="659"/>
    </row>
    <row r="367" customFormat="false" ht="114.75" hidden="false" customHeight="false" outlineLevel="0" collapsed="false">
      <c r="A367" s="654" t="s">
        <v>602</v>
      </c>
      <c r="B367" s="655" t="s">
        <v>962</v>
      </c>
      <c r="C367" s="656"/>
      <c r="D367" s="657"/>
      <c r="E367" s="658"/>
      <c r="F367" s="659"/>
    </row>
    <row r="368" customFormat="false" ht="12.75" hidden="false" customHeight="false" outlineLevel="0" collapsed="false">
      <c r="A368" s="654"/>
      <c r="B368" s="655" t="s">
        <v>963</v>
      </c>
      <c r="C368" s="656" t="s">
        <v>964</v>
      </c>
      <c r="D368" s="657" t="n">
        <v>1</v>
      </c>
      <c r="E368" s="658"/>
      <c r="F368" s="648" t="n">
        <f aca="false">+D368*E368</f>
        <v>0</v>
      </c>
    </row>
    <row r="369" customFormat="false" ht="12.75" hidden="false" customHeight="false" outlineLevel="0" collapsed="false">
      <c r="A369" s="654"/>
      <c r="B369" s="655"/>
      <c r="C369" s="656"/>
      <c r="D369" s="657"/>
      <c r="E369" s="658"/>
      <c r="F369" s="659"/>
    </row>
    <row r="370" customFormat="false" ht="38.25" hidden="false" customHeight="false" outlineLevel="0" collapsed="false">
      <c r="A370" s="654" t="s">
        <v>605</v>
      </c>
      <c r="B370" s="655" t="s">
        <v>965</v>
      </c>
      <c r="C370" s="656" t="s">
        <v>139</v>
      </c>
      <c r="D370" s="657" t="n">
        <v>1</v>
      </c>
      <c r="E370" s="658"/>
      <c r="F370" s="648" t="n">
        <f aca="false">+D370*E370</f>
        <v>0</v>
      </c>
    </row>
    <row r="371" customFormat="false" ht="12.75" hidden="false" customHeight="false" outlineLevel="0" collapsed="false">
      <c r="A371" s="654"/>
      <c r="B371" s="655"/>
      <c r="C371" s="656"/>
      <c r="D371" s="657"/>
      <c r="E371" s="658"/>
      <c r="F371" s="659"/>
    </row>
    <row r="372" customFormat="false" ht="25.5" hidden="false" customHeight="false" outlineLevel="0" collapsed="false">
      <c r="A372" s="654" t="s">
        <v>608</v>
      </c>
      <c r="B372" s="655" t="s">
        <v>966</v>
      </c>
      <c r="C372" s="656"/>
      <c r="D372" s="657"/>
      <c r="E372" s="658"/>
      <c r="F372" s="659"/>
    </row>
    <row r="373" customFormat="false" ht="12.75" hidden="false" customHeight="false" outlineLevel="0" collapsed="false">
      <c r="A373" s="654"/>
      <c r="B373" s="655" t="s">
        <v>967</v>
      </c>
      <c r="C373" s="656" t="s">
        <v>964</v>
      </c>
      <c r="D373" s="657" t="n">
        <v>1</v>
      </c>
      <c r="E373" s="658"/>
      <c r="F373" s="648" t="n">
        <f aca="false">+D373*E373</f>
        <v>0</v>
      </c>
    </row>
    <row r="374" customFormat="false" ht="12.75" hidden="false" customHeight="false" outlineLevel="0" collapsed="false">
      <c r="A374" s="654"/>
      <c r="B374" s="655"/>
      <c r="C374" s="656"/>
      <c r="D374" s="657"/>
      <c r="E374" s="658"/>
      <c r="F374" s="659"/>
    </row>
    <row r="375" customFormat="false" ht="63.75" hidden="false" customHeight="false" outlineLevel="0" collapsed="false">
      <c r="A375" s="654" t="s">
        <v>610</v>
      </c>
      <c r="B375" s="655" t="s">
        <v>968</v>
      </c>
      <c r="C375" s="656"/>
      <c r="D375" s="657"/>
      <c r="E375" s="658"/>
      <c r="F375" s="648"/>
    </row>
    <row r="376" customFormat="false" ht="12.75" hidden="false" customHeight="false" outlineLevel="0" collapsed="false">
      <c r="A376" s="654"/>
      <c r="B376" s="655" t="s">
        <v>969</v>
      </c>
      <c r="C376" s="656" t="s">
        <v>964</v>
      </c>
      <c r="D376" s="657" t="n">
        <v>1</v>
      </c>
      <c r="E376" s="658"/>
      <c r="F376" s="648" t="n">
        <f aca="false">+D376*E376</f>
        <v>0</v>
      </c>
    </row>
    <row r="377" customFormat="false" ht="12.75" hidden="false" customHeight="false" outlineLevel="0" collapsed="false">
      <c r="A377" s="654"/>
      <c r="B377" s="655"/>
      <c r="C377" s="656"/>
      <c r="D377" s="657"/>
      <c r="E377" s="658"/>
      <c r="F377" s="648"/>
    </row>
    <row r="378" customFormat="false" ht="51" hidden="false" customHeight="false" outlineLevel="0" collapsed="false">
      <c r="A378" s="654" t="s">
        <v>615</v>
      </c>
      <c r="B378" s="655" t="s">
        <v>970</v>
      </c>
      <c r="C378" s="656" t="s">
        <v>964</v>
      </c>
      <c r="D378" s="657" t="n">
        <v>1</v>
      </c>
      <c r="E378" s="658"/>
      <c r="F378" s="648" t="n">
        <f aca="false">+D378*E378</f>
        <v>0</v>
      </c>
    </row>
    <row r="379" customFormat="false" ht="12.75" hidden="false" customHeight="false" outlineLevel="0" collapsed="false">
      <c r="A379" s="654"/>
      <c r="B379" s="655"/>
      <c r="C379" s="656"/>
      <c r="D379" s="657"/>
      <c r="E379" s="658"/>
      <c r="F379" s="648"/>
    </row>
    <row r="380" customFormat="false" ht="38.25" hidden="false" customHeight="false" outlineLevel="0" collapsed="false">
      <c r="A380" s="654" t="s">
        <v>618</v>
      </c>
      <c r="B380" s="655" t="s">
        <v>971</v>
      </c>
      <c r="C380" s="656"/>
      <c r="D380" s="657"/>
      <c r="E380" s="658"/>
      <c r="F380" s="648"/>
    </row>
    <row r="381" customFormat="false" ht="12.75" hidden="false" customHeight="false" outlineLevel="0" collapsed="false">
      <c r="A381" s="654"/>
      <c r="B381" s="655" t="s">
        <v>972</v>
      </c>
      <c r="C381" s="656" t="s">
        <v>964</v>
      </c>
      <c r="D381" s="657" t="n">
        <v>2</v>
      </c>
      <c r="E381" s="658"/>
      <c r="F381" s="648" t="n">
        <f aca="false">+D381*E381</f>
        <v>0</v>
      </c>
    </row>
    <row r="382" customFormat="false" ht="12.75" hidden="false" customHeight="false" outlineLevel="0" collapsed="false">
      <c r="A382" s="654"/>
      <c r="B382" s="655"/>
      <c r="C382" s="656"/>
      <c r="D382" s="657"/>
      <c r="E382" s="658"/>
      <c r="F382" s="648"/>
    </row>
    <row r="383" customFormat="false" ht="12.75" hidden="false" customHeight="false" outlineLevel="0" collapsed="false">
      <c r="A383" s="654" t="s">
        <v>621</v>
      </c>
      <c r="B383" s="655" t="s">
        <v>973</v>
      </c>
      <c r="C383" s="656"/>
      <c r="D383" s="657"/>
      <c r="E383" s="658"/>
      <c r="F383" s="648"/>
    </row>
    <row r="384" customFormat="false" ht="12.75" hidden="false" customHeight="false" outlineLevel="0" collapsed="false">
      <c r="A384" s="654"/>
      <c r="B384" s="655" t="s">
        <v>974</v>
      </c>
      <c r="C384" s="656" t="s">
        <v>139</v>
      </c>
      <c r="D384" s="657" t="n">
        <v>1</v>
      </c>
      <c r="E384" s="658"/>
      <c r="F384" s="648" t="n">
        <f aca="false">+D384*E384</f>
        <v>0</v>
      </c>
    </row>
    <row r="385" customFormat="false" ht="12.75" hidden="false" customHeight="false" outlineLevel="0" collapsed="false">
      <c r="A385" s="654"/>
      <c r="B385" s="655"/>
      <c r="C385" s="656"/>
      <c r="D385" s="657"/>
      <c r="E385" s="658"/>
      <c r="F385" s="648"/>
    </row>
    <row r="386" customFormat="false" ht="51" hidden="false" customHeight="false" outlineLevel="0" collapsed="false">
      <c r="A386" s="654" t="s">
        <v>623</v>
      </c>
      <c r="B386" s="655" t="s">
        <v>975</v>
      </c>
      <c r="C386" s="656"/>
      <c r="D386" s="657"/>
      <c r="E386" s="658"/>
      <c r="F386" s="648"/>
    </row>
    <row r="387" customFormat="false" ht="12.75" hidden="false" customHeight="false" outlineLevel="0" collapsed="false">
      <c r="A387" s="654"/>
      <c r="B387" s="655" t="s">
        <v>976</v>
      </c>
      <c r="C387" s="656" t="s">
        <v>666</v>
      </c>
      <c r="D387" s="657" t="n">
        <v>3</v>
      </c>
      <c r="E387" s="658"/>
      <c r="F387" s="648" t="n">
        <f aca="false">+D387*E387</f>
        <v>0</v>
      </c>
    </row>
    <row r="388" customFormat="false" ht="12.75" hidden="false" customHeight="false" outlineLevel="0" collapsed="false">
      <c r="A388" s="654"/>
      <c r="B388" s="655"/>
      <c r="C388" s="656"/>
      <c r="D388" s="657"/>
      <c r="E388" s="658"/>
      <c r="F388" s="648"/>
    </row>
    <row r="389" customFormat="false" ht="25.5" hidden="false" customHeight="false" outlineLevel="0" collapsed="false">
      <c r="A389" s="654" t="s">
        <v>625</v>
      </c>
      <c r="B389" s="655" t="s">
        <v>977</v>
      </c>
      <c r="C389" s="656"/>
      <c r="D389" s="657"/>
      <c r="E389" s="658"/>
      <c r="F389" s="648"/>
    </row>
    <row r="390" customFormat="false" ht="12.75" hidden="false" customHeight="false" outlineLevel="0" collapsed="false">
      <c r="A390" s="654"/>
      <c r="B390" s="655" t="s">
        <v>978</v>
      </c>
      <c r="C390" s="656" t="s">
        <v>139</v>
      </c>
      <c r="D390" s="657" t="n">
        <v>3</v>
      </c>
      <c r="E390" s="658"/>
      <c r="F390" s="648" t="n">
        <f aca="false">+D390*E390</f>
        <v>0</v>
      </c>
    </row>
    <row r="391" customFormat="false" ht="12.75" hidden="false" customHeight="false" outlineLevel="0" collapsed="false">
      <c r="A391" s="654"/>
      <c r="B391" s="655" t="s">
        <v>979</v>
      </c>
      <c r="C391" s="656" t="s">
        <v>139</v>
      </c>
      <c r="D391" s="657" t="n">
        <v>3</v>
      </c>
      <c r="E391" s="658"/>
      <c r="F391" s="648" t="n">
        <f aca="false">+D391*E391</f>
        <v>0</v>
      </c>
    </row>
    <row r="392" customFormat="false" ht="12.75" hidden="false" customHeight="false" outlineLevel="0" collapsed="false">
      <c r="A392" s="654"/>
      <c r="B392" s="655" t="s">
        <v>980</v>
      </c>
      <c r="C392" s="656" t="s">
        <v>139</v>
      </c>
      <c r="D392" s="657" t="n">
        <v>3</v>
      </c>
      <c r="E392" s="658"/>
      <c r="F392" s="648" t="n">
        <f aca="false">+D392*E392</f>
        <v>0</v>
      </c>
    </row>
    <row r="393" customFormat="false" ht="12.75" hidden="false" customHeight="false" outlineLevel="0" collapsed="false">
      <c r="A393" s="654"/>
      <c r="B393" s="655"/>
      <c r="C393" s="656"/>
      <c r="D393" s="657"/>
      <c r="E393" s="658"/>
      <c r="F393" s="648"/>
    </row>
    <row r="394" customFormat="false" ht="51" hidden="false" customHeight="false" outlineLevel="0" collapsed="false">
      <c r="A394" s="654" t="s">
        <v>627</v>
      </c>
      <c r="B394" s="655" t="s">
        <v>981</v>
      </c>
      <c r="C394" s="656"/>
      <c r="D394" s="657"/>
      <c r="E394" s="658"/>
      <c r="F394" s="648"/>
    </row>
    <row r="395" customFormat="false" ht="12.75" hidden="false" customHeight="false" outlineLevel="0" collapsed="false">
      <c r="A395" s="654"/>
      <c r="B395" s="655" t="s">
        <v>982</v>
      </c>
      <c r="C395" s="656" t="s">
        <v>607</v>
      </c>
      <c r="D395" s="657" t="n">
        <v>1</v>
      </c>
      <c r="E395" s="658"/>
      <c r="F395" s="648" t="n">
        <f aca="false">+D395*E395</f>
        <v>0</v>
      </c>
    </row>
    <row r="396" customFormat="false" ht="12.75" hidden="false" customHeight="false" outlineLevel="0" collapsed="false">
      <c r="A396" s="654"/>
      <c r="B396" s="655"/>
      <c r="C396" s="656"/>
      <c r="D396" s="657"/>
      <c r="E396" s="658"/>
      <c r="F396" s="648"/>
    </row>
    <row r="397" customFormat="false" ht="25.5" hidden="false" customHeight="false" outlineLevel="0" collapsed="false">
      <c r="A397" s="654" t="s">
        <v>630</v>
      </c>
      <c r="B397" s="655" t="s">
        <v>983</v>
      </c>
      <c r="C397" s="656"/>
      <c r="D397" s="657"/>
      <c r="E397" s="658"/>
      <c r="F397" s="648"/>
    </row>
    <row r="398" customFormat="false" ht="12.75" hidden="false" customHeight="false" outlineLevel="0" collapsed="false">
      <c r="A398" s="654"/>
      <c r="B398" s="655" t="s">
        <v>982</v>
      </c>
      <c r="C398" s="656" t="s">
        <v>607</v>
      </c>
      <c r="D398" s="657" t="n">
        <v>2</v>
      </c>
      <c r="E398" s="658"/>
      <c r="F398" s="648" t="n">
        <f aca="false">+D398*E398</f>
        <v>0</v>
      </c>
    </row>
    <row r="399" customFormat="false" ht="12.75" hidden="false" customHeight="false" outlineLevel="0" collapsed="false">
      <c r="A399" s="654"/>
      <c r="B399" s="655"/>
      <c r="C399" s="656"/>
      <c r="D399" s="657"/>
      <c r="E399" s="658"/>
      <c r="F399" s="648"/>
    </row>
    <row r="400" customFormat="false" ht="12.75" hidden="false" customHeight="false" outlineLevel="0" collapsed="false">
      <c r="A400" s="654" t="s">
        <v>632</v>
      </c>
      <c r="B400" s="655" t="s">
        <v>984</v>
      </c>
      <c r="C400" s="656"/>
      <c r="D400" s="657"/>
      <c r="E400" s="658"/>
      <c r="F400" s="648"/>
    </row>
    <row r="401" customFormat="false" ht="12.75" hidden="false" customHeight="false" outlineLevel="0" collapsed="false">
      <c r="A401" s="654"/>
      <c r="B401" s="655" t="s">
        <v>985</v>
      </c>
      <c r="C401" s="656" t="s">
        <v>139</v>
      </c>
      <c r="D401" s="657" t="n">
        <v>1</v>
      </c>
      <c r="E401" s="658"/>
      <c r="F401" s="648" t="n">
        <f aca="false">+D401*E401</f>
        <v>0</v>
      </c>
    </row>
    <row r="402" customFormat="false" ht="12.75" hidden="false" customHeight="false" outlineLevel="0" collapsed="false">
      <c r="A402" s="654"/>
      <c r="B402" s="655"/>
      <c r="C402" s="656"/>
      <c r="D402" s="657"/>
      <c r="E402" s="658"/>
      <c r="F402" s="648"/>
    </row>
    <row r="403" customFormat="false" ht="12.75" hidden="false" customHeight="false" outlineLevel="0" collapsed="false">
      <c r="A403" s="654" t="s">
        <v>635</v>
      </c>
      <c r="B403" s="655" t="s">
        <v>986</v>
      </c>
      <c r="C403" s="656"/>
      <c r="D403" s="657"/>
      <c r="E403" s="658"/>
      <c r="F403" s="648"/>
    </row>
    <row r="404" customFormat="false" ht="12.75" hidden="false" customHeight="false" outlineLevel="0" collapsed="false">
      <c r="A404" s="654"/>
      <c r="B404" s="655" t="s">
        <v>980</v>
      </c>
      <c r="C404" s="656" t="s">
        <v>666</v>
      </c>
      <c r="D404" s="657" t="n">
        <v>1</v>
      </c>
      <c r="E404" s="658"/>
      <c r="F404" s="648" t="n">
        <f aca="false">+D404*E404</f>
        <v>0</v>
      </c>
    </row>
    <row r="405" customFormat="false" ht="12.75" hidden="false" customHeight="false" outlineLevel="0" collapsed="false">
      <c r="A405" s="654"/>
      <c r="B405" s="655"/>
      <c r="C405" s="656"/>
      <c r="D405" s="657"/>
      <c r="E405" s="658"/>
      <c r="F405" s="648"/>
    </row>
    <row r="406" customFormat="false" ht="38.25" hidden="false" customHeight="false" outlineLevel="0" collapsed="false">
      <c r="A406" s="654" t="s">
        <v>637</v>
      </c>
      <c r="B406" s="655" t="s">
        <v>987</v>
      </c>
      <c r="C406" s="656"/>
      <c r="D406" s="657"/>
      <c r="E406" s="658"/>
      <c r="F406" s="648"/>
    </row>
    <row r="407" customFormat="false" ht="12.75" hidden="false" customHeight="false" outlineLevel="0" collapsed="false">
      <c r="A407" s="654"/>
      <c r="B407" s="655" t="s">
        <v>979</v>
      </c>
      <c r="C407" s="656" t="s">
        <v>300</v>
      </c>
      <c r="D407" s="657" t="n">
        <v>2</v>
      </c>
      <c r="E407" s="658"/>
      <c r="F407" s="648" t="n">
        <f aca="false">+D407*E407</f>
        <v>0</v>
      </c>
    </row>
    <row r="408" customFormat="false" ht="12.75" hidden="false" customHeight="false" outlineLevel="0" collapsed="false">
      <c r="A408" s="654"/>
      <c r="B408" s="655" t="s">
        <v>980</v>
      </c>
      <c r="C408" s="656" t="s">
        <v>300</v>
      </c>
      <c r="D408" s="657" t="n">
        <v>2</v>
      </c>
      <c r="E408" s="658"/>
      <c r="F408" s="648" t="n">
        <f aca="false">+D408*E408</f>
        <v>0</v>
      </c>
    </row>
    <row r="409" customFormat="false" ht="12.75" hidden="false" customHeight="false" outlineLevel="0" collapsed="false">
      <c r="A409" s="654"/>
      <c r="B409" s="655" t="s">
        <v>972</v>
      </c>
      <c r="C409" s="656" t="s">
        <v>300</v>
      </c>
      <c r="D409" s="657" t="n">
        <v>25</v>
      </c>
      <c r="E409" s="658"/>
      <c r="F409" s="648" t="n">
        <f aca="false">+D409*E409</f>
        <v>0</v>
      </c>
    </row>
    <row r="410" customFormat="false" ht="12.75" hidden="false" customHeight="false" outlineLevel="0" collapsed="false">
      <c r="A410" s="654"/>
      <c r="B410" s="655"/>
      <c r="C410" s="656"/>
      <c r="D410" s="657"/>
      <c r="E410" s="658"/>
      <c r="F410" s="648"/>
    </row>
    <row r="411" customFormat="false" ht="12.75" hidden="false" customHeight="false" outlineLevel="0" collapsed="false">
      <c r="A411" s="654" t="s">
        <v>639</v>
      </c>
      <c r="B411" s="655" t="s">
        <v>988</v>
      </c>
      <c r="C411" s="656"/>
      <c r="D411" s="657"/>
      <c r="E411" s="658"/>
      <c r="F411" s="648"/>
    </row>
    <row r="412" customFormat="false" ht="12.75" hidden="false" customHeight="false" outlineLevel="0" collapsed="false">
      <c r="A412" s="654"/>
      <c r="B412" s="655" t="s">
        <v>978</v>
      </c>
      <c r="C412" s="656" t="s">
        <v>300</v>
      </c>
      <c r="D412" s="657" t="n">
        <v>50</v>
      </c>
      <c r="E412" s="658"/>
      <c r="F412" s="648" t="n">
        <f aca="false">+D412*E412</f>
        <v>0</v>
      </c>
    </row>
    <row r="413" customFormat="false" ht="12.75" hidden="false" customHeight="false" outlineLevel="0" collapsed="false">
      <c r="A413" s="654"/>
      <c r="B413" s="655"/>
      <c r="C413" s="656"/>
      <c r="D413" s="657"/>
      <c r="E413" s="658"/>
      <c r="F413" s="648"/>
    </row>
    <row r="414" customFormat="false" ht="25.5" hidden="false" customHeight="false" outlineLevel="0" collapsed="false">
      <c r="A414" s="654" t="s">
        <v>641</v>
      </c>
      <c r="B414" s="655" t="s">
        <v>989</v>
      </c>
      <c r="C414" s="656"/>
      <c r="D414" s="657"/>
      <c r="E414" s="658"/>
      <c r="F414" s="648"/>
    </row>
    <row r="415" customFormat="false" ht="12.75" hidden="false" customHeight="false" outlineLevel="0" collapsed="false">
      <c r="A415" s="654"/>
      <c r="B415" s="655" t="s">
        <v>990</v>
      </c>
      <c r="C415" s="656" t="s">
        <v>139</v>
      </c>
      <c r="D415" s="657" t="n">
        <v>3</v>
      </c>
      <c r="E415" s="658"/>
      <c r="F415" s="648" t="n">
        <f aca="false">+D415*E415</f>
        <v>0</v>
      </c>
    </row>
    <row r="416" customFormat="false" ht="12.75" hidden="false" customHeight="false" outlineLevel="0" collapsed="false">
      <c r="A416" s="654"/>
      <c r="B416" s="655" t="s">
        <v>991</v>
      </c>
      <c r="C416" s="656" t="s">
        <v>139</v>
      </c>
      <c r="D416" s="657" t="n">
        <v>3</v>
      </c>
      <c r="E416" s="658"/>
      <c r="F416" s="648" t="n">
        <f aca="false">+D416*E416</f>
        <v>0</v>
      </c>
    </row>
    <row r="417" customFormat="false" ht="12.75" hidden="false" customHeight="false" outlineLevel="0" collapsed="false">
      <c r="A417" s="654"/>
      <c r="B417" s="655"/>
      <c r="C417" s="656"/>
      <c r="D417" s="657"/>
      <c r="E417" s="658"/>
      <c r="F417" s="648"/>
    </row>
    <row r="418" customFormat="false" ht="12.75" hidden="false" customHeight="false" outlineLevel="0" collapsed="false">
      <c r="A418" s="654" t="s">
        <v>644</v>
      </c>
      <c r="B418" s="655" t="s">
        <v>992</v>
      </c>
      <c r="C418" s="656"/>
      <c r="D418" s="657"/>
      <c r="E418" s="658"/>
      <c r="F418" s="648"/>
    </row>
    <row r="419" customFormat="false" ht="12.75" hidden="false" customHeight="false" outlineLevel="0" collapsed="false">
      <c r="A419" s="654"/>
      <c r="B419" s="655" t="s">
        <v>993</v>
      </c>
      <c r="C419" s="656" t="s">
        <v>139</v>
      </c>
      <c r="D419" s="657" t="n">
        <v>10</v>
      </c>
      <c r="E419" s="658"/>
      <c r="F419" s="648" t="n">
        <f aca="false">+D419*E419</f>
        <v>0</v>
      </c>
    </row>
    <row r="420" customFormat="false" ht="12.75" hidden="false" customHeight="false" outlineLevel="0" collapsed="false">
      <c r="A420" s="654"/>
      <c r="B420" s="655" t="s">
        <v>991</v>
      </c>
      <c r="C420" s="656" t="s">
        <v>139</v>
      </c>
      <c r="D420" s="657" t="n">
        <v>4</v>
      </c>
      <c r="E420" s="658"/>
      <c r="F420" s="648" t="n">
        <f aca="false">+D420*E420</f>
        <v>0</v>
      </c>
    </row>
    <row r="421" customFormat="false" ht="12.75" hidden="false" customHeight="false" outlineLevel="0" collapsed="false">
      <c r="A421" s="654"/>
      <c r="B421" s="655"/>
      <c r="C421" s="656"/>
      <c r="D421" s="657"/>
      <c r="E421" s="658"/>
      <c r="F421" s="648"/>
    </row>
    <row r="422" customFormat="false" ht="12.75" hidden="false" customHeight="false" outlineLevel="0" collapsed="false">
      <c r="A422" s="654" t="s">
        <v>646</v>
      </c>
      <c r="B422" s="655" t="s">
        <v>994</v>
      </c>
      <c r="C422" s="656"/>
      <c r="D422" s="657"/>
      <c r="E422" s="658"/>
      <c r="F422" s="648"/>
    </row>
    <row r="423" customFormat="false" ht="12.75" hidden="false" customHeight="false" outlineLevel="0" collapsed="false">
      <c r="A423" s="654"/>
      <c r="B423" s="655" t="s">
        <v>978</v>
      </c>
      <c r="C423" s="656" t="s">
        <v>139</v>
      </c>
      <c r="D423" s="657" t="n">
        <v>5</v>
      </c>
      <c r="E423" s="658"/>
      <c r="F423" s="648" t="n">
        <f aca="false">+D423*E423</f>
        <v>0</v>
      </c>
    </row>
    <row r="424" customFormat="false" ht="12.75" hidden="false" customHeight="false" outlineLevel="0" collapsed="false">
      <c r="A424" s="654"/>
      <c r="B424" s="655" t="s">
        <v>995</v>
      </c>
      <c r="C424" s="656" t="s">
        <v>139</v>
      </c>
      <c r="D424" s="657" t="n">
        <v>5</v>
      </c>
      <c r="E424" s="658"/>
      <c r="F424" s="648" t="n">
        <f aca="false">+D424*E424</f>
        <v>0</v>
      </c>
    </row>
    <row r="425" customFormat="false" ht="12.75" hidden="false" customHeight="false" outlineLevel="0" collapsed="false">
      <c r="A425" s="654"/>
      <c r="B425" s="655"/>
      <c r="C425" s="656"/>
      <c r="D425" s="657"/>
      <c r="E425" s="658"/>
      <c r="F425" s="648"/>
    </row>
    <row r="426" customFormat="false" ht="38.25" hidden="false" customHeight="false" outlineLevel="0" collapsed="false">
      <c r="A426" s="654" t="s">
        <v>649</v>
      </c>
      <c r="B426" s="655" t="s">
        <v>996</v>
      </c>
      <c r="C426" s="656"/>
      <c r="D426" s="657"/>
      <c r="E426" s="658"/>
      <c r="F426" s="648"/>
    </row>
    <row r="427" customFormat="false" ht="12.75" hidden="false" customHeight="false" outlineLevel="0" collapsed="false">
      <c r="A427" s="654"/>
      <c r="B427" s="655" t="s">
        <v>978</v>
      </c>
      <c r="C427" s="656" t="s">
        <v>139</v>
      </c>
      <c r="D427" s="657" t="n">
        <v>10</v>
      </c>
      <c r="E427" s="658"/>
      <c r="F427" s="648" t="n">
        <f aca="false">+D427*E427</f>
        <v>0</v>
      </c>
    </row>
    <row r="428" customFormat="false" ht="12.75" hidden="false" customHeight="false" outlineLevel="0" collapsed="false">
      <c r="A428" s="654"/>
      <c r="B428" s="655" t="s">
        <v>976</v>
      </c>
      <c r="C428" s="656" t="s">
        <v>139</v>
      </c>
      <c r="D428" s="657" t="n">
        <v>5</v>
      </c>
      <c r="E428" s="658"/>
      <c r="F428" s="648" t="n">
        <f aca="false">+D428*E428</f>
        <v>0</v>
      </c>
    </row>
    <row r="429" customFormat="false" ht="12.75" hidden="false" customHeight="false" outlineLevel="0" collapsed="false">
      <c r="A429" s="654"/>
      <c r="B429" s="655"/>
      <c r="C429" s="656"/>
      <c r="D429" s="657"/>
      <c r="E429" s="658"/>
      <c r="F429" s="648"/>
    </row>
    <row r="430" customFormat="false" ht="12.75" hidden="false" customHeight="false" outlineLevel="0" collapsed="false">
      <c r="A430" s="654" t="s">
        <v>652</v>
      </c>
      <c r="B430" s="655" t="s">
        <v>997</v>
      </c>
      <c r="C430" s="656"/>
      <c r="D430" s="657"/>
      <c r="E430" s="658"/>
      <c r="F430" s="648"/>
    </row>
    <row r="431" customFormat="false" ht="12.75" hidden="false" customHeight="false" outlineLevel="0" collapsed="false">
      <c r="A431" s="654"/>
      <c r="B431" s="655" t="s">
        <v>998</v>
      </c>
      <c r="C431" s="656" t="s">
        <v>300</v>
      </c>
      <c r="D431" s="657" t="n">
        <v>4</v>
      </c>
      <c r="E431" s="658"/>
      <c r="F431" s="648" t="n">
        <f aca="false">+D431*E431</f>
        <v>0</v>
      </c>
    </row>
    <row r="432" customFormat="false" ht="12.75" hidden="false" customHeight="false" outlineLevel="0" collapsed="false">
      <c r="A432" s="654"/>
      <c r="B432" s="655"/>
      <c r="C432" s="656"/>
      <c r="D432" s="657"/>
      <c r="E432" s="658"/>
      <c r="F432" s="648"/>
    </row>
    <row r="433" customFormat="false" ht="12.75" hidden="false" customHeight="false" outlineLevel="0" collapsed="false">
      <c r="A433" s="654" t="s">
        <v>654</v>
      </c>
      <c r="B433" s="655" t="s">
        <v>999</v>
      </c>
      <c r="C433" s="656"/>
      <c r="D433" s="657"/>
      <c r="E433" s="658"/>
      <c r="F433" s="648"/>
    </row>
    <row r="434" customFormat="false" ht="51" hidden="false" customHeight="false" outlineLevel="0" collapsed="false">
      <c r="A434" s="654"/>
      <c r="B434" s="655" t="s">
        <v>1000</v>
      </c>
      <c r="C434" s="656"/>
      <c r="D434" s="657"/>
      <c r="E434" s="658"/>
      <c r="F434" s="648"/>
    </row>
    <row r="435" customFormat="false" ht="12.75" hidden="false" customHeight="false" outlineLevel="0" collapsed="false">
      <c r="A435" s="654"/>
      <c r="B435" s="655" t="s">
        <v>1001</v>
      </c>
      <c r="C435" s="656"/>
      <c r="D435" s="657"/>
      <c r="E435" s="658"/>
      <c r="F435" s="648"/>
    </row>
    <row r="436" customFormat="false" ht="12.75" hidden="false" customHeight="false" outlineLevel="0" collapsed="false">
      <c r="A436" s="654"/>
      <c r="B436" s="655" t="s">
        <v>1002</v>
      </c>
      <c r="C436" s="656"/>
      <c r="D436" s="657"/>
      <c r="E436" s="658"/>
      <c r="F436" s="648"/>
    </row>
    <row r="437" customFormat="false" ht="12.75" hidden="false" customHeight="false" outlineLevel="0" collapsed="false">
      <c r="A437" s="654"/>
      <c r="B437" s="655" t="s">
        <v>1003</v>
      </c>
      <c r="C437" s="656"/>
      <c r="D437" s="657"/>
      <c r="E437" s="658"/>
      <c r="F437" s="648"/>
    </row>
    <row r="438" customFormat="false" ht="25.5" hidden="false" customHeight="false" outlineLevel="0" collapsed="false">
      <c r="A438" s="654"/>
      <c r="B438" s="655" t="s">
        <v>1004</v>
      </c>
      <c r="C438" s="656"/>
      <c r="D438" s="657"/>
      <c r="E438" s="658"/>
      <c r="F438" s="648"/>
    </row>
    <row r="439" customFormat="false" ht="12.75" hidden="false" customHeight="false" outlineLevel="0" collapsed="false">
      <c r="A439" s="654"/>
      <c r="B439" s="655" t="s">
        <v>1005</v>
      </c>
      <c r="C439" s="656" t="s">
        <v>1006</v>
      </c>
      <c r="D439" s="657" t="n">
        <v>2</v>
      </c>
      <c r="E439" s="658"/>
      <c r="F439" s="648" t="n">
        <f aca="false">+D439*E439</f>
        <v>0</v>
      </c>
    </row>
    <row r="440" customFormat="false" ht="12.75" hidden="false" customHeight="false" outlineLevel="0" collapsed="false">
      <c r="A440" s="654"/>
      <c r="B440" s="655"/>
      <c r="C440" s="656"/>
      <c r="D440" s="657"/>
      <c r="E440" s="658"/>
      <c r="F440" s="648"/>
    </row>
    <row r="441" customFormat="false" ht="12.75" hidden="false" customHeight="false" outlineLevel="0" collapsed="false">
      <c r="A441" s="654"/>
      <c r="B441" s="655"/>
      <c r="C441" s="656"/>
      <c r="D441" s="657"/>
      <c r="E441" s="658"/>
      <c r="F441" s="648"/>
    </row>
    <row r="442" customFormat="false" ht="12.75" hidden="false" customHeight="false" outlineLevel="0" collapsed="false">
      <c r="A442" s="654" t="s">
        <v>656</v>
      </c>
      <c r="B442" s="655" t="s">
        <v>1007</v>
      </c>
      <c r="C442" s="656"/>
      <c r="D442" s="657"/>
      <c r="E442" s="658"/>
      <c r="F442" s="648"/>
    </row>
    <row r="443" customFormat="false" ht="25.5" hidden="false" customHeight="false" outlineLevel="0" collapsed="false">
      <c r="A443" s="654"/>
      <c r="B443" s="655" t="s">
        <v>1008</v>
      </c>
      <c r="C443" s="656"/>
      <c r="D443" s="657"/>
      <c r="E443" s="658"/>
      <c r="F443" s="648"/>
    </row>
    <row r="444" customFormat="false" ht="12.75" hidden="false" customHeight="false" outlineLevel="0" collapsed="false">
      <c r="A444" s="654"/>
      <c r="B444" s="655" t="s">
        <v>1001</v>
      </c>
      <c r="C444" s="656"/>
      <c r="D444" s="657"/>
      <c r="E444" s="658"/>
      <c r="F444" s="648"/>
    </row>
    <row r="445" customFormat="false" ht="12.75" hidden="false" customHeight="false" outlineLevel="0" collapsed="false">
      <c r="A445" s="654"/>
      <c r="B445" s="655" t="s">
        <v>1009</v>
      </c>
      <c r="C445" s="656"/>
      <c r="D445" s="657"/>
      <c r="E445" s="658"/>
      <c r="F445" s="648"/>
    </row>
    <row r="446" customFormat="false" ht="12.75" hidden="false" customHeight="false" outlineLevel="0" collapsed="false">
      <c r="A446" s="654"/>
      <c r="B446" s="655" t="s">
        <v>1010</v>
      </c>
      <c r="C446" s="656"/>
      <c r="D446" s="657"/>
      <c r="E446" s="658"/>
      <c r="F446" s="648"/>
    </row>
    <row r="447" customFormat="false" ht="25.5" hidden="false" customHeight="false" outlineLevel="0" collapsed="false">
      <c r="A447" s="654"/>
      <c r="B447" s="655" t="s">
        <v>1011</v>
      </c>
      <c r="C447" s="656"/>
      <c r="D447" s="657"/>
      <c r="E447" s="658"/>
      <c r="F447" s="648"/>
    </row>
    <row r="448" customFormat="false" ht="12.75" hidden="false" customHeight="false" outlineLevel="0" collapsed="false">
      <c r="A448" s="654"/>
      <c r="B448" s="655" t="s">
        <v>1012</v>
      </c>
      <c r="C448" s="656" t="s">
        <v>1013</v>
      </c>
      <c r="D448" s="657" t="n">
        <v>35</v>
      </c>
      <c r="E448" s="658"/>
      <c r="F448" s="648" t="n">
        <f aca="false">+D448*E448</f>
        <v>0</v>
      </c>
    </row>
    <row r="449" customFormat="false" ht="12.75" hidden="false" customHeight="false" outlineLevel="0" collapsed="false">
      <c r="A449" s="654"/>
      <c r="B449" s="655"/>
      <c r="C449" s="656"/>
      <c r="D449" s="657"/>
      <c r="E449" s="658"/>
      <c r="F449" s="648"/>
    </row>
    <row r="450" customFormat="false" ht="12.75" hidden="false" customHeight="false" outlineLevel="0" collapsed="false">
      <c r="A450" s="654" t="s">
        <v>658</v>
      </c>
      <c r="B450" s="655" t="s">
        <v>1014</v>
      </c>
      <c r="C450" s="656"/>
      <c r="D450" s="657"/>
      <c r="E450" s="658"/>
      <c r="F450" s="648"/>
    </row>
    <row r="451" customFormat="false" ht="25.5" hidden="false" customHeight="false" outlineLevel="0" collapsed="false">
      <c r="A451" s="654"/>
      <c r="B451" s="655" t="s">
        <v>1015</v>
      </c>
      <c r="C451" s="656"/>
      <c r="D451" s="657"/>
      <c r="E451" s="658"/>
      <c r="F451" s="648"/>
    </row>
    <row r="452" customFormat="false" ht="12.75" hidden="false" customHeight="false" outlineLevel="0" collapsed="false">
      <c r="A452" s="654"/>
      <c r="B452" s="655" t="s">
        <v>1001</v>
      </c>
      <c r="C452" s="656"/>
      <c r="D452" s="657"/>
      <c r="E452" s="658"/>
      <c r="F452" s="648"/>
    </row>
    <row r="453" customFormat="false" ht="12.75" hidden="false" customHeight="false" outlineLevel="0" collapsed="false">
      <c r="A453" s="654"/>
      <c r="B453" s="655" t="s">
        <v>1016</v>
      </c>
      <c r="C453" s="656"/>
      <c r="D453" s="657"/>
      <c r="E453" s="658"/>
      <c r="F453" s="648"/>
    </row>
    <row r="454" customFormat="false" ht="12.75" hidden="false" customHeight="false" outlineLevel="0" collapsed="false">
      <c r="A454" s="654"/>
      <c r="B454" s="655" t="s">
        <v>1017</v>
      </c>
      <c r="C454" s="656"/>
      <c r="D454" s="657"/>
      <c r="E454" s="658"/>
      <c r="F454" s="648"/>
    </row>
    <row r="455" customFormat="false" ht="25.5" hidden="false" customHeight="false" outlineLevel="0" collapsed="false">
      <c r="A455" s="654"/>
      <c r="B455" s="655" t="s">
        <v>1004</v>
      </c>
      <c r="C455" s="656"/>
      <c r="D455" s="657"/>
      <c r="E455" s="658"/>
      <c r="F455" s="648"/>
    </row>
    <row r="456" customFormat="false" ht="12.75" hidden="false" customHeight="false" outlineLevel="0" collapsed="false">
      <c r="A456" s="654"/>
      <c r="B456" s="655" t="s">
        <v>1012</v>
      </c>
      <c r="C456" s="656" t="s">
        <v>1018</v>
      </c>
      <c r="D456" s="657" t="n">
        <v>4</v>
      </c>
      <c r="E456" s="658"/>
      <c r="F456" s="648" t="n">
        <f aca="false">+D456*E456</f>
        <v>0</v>
      </c>
    </row>
    <row r="457" customFormat="false" ht="12.75" hidden="false" customHeight="false" outlineLevel="0" collapsed="false">
      <c r="A457" s="654"/>
      <c r="B457" s="655"/>
      <c r="C457" s="656"/>
      <c r="D457" s="657"/>
      <c r="E457" s="658"/>
      <c r="F457" s="648"/>
    </row>
    <row r="458" customFormat="false" ht="12.75" hidden="false" customHeight="false" outlineLevel="0" collapsed="false">
      <c r="A458" s="654" t="s">
        <v>660</v>
      </c>
      <c r="B458" s="655" t="s">
        <v>1019</v>
      </c>
      <c r="C458" s="656"/>
      <c r="D458" s="657"/>
      <c r="E458" s="658"/>
      <c r="F458" s="648"/>
    </row>
    <row r="459" customFormat="false" ht="25.5" hidden="false" customHeight="false" outlineLevel="0" collapsed="false">
      <c r="A459" s="654"/>
      <c r="B459" s="655" t="s">
        <v>1020</v>
      </c>
      <c r="C459" s="656"/>
      <c r="D459" s="657"/>
      <c r="E459" s="658"/>
      <c r="F459" s="648"/>
    </row>
    <row r="460" customFormat="false" ht="12.75" hidden="false" customHeight="false" outlineLevel="0" collapsed="false">
      <c r="A460" s="654"/>
      <c r="B460" s="655" t="s">
        <v>1001</v>
      </c>
      <c r="C460" s="656"/>
      <c r="D460" s="657"/>
      <c r="E460" s="658"/>
      <c r="F460" s="648"/>
    </row>
    <row r="461" customFormat="false" ht="12.75" hidden="false" customHeight="false" outlineLevel="0" collapsed="false">
      <c r="A461" s="654"/>
      <c r="B461" s="655" t="s">
        <v>1016</v>
      </c>
      <c r="C461" s="656"/>
      <c r="D461" s="657"/>
      <c r="E461" s="658"/>
      <c r="F461" s="648"/>
    </row>
    <row r="462" customFormat="false" ht="12.75" hidden="false" customHeight="false" outlineLevel="0" collapsed="false">
      <c r="A462" s="654"/>
      <c r="B462" s="655" t="s">
        <v>1017</v>
      </c>
      <c r="C462" s="656"/>
      <c r="D462" s="657"/>
      <c r="E462" s="658"/>
      <c r="F462" s="648"/>
    </row>
    <row r="463" customFormat="false" ht="25.5" hidden="false" customHeight="false" outlineLevel="0" collapsed="false">
      <c r="A463" s="654"/>
      <c r="B463" s="655" t="s">
        <v>1011</v>
      </c>
      <c r="C463" s="656"/>
      <c r="D463" s="657"/>
      <c r="E463" s="658"/>
      <c r="F463" s="648"/>
    </row>
    <row r="464" customFormat="false" ht="12.75" hidden="false" customHeight="false" outlineLevel="0" collapsed="false">
      <c r="A464" s="654"/>
      <c r="B464" s="655" t="s">
        <v>1012</v>
      </c>
      <c r="C464" s="656" t="s">
        <v>1018</v>
      </c>
      <c r="D464" s="657" t="n">
        <v>6</v>
      </c>
      <c r="E464" s="658"/>
      <c r="F464" s="648" t="n">
        <f aca="false">+D464*E464</f>
        <v>0</v>
      </c>
    </row>
    <row r="465" customFormat="false" ht="12.75" hidden="false" customHeight="false" outlineLevel="0" collapsed="false">
      <c r="A465" s="654"/>
      <c r="B465" s="655"/>
      <c r="C465" s="656"/>
      <c r="D465" s="657"/>
      <c r="E465" s="658"/>
      <c r="F465" s="648"/>
    </row>
    <row r="466" customFormat="false" ht="12.75" hidden="false" customHeight="false" outlineLevel="0" collapsed="false">
      <c r="A466" s="654" t="s">
        <v>662</v>
      </c>
      <c r="B466" s="655" t="s">
        <v>1021</v>
      </c>
      <c r="C466" s="656"/>
      <c r="D466" s="657"/>
      <c r="E466" s="658"/>
      <c r="F466" s="648"/>
    </row>
    <row r="467" customFormat="false" ht="38.25" hidden="false" customHeight="false" outlineLevel="0" collapsed="false">
      <c r="A467" s="654"/>
      <c r="B467" s="655" t="s">
        <v>1022</v>
      </c>
      <c r="C467" s="656"/>
      <c r="D467" s="657"/>
      <c r="E467" s="658"/>
      <c r="F467" s="648"/>
    </row>
    <row r="468" customFormat="false" ht="38.25" hidden="false" customHeight="false" outlineLevel="0" collapsed="false">
      <c r="A468" s="654"/>
      <c r="B468" s="655" t="s">
        <v>1023</v>
      </c>
      <c r="C468" s="656"/>
      <c r="D468" s="657"/>
      <c r="E468" s="658"/>
      <c r="F468" s="648"/>
    </row>
    <row r="469" customFormat="false" ht="76.5" hidden="false" customHeight="false" outlineLevel="0" collapsed="false">
      <c r="A469" s="654"/>
      <c r="B469" s="655" t="s">
        <v>1024</v>
      </c>
      <c r="C469" s="656"/>
      <c r="D469" s="657"/>
      <c r="E469" s="658"/>
      <c r="F469" s="648"/>
    </row>
    <row r="470" customFormat="false" ht="89.25" hidden="false" customHeight="false" outlineLevel="0" collapsed="false">
      <c r="A470" s="654"/>
      <c r="B470" s="655" t="s">
        <v>1025</v>
      </c>
      <c r="C470" s="656"/>
      <c r="D470" s="657"/>
      <c r="E470" s="658"/>
      <c r="F470" s="648"/>
    </row>
    <row r="471" customFormat="false" ht="38.25" hidden="false" customHeight="false" outlineLevel="0" collapsed="false">
      <c r="A471" s="654"/>
      <c r="B471" s="655" t="s">
        <v>1026</v>
      </c>
      <c r="C471" s="656"/>
      <c r="D471" s="657"/>
      <c r="E471" s="658"/>
      <c r="F471" s="648"/>
    </row>
    <row r="472" customFormat="false" ht="102" hidden="false" customHeight="false" outlineLevel="0" collapsed="false">
      <c r="A472" s="654"/>
      <c r="B472" s="655" t="s">
        <v>1027</v>
      </c>
      <c r="C472" s="656"/>
      <c r="D472" s="657"/>
      <c r="E472" s="658"/>
      <c r="F472" s="648"/>
    </row>
    <row r="473" customFormat="false" ht="12.75" hidden="false" customHeight="false" outlineLevel="0" collapsed="false">
      <c r="A473" s="654"/>
      <c r="B473" s="655" t="s">
        <v>1028</v>
      </c>
      <c r="C473" s="656" t="s">
        <v>1006</v>
      </c>
      <c r="D473" s="657" t="n">
        <v>1</v>
      </c>
      <c r="E473" s="658"/>
      <c r="F473" s="648" t="n">
        <f aca="false">+D473*E473</f>
        <v>0</v>
      </c>
    </row>
    <row r="474" customFormat="false" ht="12.75" hidden="false" customHeight="false" outlineLevel="0" collapsed="false">
      <c r="A474" s="654"/>
      <c r="B474" s="655"/>
      <c r="C474" s="656"/>
      <c r="D474" s="657"/>
      <c r="E474" s="658"/>
      <c r="F474" s="648"/>
    </row>
    <row r="475" customFormat="false" ht="38.25" hidden="false" customHeight="false" outlineLevel="0" collapsed="false">
      <c r="A475" s="654" t="s">
        <v>664</v>
      </c>
      <c r="B475" s="655" t="s">
        <v>1029</v>
      </c>
      <c r="C475" s="656" t="s">
        <v>1006</v>
      </c>
      <c r="D475" s="657" t="n">
        <v>2</v>
      </c>
      <c r="E475" s="658"/>
      <c r="F475" s="648" t="n">
        <f aca="false">+D475*E475</f>
        <v>0</v>
      </c>
    </row>
    <row r="476" customFormat="false" ht="12.75" hidden="false" customHeight="false" outlineLevel="0" collapsed="false">
      <c r="A476" s="654"/>
      <c r="B476" s="655"/>
      <c r="C476" s="656"/>
      <c r="D476" s="657"/>
      <c r="E476" s="658"/>
      <c r="F476" s="648"/>
    </row>
    <row r="477" customFormat="false" ht="25.5" hidden="false" customHeight="false" outlineLevel="0" collapsed="false">
      <c r="A477" s="654" t="s">
        <v>667</v>
      </c>
      <c r="B477" s="655" t="s">
        <v>1030</v>
      </c>
      <c r="C477" s="656" t="s">
        <v>139</v>
      </c>
      <c r="D477" s="657" t="n">
        <v>1</v>
      </c>
      <c r="E477" s="658"/>
      <c r="F477" s="648" t="n">
        <f aca="false">+D477*E477</f>
        <v>0</v>
      </c>
    </row>
    <row r="478" customFormat="false" ht="12.75" hidden="false" customHeight="false" outlineLevel="0" collapsed="false">
      <c r="A478" s="654"/>
      <c r="B478" s="655"/>
      <c r="C478" s="656"/>
      <c r="D478" s="657"/>
      <c r="E478" s="658"/>
      <c r="F478" s="648"/>
    </row>
    <row r="479" customFormat="false" ht="12.75" hidden="false" customHeight="false" outlineLevel="0" collapsed="false">
      <c r="A479" s="654" t="s">
        <v>672</v>
      </c>
      <c r="B479" s="655" t="s">
        <v>1031</v>
      </c>
      <c r="C479" s="656" t="s">
        <v>95</v>
      </c>
      <c r="D479" s="657" t="n">
        <v>1</v>
      </c>
      <c r="E479" s="658"/>
      <c r="F479" s="648" t="n">
        <f aca="false">+D479*E479</f>
        <v>0</v>
      </c>
    </row>
    <row r="480" customFormat="false" ht="12.75" hidden="false" customHeight="false" outlineLevel="0" collapsed="false">
      <c r="A480" s="654"/>
      <c r="B480" s="655"/>
      <c r="C480" s="656"/>
      <c r="D480" s="657"/>
      <c r="E480" s="658"/>
      <c r="F480" s="648"/>
    </row>
    <row r="481" customFormat="false" ht="25.5" hidden="false" customHeight="false" outlineLevel="0" collapsed="false">
      <c r="A481" s="654" t="s">
        <v>676</v>
      </c>
      <c r="B481" s="655" t="s">
        <v>1032</v>
      </c>
      <c r="C481" s="656" t="s">
        <v>95</v>
      </c>
      <c r="D481" s="657" t="n">
        <v>1</v>
      </c>
      <c r="E481" s="658"/>
      <c r="F481" s="648" t="n">
        <f aca="false">+D481*E481</f>
        <v>0</v>
      </c>
    </row>
    <row r="482" customFormat="false" ht="12.75" hidden="false" customHeight="false" outlineLevel="0" collapsed="false">
      <c r="A482" s="654"/>
      <c r="B482" s="655"/>
      <c r="C482" s="656"/>
      <c r="D482" s="657"/>
      <c r="E482" s="658"/>
      <c r="F482" s="648"/>
    </row>
    <row r="483" customFormat="false" ht="25.5" hidden="false" customHeight="false" outlineLevel="0" collapsed="false">
      <c r="A483" s="654" t="s">
        <v>678</v>
      </c>
      <c r="B483" s="655" t="s">
        <v>1033</v>
      </c>
      <c r="C483" s="656" t="s">
        <v>666</v>
      </c>
      <c r="D483" s="657" t="n">
        <v>1</v>
      </c>
      <c r="E483" s="658"/>
      <c r="F483" s="648" t="n">
        <f aca="false">+D483*E483</f>
        <v>0</v>
      </c>
    </row>
    <row r="484" customFormat="false" ht="12.75" hidden="false" customHeight="false" outlineLevel="0" collapsed="false">
      <c r="A484" s="654"/>
      <c r="B484" s="655"/>
      <c r="C484" s="656"/>
      <c r="D484" s="657"/>
      <c r="E484" s="658"/>
      <c r="F484" s="648"/>
    </row>
    <row r="485" customFormat="false" ht="25.5" hidden="false" customHeight="false" outlineLevel="0" collapsed="false">
      <c r="A485" s="654" t="s">
        <v>681</v>
      </c>
      <c r="B485" s="655" t="s">
        <v>1034</v>
      </c>
      <c r="C485" s="656" t="s">
        <v>139</v>
      </c>
      <c r="D485" s="657" t="n">
        <v>1</v>
      </c>
      <c r="E485" s="658"/>
      <c r="F485" s="648" t="n">
        <f aca="false">+D485*E485</f>
        <v>0</v>
      </c>
    </row>
    <row r="486" customFormat="false" ht="12.75" hidden="false" customHeight="false" outlineLevel="0" collapsed="false">
      <c r="A486" s="654"/>
      <c r="B486" s="655"/>
      <c r="C486" s="656"/>
      <c r="D486" s="657"/>
      <c r="E486" s="658"/>
      <c r="F486" s="648"/>
    </row>
    <row r="487" customFormat="false" ht="25.5" hidden="false" customHeight="false" outlineLevel="0" collapsed="false">
      <c r="A487" s="654" t="s">
        <v>683</v>
      </c>
      <c r="B487" s="655" t="s">
        <v>1035</v>
      </c>
      <c r="C487" s="656" t="s">
        <v>95</v>
      </c>
      <c r="D487" s="657" t="n">
        <v>1</v>
      </c>
      <c r="E487" s="658"/>
      <c r="F487" s="648" t="n">
        <f aca="false">+D487*E487</f>
        <v>0</v>
      </c>
    </row>
    <row r="488" customFormat="false" ht="12.75" hidden="false" customHeight="false" outlineLevel="0" collapsed="false">
      <c r="A488" s="654"/>
      <c r="B488" s="655"/>
      <c r="C488" s="656"/>
      <c r="D488" s="657"/>
      <c r="E488" s="658"/>
      <c r="F488" s="648"/>
    </row>
    <row r="489" customFormat="false" ht="38.25" hidden="false" customHeight="false" outlineLevel="0" collapsed="false">
      <c r="A489" s="654" t="s">
        <v>685</v>
      </c>
      <c r="B489" s="655" t="s">
        <v>1036</v>
      </c>
      <c r="C489" s="656" t="s">
        <v>95</v>
      </c>
      <c r="D489" s="657" t="n">
        <v>1</v>
      </c>
      <c r="E489" s="658"/>
      <c r="F489" s="648" t="n">
        <f aca="false">+D489*E489</f>
        <v>0</v>
      </c>
    </row>
    <row r="490" customFormat="false" ht="12.75" hidden="false" customHeight="false" outlineLevel="0" collapsed="false">
      <c r="A490" s="654"/>
      <c r="B490" s="655"/>
      <c r="C490" s="656"/>
      <c r="D490" s="657"/>
      <c r="E490" s="658"/>
      <c r="F490" s="648"/>
    </row>
    <row r="491" customFormat="false" ht="25.5" hidden="false" customHeight="false" outlineLevel="0" collapsed="false">
      <c r="A491" s="654" t="s">
        <v>686</v>
      </c>
      <c r="B491" s="655" t="s">
        <v>1037</v>
      </c>
      <c r="C491" s="656" t="s">
        <v>95</v>
      </c>
      <c r="D491" s="657" t="n">
        <v>1</v>
      </c>
      <c r="E491" s="658"/>
      <c r="F491" s="648" t="n">
        <f aca="false">+D491*E491</f>
        <v>0</v>
      </c>
    </row>
    <row r="492" customFormat="false" ht="12.75" hidden="false" customHeight="false" outlineLevel="0" collapsed="false">
      <c r="A492" s="654"/>
      <c r="B492" s="655"/>
      <c r="C492" s="656"/>
      <c r="D492" s="657"/>
      <c r="E492" s="658"/>
      <c r="F492" s="648"/>
    </row>
    <row r="493" customFormat="false" ht="25.5" hidden="false" customHeight="false" outlineLevel="0" collapsed="false">
      <c r="A493" s="654" t="s">
        <v>689</v>
      </c>
      <c r="B493" s="655" t="s">
        <v>1038</v>
      </c>
      <c r="C493" s="656" t="s">
        <v>95</v>
      </c>
      <c r="D493" s="657" t="n">
        <v>1</v>
      </c>
      <c r="E493" s="658"/>
      <c r="F493" s="648" t="n">
        <f aca="false">+D493*E493</f>
        <v>0</v>
      </c>
    </row>
    <row r="494" customFormat="false" ht="12.75" hidden="false" customHeight="false" outlineLevel="0" collapsed="false">
      <c r="A494" s="654"/>
      <c r="B494" s="655"/>
      <c r="C494" s="656"/>
      <c r="D494" s="657"/>
      <c r="E494" s="658"/>
      <c r="F494" s="648"/>
    </row>
    <row r="495" customFormat="false" ht="38.25" hidden="false" customHeight="false" outlineLevel="0" collapsed="false">
      <c r="A495" s="654" t="s">
        <v>691</v>
      </c>
      <c r="B495" s="655" t="s">
        <v>1039</v>
      </c>
      <c r="C495" s="656" t="s">
        <v>95</v>
      </c>
      <c r="D495" s="657" t="n">
        <v>1</v>
      </c>
      <c r="E495" s="658"/>
      <c r="F495" s="648" t="n">
        <f aca="false">+D495*E495</f>
        <v>0</v>
      </c>
    </row>
    <row r="496" customFormat="false" ht="12.75" hidden="false" customHeight="false" outlineLevel="0" collapsed="false">
      <c r="A496" s="654"/>
      <c r="B496" s="655"/>
      <c r="C496" s="656"/>
      <c r="D496" s="657"/>
      <c r="E496" s="658"/>
      <c r="F496" s="648"/>
    </row>
    <row r="497" customFormat="false" ht="25.5" hidden="false" customHeight="false" outlineLevel="0" collapsed="false">
      <c r="A497" s="654" t="s">
        <v>693</v>
      </c>
      <c r="B497" s="655" t="s">
        <v>1040</v>
      </c>
      <c r="C497" s="656" t="s">
        <v>95</v>
      </c>
      <c r="D497" s="657" t="n">
        <v>1</v>
      </c>
      <c r="E497" s="658"/>
      <c r="F497" s="648" t="n">
        <f aca="false">+D497*E497</f>
        <v>0</v>
      </c>
    </row>
    <row r="498" customFormat="false" ht="12.75" hidden="false" customHeight="false" outlineLevel="0" collapsed="false">
      <c r="A498" s="654"/>
      <c r="B498" s="655"/>
      <c r="C498" s="656"/>
      <c r="D498" s="657"/>
      <c r="E498" s="658"/>
      <c r="F498" s="648"/>
    </row>
    <row r="499" customFormat="false" ht="51" hidden="false" customHeight="false" outlineLevel="0" collapsed="false">
      <c r="A499" s="654" t="s">
        <v>695</v>
      </c>
      <c r="B499" s="655" t="s">
        <v>1041</v>
      </c>
      <c r="C499" s="656" t="s">
        <v>95</v>
      </c>
      <c r="D499" s="657" t="n">
        <v>1</v>
      </c>
      <c r="E499" s="658"/>
      <c r="F499" s="648" t="n">
        <f aca="false">+D499*E499</f>
        <v>0</v>
      </c>
    </row>
    <row r="500" customFormat="false" ht="12.75" hidden="false" customHeight="false" outlineLevel="0" collapsed="false">
      <c r="A500" s="654"/>
      <c r="B500" s="655"/>
      <c r="C500" s="656"/>
      <c r="D500" s="657"/>
      <c r="E500" s="658"/>
      <c r="F500" s="648"/>
    </row>
    <row r="501" customFormat="false" ht="25.5" hidden="false" customHeight="false" outlineLevel="0" collapsed="false">
      <c r="A501" s="654" t="s">
        <v>697</v>
      </c>
      <c r="B501" s="655" t="s">
        <v>1042</v>
      </c>
      <c r="C501" s="656" t="s">
        <v>95</v>
      </c>
      <c r="D501" s="657" t="n">
        <v>1</v>
      </c>
      <c r="E501" s="658"/>
      <c r="F501" s="648" t="n">
        <f aca="false">+D501*E501</f>
        <v>0</v>
      </c>
    </row>
    <row r="502" customFormat="false" ht="12.75" hidden="false" customHeight="false" outlineLevel="0" collapsed="false">
      <c r="A502" s="654"/>
      <c r="B502" s="655"/>
      <c r="C502" s="656"/>
      <c r="D502" s="657"/>
      <c r="E502" s="658"/>
      <c r="F502" s="648"/>
    </row>
    <row r="503" customFormat="false" ht="25.5" hidden="false" customHeight="false" outlineLevel="0" collapsed="false">
      <c r="A503" s="654" t="s">
        <v>699</v>
      </c>
      <c r="B503" s="655" t="s">
        <v>1043</v>
      </c>
      <c r="C503" s="656" t="s">
        <v>139</v>
      </c>
      <c r="D503" s="657" t="n">
        <v>1</v>
      </c>
      <c r="E503" s="658"/>
      <c r="F503" s="648" t="n">
        <f aca="false">+D503*E503</f>
        <v>0</v>
      </c>
    </row>
    <row r="504" customFormat="false" ht="12.75" hidden="false" customHeight="false" outlineLevel="0" collapsed="false">
      <c r="A504" s="660"/>
      <c r="B504" s="661"/>
      <c r="C504" s="662"/>
      <c r="D504" s="663"/>
      <c r="E504" s="659"/>
      <c r="F504" s="659"/>
    </row>
    <row r="505" customFormat="false" ht="12.75" hidden="false" customHeight="false" outlineLevel="0" collapsed="false">
      <c r="A505" s="664"/>
      <c r="B505" s="665"/>
      <c r="C505" s="666"/>
      <c r="D505" s="667"/>
      <c r="E505" s="668"/>
      <c r="F505" s="669"/>
    </row>
    <row r="506" customFormat="false" ht="14.25" hidden="false" customHeight="false" outlineLevel="0" collapsed="false">
      <c r="A506" s="670"/>
      <c r="B506" s="671"/>
      <c r="C506" s="651"/>
      <c r="D506" s="652"/>
      <c r="E506" s="672"/>
      <c r="F506" s="673"/>
    </row>
    <row r="507" customFormat="false" ht="30" hidden="false" customHeight="false" outlineLevel="0" collapsed="false">
      <c r="A507" s="649" t="s">
        <v>959</v>
      </c>
      <c r="B507" s="674" t="s">
        <v>1044</v>
      </c>
      <c r="C507" s="675"/>
      <c r="D507" s="676"/>
      <c r="E507" s="677"/>
      <c r="F507" s="678" t="n">
        <f aca="false">SUM(F363:F506)</f>
        <v>0</v>
      </c>
    </row>
    <row r="508" customFormat="false" ht="14.25" hidden="false" customHeight="false" outlineLevel="0" collapsed="false">
      <c r="A508" s="679"/>
      <c r="B508" s="680"/>
      <c r="C508" s="681"/>
      <c r="D508" s="682"/>
      <c r="E508" s="683"/>
      <c r="F508" s="684"/>
    </row>
    <row r="509" customFormat="false" ht="14.25" hidden="false" customHeight="false" outlineLevel="0" collapsed="false">
      <c r="A509" s="685"/>
      <c r="B509" s="686"/>
      <c r="C509" s="687"/>
      <c r="D509" s="688"/>
      <c r="E509" s="689"/>
      <c r="F509" s="690"/>
    </row>
    <row r="510" customFormat="false" ht="14.25" hidden="false" customHeight="false" outlineLevel="0" collapsed="false">
      <c r="A510" s="685"/>
      <c r="B510" s="686"/>
      <c r="C510" s="687"/>
      <c r="D510" s="688"/>
      <c r="E510" s="689"/>
      <c r="F510" s="690"/>
    </row>
    <row r="511" customFormat="false" ht="14.25" hidden="false" customHeight="false" outlineLevel="0" collapsed="false">
      <c r="A511" s="685"/>
      <c r="B511" s="686"/>
      <c r="C511" s="687"/>
      <c r="D511" s="688"/>
      <c r="E511" s="689"/>
      <c r="F511" s="690"/>
    </row>
    <row r="512" customFormat="false" ht="14.25" hidden="false" customHeight="false" outlineLevel="0" collapsed="false">
      <c r="A512" s="685"/>
      <c r="B512" s="686"/>
      <c r="C512" s="687"/>
      <c r="D512" s="688"/>
      <c r="E512" s="689"/>
      <c r="F512" s="690"/>
    </row>
    <row r="513" customFormat="false" ht="14.25" hidden="false" customHeight="false" outlineLevel="0" collapsed="false">
      <c r="A513" s="685"/>
      <c r="B513" s="686"/>
      <c r="C513" s="687"/>
      <c r="D513" s="688"/>
      <c r="E513" s="689"/>
      <c r="F513" s="690"/>
    </row>
    <row r="514" customFormat="false" ht="14.25" hidden="false" customHeight="false" outlineLevel="0" collapsed="false">
      <c r="A514" s="685"/>
      <c r="B514" s="686"/>
      <c r="C514" s="687"/>
      <c r="D514" s="688"/>
      <c r="E514" s="689"/>
      <c r="F514" s="690"/>
    </row>
    <row r="515" customFormat="false" ht="14.25" hidden="false" customHeight="false" outlineLevel="0" collapsed="false">
      <c r="A515" s="685"/>
      <c r="B515" s="686"/>
      <c r="C515" s="687"/>
      <c r="D515" s="688"/>
      <c r="E515" s="689"/>
      <c r="F515" s="690"/>
    </row>
    <row r="516" customFormat="false" ht="14.25" hidden="false" customHeight="false" outlineLevel="0" collapsed="false">
      <c r="A516" s="685"/>
      <c r="B516" s="686"/>
      <c r="C516" s="687"/>
      <c r="D516" s="688"/>
      <c r="E516" s="689"/>
      <c r="F516" s="690"/>
    </row>
    <row r="517" customFormat="false" ht="14.25" hidden="false" customHeight="false" outlineLevel="0" collapsed="false">
      <c r="A517" s="685"/>
      <c r="B517" s="686"/>
      <c r="C517" s="687"/>
      <c r="D517" s="688"/>
      <c r="E517" s="689"/>
      <c r="F517" s="690"/>
    </row>
    <row r="518" customFormat="false" ht="14.25" hidden="false" customHeight="false" outlineLevel="0" collapsed="false">
      <c r="A518" s="685"/>
      <c r="B518" s="686"/>
      <c r="C518" s="687"/>
      <c r="D518" s="688"/>
      <c r="E518" s="689"/>
      <c r="F518" s="690"/>
    </row>
    <row r="519" customFormat="false" ht="14.25" hidden="false" customHeight="false" outlineLevel="0" collapsed="false">
      <c r="A519" s="685"/>
      <c r="B519" s="686"/>
      <c r="C519" s="687"/>
      <c r="D519" s="688"/>
      <c r="E519" s="689"/>
      <c r="F519" s="690"/>
    </row>
    <row r="520" customFormat="false" ht="14.25" hidden="false" customHeight="false" outlineLevel="0" collapsed="false">
      <c r="A520" s="685"/>
      <c r="B520" s="686"/>
      <c r="C520" s="687"/>
      <c r="D520" s="688"/>
      <c r="E520" s="689"/>
      <c r="F520" s="690"/>
    </row>
    <row r="521" customFormat="false" ht="14.25" hidden="false" customHeight="false" outlineLevel="0" collapsed="false">
      <c r="A521" s="685"/>
      <c r="B521" s="686"/>
      <c r="C521" s="687"/>
      <c r="D521" s="688"/>
      <c r="E521" s="689"/>
      <c r="F521" s="690"/>
    </row>
    <row r="522" customFormat="false" ht="14.25" hidden="false" customHeight="false" outlineLevel="0" collapsed="false">
      <c r="A522" s="685"/>
      <c r="B522" s="686"/>
      <c r="C522" s="687"/>
      <c r="D522" s="688"/>
      <c r="E522" s="689"/>
      <c r="F522" s="690"/>
    </row>
    <row r="523" customFormat="false" ht="14.25" hidden="false" customHeight="false" outlineLevel="0" collapsed="false">
      <c r="A523" s="685"/>
      <c r="B523" s="686"/>
      <c r="C523" s="687"/>
      <c r="D523" s="688"/>
      <c r="E523" s="689"/>
      <c r="F523" s="690"/>
    </row>
    <row r="524" customFormat="false" ht="14.25" hidden="false" customHeight="false" outlineLevel="0" collapsed="false">
      <c r="A524" s="685"/>
      <c r="B524" s="686"/>
      <c r="C524" s="687"/>
      <c r="D524" s="688"/>
      <c r="E524" s="689"/>
      <c r="F524" s="690"/>
    </row>
    <row r="525" customFormat="false" ht="14.25" hidden="false" customHeight="false" outlineLevel="0" collapsed="false">
      <c r="A525" s="685"/>
      <c r="B525" s="686"/>
      <c r="C525" s="687"/>
      <c r="D525" s="688"/>
      <c r="E525" s="689"/>
      <c r="F525" s="690"/>
    </row>
    <row r="526" customFormat="false" ht="14.25" hidden="false" customHeight="false" outlineLevel="0" collapsed="false">
      <c r="A526" s="685"/>
      <c r="B526" s="686"/>
      <c r="C526" s="687"/>
      <c r="D526" s="688"/>
      <c r="E526" s="689"/>
      <c r="F526" s="690"/>
    </row>
    <row r="527" customFormat="false" ht="14.25" hidden="false" customHeight="false" outlineLevel="0" collapsed="false">
      <c r="A527" s="685"/>
      <c r="B527" s="686"/>
      <c r="C527" s="687"/>
      <c r="D527" s="688"/>
      <c r="E527" s="689"/>
      <c r="F527" s="690"/>
    </row>
    <row r="528" customFormat="false" ht="14.25" hidden="false" customHeight="false" outlineLevel="0" collapsed="false">
      <c r="A528" s="685"/>
      <c r="B528" s="686"/>
      <c r="C528" s="687"/>
      <c r="D528" s="688"/>
      <c r="E528" s="689"/>
      <c r="F528" s="690"/>
    </row>
    <row r="529" customFormat="false" ht="14.25" hidden="false" customHeight="false" outlineLevel="0" collapsed="false">
      <c r="A529" s="685"/>
      <c r="B529" s="686"/>
      <c r="C529" s="687"/>
      <c r="D529" s="688"/>
      <c r="E529" s="689"/>
      <c r="F529" s="690"/>
    </row>
    <row r="530" customFormat="false" ht="14.25" hidden="false" customHeight="false" outlineLevel="0" collapsed="false">
      <c r="A530" s="685"/>
      <c r="B530" s="686"/>
      <c r="C530" s="687"/>
      <c r="D530" s="688"/>
      <c r="E530" s="689"/>
      <c r="F530" s="690"/>
    </row>
    <row r="531" customFormat="false" ht="14.25" hidden="false" customHeight="false" outlineLevel="0" collapsed="false">
      <c r="A531" s="685"/>
      <c r="B531" s="686"/>
      <c r="C531" s="687"/>
      <c r="D531" s="688"/>
      <c r="E531" s="689"/>
      <c r="F531" s="690"/>
    </row>
    <row r="532" customFormat="false" ht="14.25" hidden="false" customHeight="false" outlineLevel="0" collapsed="false">
      <c r="A532" s="685"/>
      <c r="B532" s="686"/>
      <c r="C532" s="687"/>
      <c r="D532" s="688"/>
      <c r="E532" s="689"/>
      <c r="F532" s="690"/>
    </row>
    <row r="533" customFormat="false" ht="14.25" hidden="false" customHeight="false" outlineLevel="0" collapsed="false">
      <c r="A533" s="685"/>
      <c r="B533" s="686"/>
      <c r="C533" s="687"/>
      <c r="D533" s="688"/>
      <c r="E533" s="689"/>
      <c r="F533" s="690"/>
    </row>
    <row r="534" customFormat="false" ht="14.25" hidden="false" customHeight="false" outlineLevel="0" collapsed="false">
      <c r="A534" s="685"/>
      <c r="B534" s="686"/>
      <c r="C534" s="687"/>
      <c r="D534" s="688"/>
      <c r="E534" s="689"/>
      <c r="F534" s="690"/>
    </row>
    <row r="535" customFormat="false" ht="14.25" hidden="false" customHeight="false" outlineLevel="0" collapsed="false">
      <c r="A535" s="685"/>
      <c r="B535" s="686"/>
      <c r="C535" s="687"/>
      <c r="D535" s="688"/>
      <c r="E535" s="689"/>
      <c r="F535" s="690"/>
    </row>
    <row r="536" customFormat="false" ht="14.25" hidden="false" customHeight="false" outlineLevel="0" collapsed="false">
      <c r="A536" s="685"/>
      <c r="B536" s="686"/>
      <c r="C536" s="687"/>
      <c r="D536" s="688"/>
      <c r="E536" s="689"/>
      <c r="F536" s="690"/>
    </row>
    <row r="537" customFormat="false" ht="14.25" hidden="false" customHeight="false" outlineLevel="0" collapsed="false">
      <c r="A537" s="685"/>
      <c r="B537" s="686"/>
      <c r="C537" s="687"/>
      <c r="D537" s="688"/>
      <c r="E537" s="689"/>
      <c r="F537" s="690"/>
    </row>
    <row r="538" customFormat="false" ht="14.25" hidden="false" customHeight="false" outlineLevel="0" collapsed="false">
      <c r="A538" s="685"/>
      <c r="B538" s="686"/>
      <c r="C538" s="687"/>
      <c r="D538" s="688"/>
      <c r="E538" s="689"/>
      <c r="F538" s="690"/>
    </row>
    <row r="539" customFormat="false" ht="14.25" hidden="false" customHeight="false" outlineLevel="0" collapsed="false">
      <c r="A539" s="685"/>
      <c r="B539" s="686"/>
      <c r="C539" s="687"/>
      <c r="D539" s="688"/>
      <c r="E539" s="689"/>
      <c r="F539" s="690"/>
    </row>
    <row r="540" customFormat="false" ht="14.25" hidden="false" customHeight="false" outlineLevel="0" collapsed="false">
      <c r="A540" s="685"/>
      <c r="B540" s="686"/>
      <c r="C540" s="687"/>
      <c r="D540" s="688"/>
      <c r="E540" s="689"/>
      <c r="F540" s="690"/>
    </row>
    <row r="541" customFormat="false" ht="12.75" hidden="false" customHeight="false" outlineLevel="0" collapsed="false">
      <c r="A541" s="654" t="s">
        <v>89</v>
      </c>
      <c r="B541" s="655"/>
      <c r="C541" s="656"/>
      <c r="D541" s="657"/>
      <c r="E541" s="658"/>
      <c r="F541" s="659"/>
    </row>
    <row r="542" customFormat="false" ht="30" hidden="false" customHeight="false" outlineLevel="0" collapsed="false">
      <c r="A542" s="649" t="s">
        <v>1045</v>
      </c>
      <c r="B542" s="650" t="s">
        <v>1046</v>
      </c>
      <c r="C542" s="651"/>
      <c r="D542" s="652"/>
      <c r="E542" s="648"/>
      <c r="F542" s="653"/>
    </row>
    <row r="543" customFormat="false" ht="15" hidden="false" customHeight="false" outlineLevel="0" collapsed="false">
      <c r="A543" s="649"/>
      <c r="B543" s="650"/>
      <c r="C543" s="651"/>
      <c r="D543" s="652"/>
      <c r="E543" s="648"/>
      <c r="F543" s="653"/>
    </row>
    <row r="544" customFormat="false" ht="12.75" hidden="false" customHeight="false" outlineLevel="0" collapsed="false">
      <c r="A544" s="654" t="s">
        <v>89</v>
      </c>
      <c r="B544" s="655"/>
      <c r="C544" s="656"/>
      <c r="D544" s="657"/>
      <c r="E544" s="658"/>
      <c r="F544" s="659"/>
    </row>
    <row r="545" customFormat="false" ht="102" hidden="false" customHeight="false" outlineLevel="0" collapsed="false">
      <c r="A545" s="654" t="s">
        <v>708</v>
      </c>
      <c r="B545" s="655" t="s">
        <v>1047</v>
      </c>
      <c r="C545" s="656" t="s">
        <v>607</v>
      </c>
      <c r="D545" s="657" t="n">
        <v>1</v>
      </c>
      <c r="E545" s="658"/>
      <c r="F545" s="648" t="n">
        <f aca="false">+D545*E545</f>
        <v>0</v>
      </c>
    </row>
    <row r="546" customFormat="false" ht="12.75" hidden="false" customHeight="false" outlineLevel="0" collapsed="false">
      <c r="A546" s="654"/>
      <c r="B546" s="655"/>
      <c r="C546" s="656"/>
      <c r="D546" s="657"/>
      <c r="E546" s="658"/>
      <c r="F546" s="659"/>
    </row>
    <row r="547" customFormat="false" ht="12.75" hidden="false" customHeight="false" outlineLevel="0" collapsed="false">
      <c r="A547" s="654"/>
      <c r="B547" s="655"/>
      <c r="C547" s="656"/>
      <c r="D547" s="657"/>
      <c r="E547" s="658"/>
      <c r="F547" s="648"/>
    </row>
    <row r="548" customFormat="false" ht="51" hidden="false" customHeight="false" outlineLevel="0" collapsed="false">
      <c r="A548" s="654" t="s">
        <v>713</v>
      </c>
      <c r="B548" s="655" t="s">
        <v>1048</v>
      </c>
      <c r="C548" s="656" t="s">
        <v>139</v>
      </c>
      <c r="D548" s="657" t="n">
        <v>1</v>
      </c>
      <c r="E548" s="658"/>
      <c r="F548" s="648" t="n">
        <f aca="false">+D548*E548</f>
        <v>0</v>
      </c>
    </row>
    <row r="549" customFormat="false" ht="12.75" hidden="false" customHeight="false" outlineLevel="0" collapsed="false">
      <c r="A549" s="654"/>
      <c r="B549" s="655"/>
      <c r="C549" s="656"/>
      <c r="D549" s="657"/>
      <c r="E549" s="658"/>
      <c r="F549" s="659"/>
    </row>
    <row r="550" customFormat="false" ht="12.75" hidden="false" customHeight="false" outlineLevel="0" collapsed="false">
      <c r="A550" s="654"/>
      <c r="B550" s="655"/>
      <c r="C550" s="656"/>
      <c r="D550" s="657"/>
      <c r="E550" s="658"/>
      <c r="F550" s="648"/>
    </row>
    <row r="551" customFormat="false" ht="38.25" hidden="false" customHeight="false" outlineLevel="0" collapsed="false">
      <c r="A551" s="654" t="s">
        <v>715</v>
      </c>
      <c r="B551" s="655" t="s">
        <v>1049</v>
      </c>
      <c r="C551" s="656" t="s">
        <v>607</v>
      </c>
      <c r="D551" s="657" t="n">
        <v>1</v>
      </c>
      <c r="E551" s="658"/>
      <c r="F551" s="648" t="n">
        <f aca="false">+D551*E551</f>
        <v>0</v>
      </c>
    </row>
    <row r="552" customFormat="false" ht="12.75" hidden="false" customHeight="false" outlineLevel="0" collapsed="false">
      <c r="A552" s="654"/>
      <c r="B552" s="655"/>
      <c r="C552" s="656"/>
      <c r="D552" s="657"/>
      <c r="E552" s="658"/>
      <c r="F552" s="648"/>
    </row>
    <row r="553" customFormat="false" ht="12.75" hidden="false" customHeight="false" outlineLevel="0" collapsed="false">
      <c r="A553" s="654"/>
      <c r="B553" s="655"/>
      <c r="C553" s="656"/>
      <c r="D553" s="657"/>
      <c r="E553" s="658"/>
      <c r="F553" s="648"/>
    </row>
    <row r="554" customFormat="false" ht="102" hidden="false" customHeight="false" outlineLevel="0" collapsed="false">
      <c r="A554" s="654" t="s">
        <v>717</v>
      </c>
      <c r="B554" s="655" t="s">
        <v>1050</v>
      </c>
      <c r="C554" s="656" t="s">
        <v>300</v>
      </c>
      <c r="D554" s="657" t="n">
        <v>20</v>
      </c>
      <c r="E554" s="658"/>
      <c r="F554" s="648" t="n">
        <f aca="false">+D554*E554</f>
        <v>0</v>
      </c>
    </row>
    <row r="555" customFormat="false" ht="12.75" hidden="false" customHeight="false" outlineLevel="0" collapsed="false">
      <c r="A555" s="654"/>
      <c r="B555" s="655"/>
      <c r="C555" s="656"/>
      <c r="D555" s="657"/>
      <c r="E555" s="658"/>
      <c r="F555" s="648"/>
    </row>
    <row r="556" customFormat="false" ht="12.75" hidden="false" customHeight="false" outlineLevel="0" collapsed="false">
      <c r="A556" s="654"/>
      <c r="B556" s="655"/>
      <c r="C556" s="656"/>
      <c r="D556" s="657"/>
      <c r="E556" s="658"/>
      <c r="F556" s="648"/>
    </row>
    <row r="557" customFormat="false" ht="38.25" hidden="false" customHeight="false" outlineLevel="0" collapsed="false">
      <c r="A557" s="654" t="s">
        <v>1051</v>
      </c>
      <c r="B557" s="655" t="s">
        <v>1052</v>
      </c>
      <c r="C557" s="656" t="s">
        <v>300</v>
      </c>
      <c r="D557" s="657" t="n">
        <v>10</v>
      </c>
      <c r="E557" s="658"/>
      <c r="F557" s="648" t="n">
        <f aca="false">+D557*E557</f>
        <v>0</v>
      </c>
    </row>
    <row r="558" customFormat="false" ht="12.75" hidden="false" customHeight="false" outlineLevel="0" collapsed="false">
      <c r="A558" s="654"/>
      <c r="B558" s="655"/>
      <c r="C558" s="656"/>
      <c r="D558" s="657"/>
      <c r="E558" s="658"/>
      <c r="F558" s="648"/>
    </row>
    <row r="559" customFormat="false" ht="12.75" hidden="false" customHeight="false" outlineLevel="0" collapsed="false">
      <c r="A559" s="654"/>
      <c r="B559" s="655"/>
      <c r="C559" s="656"/>
      <c r="D559" s="657"/>
      <c r="E559" s="658"/>
      <c r="F559" s="648"/>
    </row>
    <row r="560" customFormat="false" ht="12.75" hidden="false" customHeight="false" outlineLevel="0" collapsed="false">
      <c r="A560" s="654" t="s">
        <v>1053</v>
      </c>
      <c r="B560" s="655" t="s">
        <v>1054</v>
      </c>
      <c r="C560" s="656" t="s">
        <v>1055</v>
      </c>
      <c r="D560" s="657" t="n">
        <v>1</v>
      </c>
      <c r="E560" s="658"/>
      <c r="F560" s="648" t="n">
        <f aca="false">+D560*E560</f>
        <v>0</v>
      </c>
    </row>
    <row r="561" customFormat="false" ht="12.75" hidden="false" customHeight="false" outlineLevel="0" collapsed="false">
      <c r="A561" s="654"/>
      <c r="B561" s="655"/>
      <c r="C561" s="656"/>
      <c r="D561" s="657"/>
      <c r="E561" s="658"/>
      <c r="F561" s="648"/>
    </row>
    <row r="562" customFormat="false" ht="12.75" hidden="false" customHeight="false" outlineLevel="0" collapsed="false">
      <c r="A562" s="654"/>
      <c r="B562" s="655"/>
      <c r="C562" s="656"/>
      <c r="D562" s="657"/>
      <c r="E562" s="658"/>
      <c r="F562" s="648"/>
    </row>
    <row r="563" customFormat="false" ht="12.75" hidden="false" customHeight="false" outlineLevel="0" collapsed="false">
      <c r="A563" s="654" t="s">
        <v>1056</v>
      </c>
      <c r="B563" s="655" t="s">
        <v>1057</v>
      </c>
      <c r="C563" s="656" t="s">
        <v>1055</v>
      </c>
      <c r="D563" s="657" t="n">
        <v>1</v>
      </c>
      <c r="E563" s="658"/>
      <c r="F563" s="648" t="n">
        <f aca="false">+D563*E563</f>
        <v>0</v>
      </c>
    </row>
    <row r="564" customFormat="false" ht="12.75" hidden="false" customHeight="false" outlineLevel="0" collapsed="false">
      <c r="A564" s="654"/>
      <c r="B564" s="655"/>
      <c r="C564" s="656"/>
      <c r="D564" s="657"/>
      <c r="E564" s="658"/>
      <c r="F564" s="648"/>
    </row>
    <row r="565" customFormat="false" ht="12.75" hidden="false" customHeight="false" outlineLevel="0" collapsed="false">
      <c r="A565" s="654"/>
      <c r="B565" s="655"/>
      <c r="C565" s="656"/>
      <c r="D565" s="657"/>
      <c r="E565" s="658"/>
      <c r="F565" s="648"/>
    </row>
    <row r="566" customFormat="false" ht="51" hidden="false" customHeight="false" outlineLevel="0" collapsed="false">
      <c r="A566" s="654" t="s">
        <v>1058</v>
      </c>
      <c r="B566" s="655" t="s">
        <v>1059</v>
      </c>
      <c r="C566" s="656" t="s">
        <v>1055</v>
      </c>
      <c r="D566" s="657" t="n">
        <v>1</v>
      </c>
      <c r="E566" s="658"/>
      <c r="F566" s="648" t="n">
        <f aca="false">+D566*E566</f>
        <v>0</v>
      </c>
    </row>
    <row r="567" customFormat="false" ht="12.75" hidden="false" customHeight="false" outlineLevel="0" collapsed="false">
      <c r="A567" s="654"/>
      <c r="B567" s="655"/>
      <c r="C567" s="656"/>
      <c r="D567" s="657"/>
      <c r="E567" s="658"/>
      <c r="F567" s="648"/>
    </row>
    <row r="568" customFormat="false" ht="12.75" hidden="false" customHeight="false" outlineLevel="0" collapsed="false">
      <c r="A568" s="654"/>
      <c r="B568" s="655"/>
      <c r="C568" s="656"/>
      <c r="D568" s="657"/>
      <c r="E568" s="658"/>
      <c r="F568" s="648"/>
    </row>
    <row r="569" customFormat="false" ht="12.75" hidden="false" customHeight="false" outlineLevel="0" collapsed="false">
      <c r="A569" s="654" t="s">
        <v>1060</v>
      </c>
      <c r="B569" s="655" t="s">
        <v>1061</v>
      </c>
      <c r="C569" s="656" t="s">
        <v>1055</v>
      </c>
      <c r="D569" s="657" t="n">
        <v>1</v>
      </c>
      <c r="E569" s="658"/>
      <c r="F569" s="648" t="n">
        <f aca="false">+D569*E569</f>
        <v>0</v>
      </c>
    </row>
    <row r="570" customFormat="false" ht="12.75" hidden="false" customHeight="false" outlineLevel="0" collapsed="false">
      <c r="A570" s="654"/>
      <c r="B570" s="655"/>
      <c r="C570" s="656"/>
      <c r="D570" s="657"/>
      <c r="E570" s="658"/>
      <c r="F570" s="648"/>
    </row>
    <row r="571" customFormat="false" ht="12.75" hidden="false" customHeight="false" outlineLevel="0" collapsed="false">
      <c r="A571" s="654"/>
      <c r="B571" s="655"/>
      <c r="C571" s="656"/>
      <c r="D571" s="657"/>
      <c r="E571" s="658"/>
      <c r="F571" s="648"/>
    </row>
    <row r="572" customFormat="false" ht="25.5" hidden="false" customHeight="false" outlineLevel="0" collapsed="false">
      <c r="A572" s="654" t="s">
        <v>1062</v>
      </c>
      <c r="B572" s="655" t="s">
        <v>1063</v>
      </c>
      <c r="C572" s="656" t="s">
        <v>1055</v>
      </c>
      <c r="D572" s="657" t="n">
        <v>1</v>
      </c>
      <c r="E572" s="658"/>
      <c r="F572" s="648" t="n">
        <f aca="false">+D572*E572</f>
        <v>0</v>
      </c>
    </row>
    <row r="573" customFormat="false" ht="12.75" hidden="false" customHeight="false" outlineLevel="0" collapsed="false">
      <c r="A573" s="654"/>
      <c r="B573" s="655"/>
      <c r="C573" s="656"/>
      <c r="D573" s="657"/>
      <c r="E573" s="658"/>
      <c r="F573" s="648"/>
    </row>
    <row r="574" customFormat="false" ht="14.25" hidden="false" customHeight="false" outlineLevel="0" collapsed="false">
      <c r="A574" s="691"/>
      <c r="B574" s="692"/>
      <c r="C574" s="693"/>
      <c r="D574" s="694"/>
      <c r="E574" s="695"/>
      <c r="F574" s="696"/>
    </row>
    <row r="575" customFormat="false" ht="30" hidden="false" customHeight="false" outlineLevel="0" collapsed="false">
      <c r="A575" s="649" t="s">
        <v>1045</v>
      </c>
      <c r="B575" s="697" t="s">
        <v>1064</v>
      </c>
      <c r="C575" s="675"/>
      <c r="D575" s="676"/>
      <c r="E575" s="677"/>
      <c r="F575" s="678" t="n">
        <f aca="false">SUM(F543:F574)</f>
        <v>0</v>
      </c>
    </row>
    <row r="576" customFormat="false" ht="14.25" hidden="false" customHeight="false" outlineLevel="0" collapsed="false">
      <c r="A576" s="679"/>
      <c r="B576" s="680"/>
      <c r="C576" s="681"/>
      <c r="D576" s="682"/>
      <c r="E576" s="683"/>
      <c r="F576" s="684"/>
    </row>
    <row r="577" customFormat="false" ht="14.25" hidden="false" customHeight="false" outlineLevel="0" collapsed="false">
      <c r="A577" s="685"/>
      <c r="B577" s="686"/>
      <c r="C577" s="687"/>
      <c r="D577" s="688"/>
      <c r="E577" s="689"/>
      <c r="F577" s="690"/>
    </row>
    <row r="578" customFormat="false" ht="14.25" hidden="false" customHeight="false" outlineLevel="0" collapsed="false">
      <c r="A578" s="685"/>
      <c r="B578" s="686"/>
      <c r="C578" s="687"/>
      <c r="D578" s="688"/>
      <c r="E578" s="689"/>
      <c r="F578" s="690"/>
    </row>
    <row r="579" customFormat="false" ht="14.25" hidden="false" customHeight="false" outlineLevel="0" collapsed="false">
      <c r="A579" s="685"/>
      <c r="B579" s="686"/>
      <c r="C579" s="687"/>
      <c r="D579" s="688"/>
      <c r="E579" s="689"/>
      <c r="F579" s="690"/>
    </row>
    <row r="580" customFormat="false" ht="14.25" hidden="false" customHeight="false" outlineLevel="0" collapsed="false">
      <c r="A580" s="685"/>
      <c r="B580" s="686"/>
      <c r="C580" s="687"/>
      <c r="D580" s="688"/>
      <c r="E580" s="689"/>
      <c r="F580" s="690"/>
    </row>
    <row r="581" customFormat="false" ht="14.25" hidden="false" customHeight="false" outlineLevel="0" collapsed="false">
      <c r="A581" s="685"/>
      <c r="B581" s="686"/>
      <c r="C581" s="687"/>
      <c r="D581" s="688"/>
      <c r="E581" s="689"/>
      <c r="F581" s="690"/>
    </row>
    <row r="582" customFormat="false" ht="14.25" hidden="false" customHeight="false" outlineLevel="0" collapsed="false">
      <c r="A582" s="685"/>
      <c r="B582" s="686"/>
      <c r="C582" s="687"/>
      <c r="D582" s="688"/>
      <c r="E582" s="689"/>
      <c r="F582" s="690"/>
    </row>
    <row r="583" customFormat="false" ht="14.25" hidden="false" customHeight="false" outlineLevel="0" collapsed="false">
      <c r="A583" s="685"/>
      <c r="B583" s="686"/>
      <c r="C583" s="687"/>
      <c r="D583" s="688"/>
      <c r="E583" s="689"/>
      <c r="F583" s="690"/>
    </row>
    <row r="584" customFormat="false" ht="14.25" hidden="false" customHeight="false" outlineLevel="0" collapsed="false">
      <c r="A584" s="685"/>
      <c r="B584" s="686"/>
      <c r="C584" s="687"/>
      <c r="D584" s="688"/>
      <c r="E584" s="689"/>
      <c r="F584" s="690"/>
    </row>
    <row r="585" customFormat="false" ht="14.25" hidden="false" customHeight="false" outlineLevel="0" collapsed="false">
      <c r="A585" s="685"/>
      <c r="B585" s="686"/>
      <c r="C585" s="687"/>
      <c r="D585" s="688"/>
      <c r="E585" s="689"/>
      <c r="F585" s="690"/>
    </row>
    <row r="586" customFormat="false" ht="14.25" hidden="false" customHeight="false" outlineLevel="0" collapsed="false">
      <c r="A586" s="685"/>
      <c r="B586" s="686"/>
      <c r="C586" s="687"/>
      <c r="D586" s="688"/>
      <c r="E586" s="689"/>
      <c r="F586" s="690"/>
    </row>
    <row r="587" customFormat="false" ht="14.25" hidden="false" customHeight="false" outlineLevel="0" collapsed="false">
      <c r="A587" s="685"/>
      <c r="B587" s="686"/>
      <c r="C587" s="687"/>
      <c r="D587" s="688"/>
      <c r="E587" s="689"/>
      <c r="F587" s="690"/>
    </row>
    <row r="588" customFormat="false" ht="14.25" hidden="false" customHeight="false" outlineLevel="0" collapsed="false">
      <c r="A588" s="685"/>
      <c r="B588" s="686"/>
      <c r="C588" s="687"/>
      <c r="D588" s="688"/>
      <c r="E588" s="689"/>
      <c r="F588" s="690"/>
    </row>
    <row r="589" customFormat="false" ht="14.25" hidden="false" customHeight="false" outlineLevel="0" collapsed="false">
      <c r="A589" s="685"/>
      <c r="B589" s="686"/>
      <c r="C589" s="687"/>
      <c r="D589" s="688"/>
      <c r="E589" s="689"/>
      <c r="F589" s="690"/>
    </row>
    <row r="590" customFormat="false" ht="14.25" hidden="false" customHeight="false" outlineLevel="0" collapsed="false">
      <c r="A590" s="685"/>
      <c r="B590" s="686"/>
      <c r="C590" s="687"/>
      <c r="D590" s="688"/>
      <c r="E590" s="689"/>
      <c r="F590" s="690"/>
    </row>
    <row r="591" customFormat="false" ht="14.25" hidden="false" customHeight="false" outlineLevel="0" collapsed="false">
      <c r="A591" s="685"/>
      <c r="B591" s="686"/>
      <c r="C591" s="687"/>
      <c r="D591" s="688"/>
      <c r="E591" s="689"/>
      <c r="F591" s="690"/>
    </row>
    <row r="592" customFormat="false" ht="14.25" hidden="false" customHeight="false" outlineLevel="0" collapsed="false">
      <c r="A592" s="685"/>
      <c r="B592" s="686"/>
      <c r="C592" s="687"/>
      <c r="D592" s="688"/>
      <c r="E592" s="689"/>
      <c r="F592" s="690"/>
    </row>
    <row r="593" customFormat="false" ht="14.25" hidden="false" customHeight="false" outlineLevel="0" collapsed="false">
      <c r="A593" s="685"/>
      <c r="B593" s="686"/>
      <c r="C593" s="687"/>
      <c r="D593" s="688"/>
      <c r="E593" s="689"/>
      <c r="F593" s="690"/>
    </row>
    <row r="594" customFormat="false" ht="14.25" hidden="false" customHeight="false" outlineLevel="0" collapsed="false">
      <c r="A594" s="685"/>
      <c r="B594" s="686"/>
      <c r="C594" s="687"/>
      <c r="D594" s="688"/>
      <c r="E594" s="689"/>
      <c r="F594" s="690"/>
    </row>
    <row r="595" customFormat="false" ht="14.25" hidden="false" customHeight="false" outlineLevel="0" collapsed="false">
      <c r="A595" s="685"/>
      <c r="B595" s="686"/>
      <c r="C595" s="687"/>
      <c r="D595" s="688"/>
      <c r="E595" s="689"/>
      <c r="F595" s="690"/>
    </row>
    <row r="596" customFormat="false" ht="14.25" hidden="false" customHeight="false" outlineLevel="0" collapsed="false">
      <c r="A596" s="685"/>
      <c r="B596" s="686"/>
      <c r="C596" s="687"/>
      <c r="D596" s="688"/>
      <c r="E596" s="689"/>
      <c r="F596" s="690"/>
    </row>
    <row r="597" customFormat="false" ht="14.25" hidden="false" customHeight="false" outlineLevel="0" collapsed="false">
      <c r="A597" s="685"/>
      <c r="B597" s="686"/>
      <c r="C597" s="687"/>
      <c r="D597" s="688"/>
      <c r="E597" s="689"/>
      <c r="F597" s="690"/>
    </row>
    <row r="598" customFormat="false" ht="14.25" hidden="false" customHeight="false" outlineLevel="0" collapsed="false">
      <c r="A598" s="685"/>
      <c r="B598" s="686"/>
      <c r="C598" s="687"/>
      <c r="D598" s="688"/>
      <c r="E598" s="689"/>
      <c r="F598" s="690"/>
    </row>
    <row r="599" customFormat="false" ht="14.25" hidden="false" customHeight="false" outlineLevel="0" collapsed="false">
      <c r="A599" s="685"/>
      <c r="B599" s="686"/>
      <c r="C599" s="687"/>
      <c r="D599" s="688"/>
      <c r="E599" s="689"/>
      <c r="F599" s="690"/>
    </row>
    <row r="600" customFormat="false" ht="14.25" hidden="false" customHeight="false" outlineLevel="0" collapsed="false">
      <c r="A600" s="685"/>
      <c r="B600" s="686"/>
      <c r="C600" s="687"/>
      <c r="D600" s="688"/>
      <c r="E600" s="689"/>
      <c r="F600" s="690"/>
    </row>
    <row r="601" customFormat="false" ht="14.25" hidden="false" customHeight="false" outlineLevel="0" collapsed="false">
      <c r="A601" s="685"/>
      <c r="B601" s="686"/>
      <c r="C601" s="687"/>
      <c r="D601" s="688"/>
      <c r="E601" s="689"/>
      <c r="F601" s="690"/>
    </row>
    <row r="602" customFormat="false" ht="14.25" hidden="false" customHeight="false" outlineLevel="0" collapsed="false">
      <c r="A602" s="685"/>
      <c r="B602" s="686"/>
      <c r="C602" s="687"/>
      <c r="D602" s="688"/>
      <c r="E602" s="689"/>
      <c r="F602" s="690"/>
    </row>
    <row r="603" customFormat="false" ht="14.25" hidden="false" customHeight="false" outlineLevel="0" collapsed="false">
      <c r="A603" s="685"/>
      <c r="B603" s="686"/>
      <c r="C603" s="687"/>
      <c r="D603" s="688"/>
      <c r="E603" s="689"/>
      <c r="F603" s="690"/>
    </row>
    <row r="604" customFormat="false" ht="14.25" hidden="false" customHeight="false" outlineLevel="0" collapsed="false">
      <c r="A604" s="685"/>
      <c r="B604" s="686"/>
      <c r="C604" s="687"/>
      <c r="D604" s="688"/>
      <c r="E604" s="689"/>
      <c r="F604" s="690"/>
    </row>
    <row r="605" customFormat="false" ht="14.25" hidden="false" customHeight="false" outlineLevel="0" collapsed="false">
      <c r="A605" s="685"/>
      <c r="B605" s="686"/>
      <c r="C605" s="687"/>
      <c r="D605" s="688"/>
      <c r="E605" s="689"/>
      <c r="F605" s="690"/>
    </row>
    <row r="606" customFormat="false" ht="14.25" hidden="false" customHeight="false" outlineLevel="0" collapsed="false">
      <c r="A606" s="685"/>
      <c r="B606" s="686"/>
      <c r="C606" s="687"/>
      <c r="D606" s="688"/>
      <c r="E606" s="689"/>
      <c r="F606" s="690"/>
    </row>
    <row r="607" customFormat="false" ht="14.25" hidden="false" customHeight="false" outlineLevel="0" collapsed="false">
      <c r="A607" s="685"/>
      <c r="B607" s="686"/>
      <c r="C607" s="687"/>
      <c r="D607" s="688"/>
      <c r="E607" s="689"/>
      <c r="F607" s="690"/>
    </row>
    <row r="608" customFormat="false" ht="14.25" hidden="false" customHeight="false" outlineLevel="0" collapsed="false">
      <c r="A608" s="685"/>
      <c r="B608" s="686"/>
      <c r="C608" s="687"/>
      <c r="D608" s="688"/>
      <c r="E608" s="689"/>
      <c r="F608" s="690"/>
    </row>
    <row r="609" customFormat="false" ht="12.75" hidden="false" customHeight="false" outlineLevel="0" collapsed="false">
      <c r="A609" s="644"/>
      <c r="B609" s="645"/>
      <c r="C609" s="646"/>
      <c r="D609" s="647"/>
      <c r="E609" s="648"/>
      <c r="F609" s="648"/>
    </row>
    <row r="610" customFormat="false" ht="30" hidden="false" customHeight="false" outlineLevel="0" collapsed="false">
      <c r="A610" s="649" t="s">
        <v>1065</v>
      </c>
      <c r="B610" s="650" t="s">
        <v>1066</v>
      </c>
      <c r="C610" s="651"/>
      <c r="D610" s="652"/>
      <c r="E610" s="648"/>
      <c r="F610" s="653"/>
    </row>
    <row r="611" customFormat="false" ht="12.75" hidden="false" customHeight="false" outlineLevel="0" collapsed="false">
      <c r="A611" s="654" t="s">
        <v>89</v>
      </c>
      <c r="B611" s="655"/>
      <c r="C611" s="656"/>
      <c r="D611" s="657"/>
      <c r="E611" s="658"/>
      <c r="F611" s="659"/>
    </row>
    <row r="612" customFormat="false" ht="12.75" hidden="false" customHeight="false" outlineLevel="0" collapsed="false">
      <c r="A612" s="654"/>
      <c r="B612" s="655" t="s">
        <v>1067</v>
      </c>
      <c r="C612" s="656"/>
      <c r="D612" s="657"/>
      <c r="E612" s="658"/>
      <c r="F612" s="659"/>
    </row>
    <row r="613" customFormat="false" ht="12.75" hidden="false" customHeight="false" outlineLevel="0" collapsed="false">
      <c r="A613" s="654"/>
      <c r="B613" s="655"/>
      <c r="C613" s="656"/>
      <c r="D613" s="657"/>
      <c r="E613" s="658"/>
      <c r="F613" s="659"/>
    </row>
    <row r="614" customFormat="false" ht="38.25" hidden="false" customHeight="false" outlineLevel="0" collapsed="false">
      <c r="A614" s="654" t="s">
        <v>722</v>
      </c>
      <c r="B614" s="655" t="s">
        <v>1068</v>
      </c>
      <c r="C614" s="656"/>
      <c r="D614" s="657"/>
      <c r="E614" s="658"/>
      <c r="F614" s="659"/>
    </row>
    <row r="615" customFormat="false" ht="12.75" hidden="false" customHeight="false" outlineLevel="0" collapsed="false">
      <c r="A615" s="654"/>
      <c r="B615" s="655" t="s">
        <v>1069</v>
      </c>
      <c r="C615" s="656" t="s">
        <v>139</v>
      </c>
      <c r="D615" s="657" t="n">
        <v>16</v>
      </c>
      <c r="E615" s="658"/>
      <c r="F615" s="648" t="n">
        <f aca="false">+D615*E615</f>
        <v>0</v>
      </c>
    </row>
    <row r="616" customFormat="false" ht="12.75" hidden="false" customHeight="false" outlineLevel="0" collapsed="false">
      <c r="A616" s="654"/>
      <c r="B616" s="655"/>
      <c r="C616" s="656"/>
      <c r="D616" s="657"/>
      <c r="E616" s="658"/>
      <c r="F616" s="659"/>
    </row>
    <row r="617" customFormat="false" ht="12.75" hidden="false" customHeight="false" outlineLevel="0" collapsed="false">
      <c r="A617" s="654" t="s">
        <v>734</v>
      </c>
      <c r="B617" s="655" t="s">
        <v>1070</v>
      </c>
      <c r="C617" s="656"/>
      <c r="D617" s="657"/>
      <c r="E617" s="658"/>
      <c r="F617" s="659"/>
    </row>
    <row r="618" customFormat="false" ht="12.75" hidden="false" customHeight="false" outlineLevel="0" collapsed="false">
      <c r="A618" s="654"/>
      <c r="B618" s="655" t="s">
        <v>1069</v>
      </c>
      <c r="C618" s="656" t="s">
        <v>139</v>
      </c>
      <c r="D618" s="657" t="n">
        <v>16</v>
      </c>
      <c r="E618" s="658"/>
      <c r="F618" s="648" t="n">
        <f aca="false">+D618*E618</f>
        <v>0</v>
      </c>
    </row>
    <row r="619" customFormat="false" ht="12.75" hidden="false" customHeight="false" outlineLevel="0" collapsed="false">
      <c r="A619" s="654"/>
      <c r="B619" s="655"/>
      <c r="C619" s="656"/>
      <c r="D619" s="657"/>
      <c r="E619" s="658"/>
      <c r="F619" s="659"/>
    </row>
    <row r="620" customFormat="false" ht="25.5" hidden="false" customHeight="false" outlineLevel="0" collapsed="false">
      <c r="A620" s="654" t="s">
        <v>741</v>
      </c>
      <c r="B620" s="655" t="s">
        <v>1071</v>
      </c>
      <c r="C620" s="656"/>
      <c r="D620" s="657"/>
      <c r="E620" s="658"/>
      <c r="F620" s="659"/>
    </row>
    <row r="621" customFormat="false" ht="12.75" hidden="false" customHeight="false" outlineLevel="0" collapsed="false">
      <c r="A621" s="654"/>
      <c r="B621" s="655" t="s">
        <v>1072</v>
      </c>
      <c r="C621" s="656" t="s">
        <v>139</v>
      </c>
      <c r="D621" s="657" t="n">
        <v>1</v>
      </c>
      <c r="E621" s="658"/>
      <c r="F621" s="648" t="n">
        <f aca="false">+D621*E621</f>
        <v>0</v>
      </c>
    </row>
    <row r="622" customFormat="false" ht="12.75" hidden="false" customHeight="false" outlineLevel="0" collapsed="false">
      <c r="A622" s="654"/>
      <c r="B622" s="655"/>
      <c r="C622" s="656"/>
      <c r="D622" s="657"/>
      <c r="E622" s="658"/>
      <c r="F622" s="659"/>
    </row>
    <row r="623" customFormat="false" ht="51" hidden="false" customHeight="false" outlineLevel="0" collapsed="false">
      <c r="A623" s="654" t="s">
        <v>748</v>
      </c>
      <c r="B623" s="655" t="s">
        <v>1073</v>
      </c>
      <c r="C623" s="656"/>
      <c r="D623" s="657"/>
      <c r="E623" s="658"/>
      <c r="F623" s="659"/>
    </row>
    <row r="624" customFormat="false" ht="12.75" hidden="false" customHeight="false" outlineLevel="0" collapsed="false">
      <c r="A624" s="654"/>
      <c r="B624" s="655" t="s">
        <v>995</v>
      </c>
      <c r="C624" s="656" t="s">
        <v>300</v>
      </c>
      <c r="D624" s="657" t="n">
        <v>16</v>
      </c>
      <c r="E624" s="658"/>
      <c r="F624" s="648" t="n">
        <f aca="false">+D624*E624</f>
        <v>0</v>
      </c>
    </row>
    <row r="625" customFormat="false" ht="12.75" hidden="false" customHeight="false" outlineLevel="0" collapsed="false">
      <c r="A625" s="654"/>
      <c r="B625" s="655" t="s">
        <v>1074</v>
      </c>
      <c r="C625" s="656" t="s">
        <v>300</v>
      </c>
      <c r="D625" s="657" t="n">
        <v>90</v>
      </c>
      <c r="E625" s="658"/>
      <c r="F625" s="648" t="n">
        <f aca="false">+D625*E625</f>
        <v>0</v>
      </c>
    </row>
    <row r="626" customFormat="false" ht="12.75" hidden="false" customHeight="false" outlineLevel="0" collapsed="false">
      <c r="A626" s="654"/>
      <c r="B626" s="655"/>
      <c r="C626" s="656"/>
      <c r="D626" s="657"/>
      <c r="E626" s="658"/>
      <c r="F626" s="659"/>
    </row>
    <row r="627" customFormat="false" ht="51" hidden="false" customHeight="false" outlineLevel="0" collapsed="false">
      <c r="A627" s="654" t="s">
        <v>752</v>
      </c>
      <c r="B627" s="655" t="s">
        <v>1075</v>
      </c>
      <c r="C627" s="656"/>
      <c r="D627" s="657"/>
      <c r="E627" s="658"/>
      <c r="F627" s="659"/>
    </row>
    <row r="628" customFormat="false" ht="12.75" hidden="false" customHeight="false" outlineLevel="0" collapsed="false">
      <c r="A628" s="654"/>
      <c r="B628" s="655" t="s">
        <v>1076</v>
      </c>
      <c r="C628" s="656" t="s">
        <v>125</v>
      </c>
      <c r="D628" s="657" t="n">
        <v>20</v>
      </c>
      <c r="E628" s="658"/>
      <c r="F628" s="648" t="n">
        <f aca="false">+D628*E628</f>
        <v>0</v>
      </c>
    </row>
    <row r="629" customFormat="false" ht="12.75" hidden="false" customHeight="false" outlineLevel="0" collapsed="false">
      <c r="A629" s="654"/>
      <c r="B629" s="655"/>
      <c r="C629" s="656"/>
      <c r="D629" s="657"/>
      <c r="E629" s="658"/>
      <c r="F629" s="659"/>
    </row>
    <row r="630" customFormat="false" ht="25.5" hidden="false" customHeight="false" outlineLevel="0" collapsed="false">
      <c r="A630" s="654" t="s">
        <v>757</v>
      </c>
      <c r="B630" s="655" t="s">
        <v>1077</v>
      </c>
      <c r="C630" s="656"/>
      <c r="D630" s="657"/>
      <c r="E630" s="658"/>
      <c r="F630" s="659"/>
    </row>
    <row r="631" customFormat="false" ht="12.75" hidden="false" customHeight="false" outlineLevel="0" collapsed="false">
      <c r="A631" s="654"/>
      <c r="B631" s="655" t="s">
        <v>1076</v>
      </c>
      <c r="C631" s="656" t="s">
        <v>125</v>
      </c>
      <c r="D631" s="657" t="n">
        <v>10</v>
      </c>
      <c r="E631" s="658"/>
      <c r="F631" s="648" t="n">
        <f aca="false">+D631*E631</f>
        <v>0</v>
      </c>
    </row>
    <row r="632" customFormat="false" ht="12.75" hidden="false" customHeight="false" outlineLevel="0" collapsed="false">
      <c r="A632" s="654"/>
      <c r="B632" s="655"/>
      <c r="C632" s="656"/>
      <c r="D632" s="657"/>
      <c r="E632" s="658"/>
      <c r="F632" s="659"/>
    </row>
    <row r="633" customFormat="false" ht="63.75" hidden="false" customHeight="false" outlineLevel="0" collapsed="false">
      <c r="A633" s="654" t="s">
        <v>759</v>
      </c>
      <c r="B633" s="655" t="s">
        <v>1078</v>
      </c>
      <c r="C633" s="656"/>
      <c r="D633" s="657"/>
      <c r="E633" s="658"/>
      <c r="F633" s="659"/>
    </row>
    <row r="634" customFormat="false" ht="12.75" hidden="false" customHeight="false" outlineLevel="0" collapsed="false">
      <c r="A634" s="654"/>
      <c r="B634" s="655" t="s">
        <v>995</v>
      </c>
      <c r="C634" s="656" t="s">
        <v>125</v>
      </c>
      <c r="D634" s="657" t="n">
        <v>16</v>
      </c>
      <c r="E634" s="658"/>
      <c r="F634" s="648" t="n">
        <f aca="false">+D634*E634</f>
        <v>0</v>
      </c>
    </row>
    <row r="635" customFormat="false" ht="12.75" hidden="false" customHeight="false" outlineLevel="0" collapsed="false">
      <c r="A635" s="654"/>
      <c r="B635" s="655" t="s">
        <v>1074</v>
      </c>
      <c r="C635" s="656" t="s">
        <v>125</v>
      </c>
      <c r="D635" s="657" t="n">
        <v>20</v>
      </c>
      <c r="E635" s="658"/>
      <c r="F635" s="648" t="n">
        <f aca="false">+D635*E635</f>
        <v>0</v>
      </c>
    </row>
    <row r="636" customFormat="false" ht="12.75" hidden="false" customHeight="false" outlineLevel="0" collapsed="false">
      <c r="A636" s="654"/>
      <c r="B636" s="655"/>
      <c r="C636" s="656"/>
      <c r="D636" s="657"/>
      <c r="E636" s="658"/>
      <c r="F636" s="659"/>
    </row>
    <row r="637" customFormat="false" ht="25.5" hidden="false" customHeight="false" outlineLevel="0" collapsed="false">
      <c r="A637" s="654" t="s">
        <v>761</v>
      </c>
      <c r="B637" s="655" t="s">
        <v>1079</v>
      </c>
      <c r="C637" s="656"/>
      <c r="D637" s="657"/>
      <c r="E637" s="658"/>
      <c r="F637" s="659"/>
    </row>
    <row r="638" customFormat="false" ht="12.75" hidden="false" customHeight="false" outlineLevel="0" collapsed="false">
      <c r="A638" s="654"/>
      <c r="B638" s="655" t="s">
        <v>1080</v>
      </c>
      <c r="C638" s="656" t="s">
        <v>139</v>
      </c>
      <c r="D638" s="657" t="n">
        <v>1</v>
      </c>
      <c r="E638" s="658"/>
      <c r="F638" s="648" t="n">
        <f aca="false">+D638*E638</f>
        <v>0</v>
      </c>
    </row>
    <row r="639" customFormat="false" ht="12.75" hidden="false" customHeight="false" outlineLevel="0" collapsed="false">
      <c r="A639" s="654"/>
      <c r="B639" s="655"/>
      <c r="C639" s="656"/>
      <c r="D639" s="657"/>
      <c r="E639" s="658"/>
      <c r="F639" s="659"/>
    </row>
    <row r="640" customFormat="false" ht="12.75" hidden="false" customHeight="false" outlineLevel="0" collapsed="false">
      <c r="A640" s="654" t="s">
        <v>766</v>
      </c>
      <c r="B640" s="655" t="s">
        <v>997</v>
      </c>
      <c r="C640" s="656"/>
      <c r="D640" s="657"/>
      <c r="E640" s="658"/>
      <c r="F640" s="659"/>
    </row>
    <row r="641" customFormat="false" ht="12.75" hidden="false" customHeight="false" outlineLevel="0" collapsed="false">
      <c r="A641" s="654"/>
      <c r="B641" s="655" t="s">
        <v>1081</v>
      </c>
      <c r="C641" s="656" t="s">
        <v>300</v>
      </c>
      <c r="D641" s="657" t="n">
        <v>6</v>
      </c>
      <c r="E641" s="658"/>
      <c r="F641" s="648" t="n">
        <f aca="false">+D641*E641</f>
        <v>0</v>
      </c>
    </row>
    <row r="642" customFormat="false" ht="12.75" hidden="false" customHeight="false" outlineLevel="0" collapsed="false">
      <c r="A642" s="654"/>
      <c r="B642" s="655"/>
      <c r="C642" s="656"/>
      <c r="D642" s="657"/>
      <c r="E642" s="658"/>
      <c r="F642" s="659"/>
    </row>
    <row r="643" customFormat="false" ht="38.25" hidden="false" customHeight="false" outlineLevel="0" collapsed="false">
      <c r="A643" s="654" t="s">
        <v>769</v>
      </c>
      <c r="B643" s="655" t="s">
        <v>1082</v>
      </c>
      <c r="C643" s="656" t="s">
        <v>95</v>
      </c>
      <c r="D643" s="657" t="n">
        <v>1</v>
      </c>
      <c r="E643" s="658"/>
      <c r="F643" s="648" t="n">
        <f aca="false">+D643*E643</f>
        <v>0</v>
      </c>
    </row>
    <row r="644" customFormat="false" ht="12.75" hidden="false" customHeight="false" outlineLevel="0" collapsed="false">
      <c r="A644" s="654"/>
      <c r="B644" s="655"/>
      <c r="C644" s="656"/>
      <c r="D644" s="657"/>
      <c r="E644" s="658"/>
      <c r="F644" s="659"/>
    </row>
    <row r="645" customFormat="false" ht="12.75" hidden="false" customHeight="false" outlineLevel="0" collapsed="false">
      <c r="A645" s="654" t="s">
        <v>775</v>
      </c>
      <c r="B645" s="655" t="s">
        <v>1083</v>
      </c>
      <c r="C645" s="656" t="s">
        <v>95</v>
      </c>
      <c r="D645" s="657" t="n">
        <v>1</v>
      </c>
      <c r="E645" s="658"/>
      <c r="F645" s="648" t="n">
        <f aca="false">+D645*E645</f>
        <v>0</v>
      </c>
    </row>
    <row r="646" customFormat="false" ht="12.75" hidden="false" customHeight="false" outlineLevel="0" collapsed="false">
      <c r="A646" s="654"/>
      <c r="B646" s="655"/>
      <c r="C646" s="656"/>
      <c r="D646" s="657"/>
      <c r="E646" s="658"/>
      <c r="F646" s="659"/>
    </row>
    <row r="647" customFormat="false" ht="12.75" hidden="false" customHeight="false" outlineLevel="0" collapsed="false">
      <c r="A647" s="654" t="s">
        <v>777</v>
      </c>
      <c r="B647" s="655" t="s">
        <v>1084</v>
      </c>
      <c r="C647" s="656" t="s">
        <v>95</v>
      </c>
      <c r="D647" s="657" t="n">
        <v>1</v>
      </c>
      <c r="E647" s="658"/>
      <c r="F647" s="648" t="n">
        <f aca="false">+D647*E647</f>
        <v>0</v>
      </c>
    </row>
    <row r="648" customFormat="false" ht="12.75" hidden="false" customHeight="false" outlineLevel="0" collapsed="false">
      <c r="A648" s="654"/>
      <c r="B648" s="655"/>
      <c r="C648" s="656"/>
      <c r="D648" s="657"/>
      <c r="E648" s="658"/>
      <c r="F648" s="659"/>
    </row>
    <row r="649" customFormat="false" ht="38.25" hidden="false" customHeight="false" outlineLevel="0" collapsed="false">
      <c r="A649" s="654" t="s">
        <v>780</v>
      </c>
      <c r="B649" s="655" t="s">
        <v>1085</v>
      </c>
      <c r="C649" s="656" t="s">
        <v>95</v>
      </c>
      <c r="D649" s="657" t="n">
        <v>1</v>
      </c>
      <c r="E649" s="658"/>
      <c r="F649" s="648" t="n">
        <f aca="false">+D649*E649</f>
        <v>0</v>
      </c>
    </row>
    <row r="650" customFormat="false" ht="12.75" hidden="false" customHeight="false" outlineLevel="0" collapsed="false">
      <c r="A650" s="654"/>
      <c r="B650" s="655"/>
      <c r="C650" s="656"/>
      <c r="D650" s="657"/>
      <c r="E650" s="658"/>
      <c r="F650" s="659"/>
    </row>
    <row r="651" customFormat="false" ht="38.25" hidden="false" customHeight="false" outlineLevel="0" collapsed="false">
      <c r="A651" s="654" t="s">
        <v>783</v>
      </c>
      <c r="B651" s="655" t="s">
        <v>1086</v>
      </c>
      <c r="C651" s="656" t="s">
        <v>95</v>
      </c>
      <c r="D651" s="657" t="n">
        <v>1</v>
      </c>
      <c r="E651" s="658"/>
      <c r="F651" s="648" t="n">
        <f aca="false">+D651*E651</f>
        <v>0</v>
      </c>
    </row>
    <row r="652" customFormat="false" ht="12.75" hidden="false" customHeight="false" outlineLevel="0" collapsed="false">
      <c r="A652" s="654"/>
      <c r="B652" s="655"/>
      <c r="C652" s="656"/>
      <c r="D652" s="657"/>
      <c r="E652" s="658"/>
      <c r="F652" s="659"/>
    </row>
    <row r="653" customFormat="false" ht="25.5" hidden="false" customHeight="false" outlineLevel="0" collapsed="false">
      <c r="A653" s="654" t="s">
        <v>788</v>
      </c>
      <c r="B653" s="655" t="s">
        <v>1087</v>
      </c>
      <c r="C653" s="656" t="s">
        <v>95</v>
      </c>
      <c r="D653" s="657" t="n">
        <v>1</v>
      </c>
      <c r="E653" s="658"/>
      <c r="F653" s="648" t="n">
        <f aca="false">+D653*E653</f>
        <v>0</v>
      </c>
    </row>
    <row r="654" customFormat="false" ht="12.75" hidden="false" customHeight="false" outlineLevel="0" collapsed="false">
      <c r="A654" s="654"/>
      <c r="B654" s="655"/>
      <c r="C654" s="656"/>
      <c r="D654" s="657"/>
      <c r="E654" s="658"/>
      <c r="F654" s="659"/>
    </row>
    <row r="655" customFormat="false" ht="63.75" hidden="false" customHeight="false" outlineLevel="0" collapsed="false">
      <c r="A655" s="654" t="s">
        <v>795</v>
      </c>
      <c r="B655" s="655" t="s">
        <v>1088</v>
      </c>
      <c r="C655" s="656" t="s">
        <v>95</v>
      </c>
      <c r="D655" s="657" t="n">
        <v>1</v>
      </c>
      <c r="E655" s="658"/>
      <c r="F655" s="648" t="n">
        <f aca="false">+D655*E655</f>
        <v>0</v>
      </c>
    </row>
    <row r="656" customFormat="false" ht="12.75" hidden="false" customHeight="false" outlineLevel="0" collapsed="false">
      <c r="A656" s="654"/>
      <c r="B656" s="655"/>
      <c r="C656" s="656"/>
      <c r="D656" s="657"/>
      <c r="E656" s="658"/>
      <c r="F656" s="659"/>
    </row>
    <row r="657" customFormat="false" ht="12.75" hidden="false" customHeight="false" outlineLevel="0" collapsed="false">
      <c r="A657" s="654" t="s">
        <v>798</v>
      </c>
      <c r="B657" s="655" t="s">
        <v>1089</v>
      </c>
      <c r="C657" s="656" t="s">
        <v>95</v>
      </c>
      <c r="D657" s="657" t="n">
        <v>1</v>
      </c>
      <c r="E657" s="658"/>
      <c r="F657" s="648" t="n">
        <f aca="false">+D657*E657</f>
        <v>0</v>
      </c>
    </row>
    <row r="658" customFormat="false" ht="12.75" hidden="false" customHeight="false" outlineLevel="0" collapsed="false">
      <c r="A658" s="654"/>
      <c r="B658" s="655"/>
      <c r="C658" s="656"/>
      <c r="D658" s="657"/>
      <c r="E658" s="658"/>
      <c r="F658" s="659"/>
    </row>
    <row r="659" customFormat="false" ht="12.75" hidden="false" customHeight="false" outlineLevel="0" collapsed="false">
      <c r="A659" s="654"/>
      <c r="B659" s="655"/>
      <c r="C659" s="656"/>
      <c r="D659" s="657"/>
      <c r="E659" s="658"/>
      <c r="F659" s="648"/>
    </row>
    <row r="660" customFormat="false" ht="14.25" hidden="false" customHeight="false" outlineLevel="0" collapsed="false">
      <c r="A660" s="691"/>
      <c r="B660" s="692"/>
      <c r="C660" s="693"/>
      <c r="D660" s="694"/>
      <c r="E660" s="695"/>
      <c r="F660" s="696"/>
    </row>
    <row r="661" customFormat="false" ht="30" hidden="false" customHeight="false" outlineLevel="0" collapsed="false">
      <c r="A661" s="649" t="s">
        <v>1065</v>
      </c>
      <c r="B661" s="697" t="s">
        <v>1090</v>
      </c>
      <c r="C661" s="675"/>
      <c r="D661" s="676"/>
      <c r="E661" s="677"/>
      <c r="F661" s="678" t="n">
        <f aca="false">SUM(F610:F660)</f>
        <v>0</v>
      </c>
    </row>
    <row r="662" customFormat="false" ht="14.25" hidden="false" customHeight="false" outlineLevel="0" collapsed="false">
      <c r="A662" s="679"/>
      <c r="B662" s="680"/>
      <c r="C662" s="681"/>
      <c r="D662" s="682"/>
      <c r="E662" s="683"/>
      <c r="F662" s="684"/>
    </row>
    <row r="663" customFormat="false" ht="14.25" hidden="false" customHeight="false" outlineLevel="0" collapsed="false">
      <c r="A663" s="685"/>
      <c r="B663" s="686"/>
      <c r="C663" s="687"/>
      <c r="D663" s="688"/>
      <c r="E663" s="689"/>
      <c r="F663" s="690"/>
    </row>
    <row r="664" customFormat="false" ht="14.25" hidden="false" customHeight="false" outlineLevel="0" collapsed="false">
      <c r="A664" s="685"/>
      <c r="B664" s="686"/>
      <c r="C664" s="687"/>
      <c r="D664" s="688"/>
      <c r="E664" s="689"/>
      <c r="F664" s="690"/>
    </row>
    <row r="665" customFormat="false" ht="14.25" hidden="false" customHeight="false" outlineLevel="0" collapsed="false">
      <c r="A665" s="685"/>
      <c r="B665" s="686"/>
      <c r="C665" s="687"/>
      <c r="D665" s="688"/>
      <c r="E665" s="689"/>
      <c r="F665" s="690"/>
    </row>
    <row r="666" customFormat="false" ht="14.25" hidden="false" customHeight="false" outlineLevel="0" collapsed="false">
      <c r="A666" s="685"/>
      <c r="B666" s="686"/>
      <c r="C666" s="687"/>
      <c r="D666" s="688"/>
      <c r="E666" s="689"/>
      <c r="F666" s="690"/>
    </row>
    <row r="667" customFormat="false" ht="14.25" hidden="false" customHeight="false" outlineLevel="0" collapsed="false">
      <c r="A667" s="685"/>
      <c r="B667" s="686"/>
      <c r="C667" s="687"/>
      <c r="D667" s="688"/>
      <c r="E667" s="689"/>
      <c r="F667" s="690"/>
    </row>
    <row r="668" customFormat="false" ht="14.25" hidden="false" customHeight="false" outlineLevel="0" collapsed="false">
      <c r="A668" s="685"/>
      <c r="B668" s="686"/>
      <c r="C668" s="687"/>
      <c r="D668" s="688"/>
      <c r="E668" s="689"/>
      <c r="F668" s="690"/>
    </row>
    <row r="669" customFormat="false" ht="14.25" hidden="false" customHeight="false" outlineLevel="0" collapsed="false">
      <c r="A669" s="685"/>
      <c r="B669" s="686"/>
      <c r="C669" s="687"/>
      <c r="D669" s="688"/>
      <c r="E669" s="689"/>
      <c r="F669" s="690"/>
    </row>
    <row r="670" customFormat="false" ht="14.25" hidden="false" customHeight="false" outlineLevel="0" collapsed="false">
      <c r="A670" s="685"/>
      <c r="B670" s="686"/>
      <c r="C670" s="687"/>
      <c r="D670" s="688"/>
      <c r="E670" s="689"/>
      <c r="F670" s="690"/>
    </row>
    <row r="671" customFormat="false" ht="14.25" hidden="false" customHeight="false" outlineLevel="0" collapsed="false">
      <c r="A671" s="685"/>
      <c r="B671" s="686"/>
      <c r="C671" s="687"/>
      <c r="D671" s="688"/>
      <c r="E671" s="689"/>
      <c r="F671" s="690"/>
    </row>
    <row r="672" customFormat="false" ht="14.25" hidden="false" customHeight="false" outlineLevel="0" collapsed="false">
      <c r="A672" s="685"/>
      <c r="B672" s="686"/>
      <c r="C672" s="687"/>
      <c r="D672" s="688"/>
      <c r="E672" s="689"/>
      <c r="F672" s="690"/>
    </row>
    <row r="673" customFormat="false" ht="14.25" hidden="false" customHeight="false" outlineLevel="0" collapsed="false">
      <c r="A673" s="685"/>
      <c r="B673" s="686"/>
      <c r="C673" s="687"/>
      <c r="D673" s="688"/>
      <c r="E673" s="689"/>
      <c r="F673" s="690"/>
    </row>
    <row r="674" customFormat="false" ht="14.25" hidden="false" customHeight="false" outlineLevel="0" collapsed="false">
      <c r="A674" s="685"/>
      <c r="B674" s="686"/>
      <c r="C674" s="687"/>
      <c r="D674" s="688"/>
      <c r="E674" s="689"/>
      <c r="F674" s="690"/>
    </row>
    <row r="675" customFormat="false" ht="14.25" hidden="false" customHeight="false" outlineLevel="0" collapsed="false">
      <c r="A675" s="685"/>
      <c r="B675" s="686"/>
      <c r="C675" s="687"/>
      <c r="D675" s="688"/>
      <c r="E675" s="689"/>
      <c r="F675" s="690"/>
    </row>
    <row r="676" customFormat="false" ht="14.25" hidden="false" customHeight="false" outlineLevel="0" collapsed="false">
      <c r="A676" s="685"/>
      <c r="B676" s="686"/>
      <c r="C676" s="687"/>
      <c r="D676" s="688"/>
      <c r="E676" s="689"/>
      <c r="F676" s="690"/>
    </row>
    <row r="677" customFormat="false" ht="14.25" hidden="false" customHeight="false" outlineLevel="0" collapsed="false">
      <c r="A677" s="685"/>
      <c r="B677" s="686"/>
      <c r="C677" s="687"/>
      <c r="D677" s="688"/>
      <c r="E677" s="689"/>
      <c r="F677" s="690"/>
    </row>
    <row r="678" customFormat="false" ht="14.25" hidden="false" customHeight="false" outlineLevel="0" collapsed="false">
      <c r="A678" s="685"/>
      <c r="B678" s="686"/>
      <c r="C678" s="687"/>
      <c r="D678" s="688"/>
      <c r="E678" s="689"/>
      <c r="F678" s="690"/>
    </row>
    <row r="679" customFormat="false" ht="14.25" hidden="false" customHeight="false" outlineLevel="0" collapsed="false">
      <c r="A679" s="685"/>
      <c r="B679" s="686"/>
      <c r="C679" s="687"/>
      <c r="D679" s="688"/>
      <c r="E679" s="689"/>
      <c r="F679" s="690"/>
    </row>
    <row r="680" customFormat="false" ht="14.25" hidden="false" customHeight="false" outlineLevel="0" collapsed="false">
      <c r="A680" s="685"/>
      <c r="B680" s="686"/>
      <c r="C680" s="687"/>
      <c r="D680" s="688"/>
      <c r="E680" s="689"/>
      <c r="F680" s="690"/>
    </row>
    <row r="681" customFormat="false" ht="14.25" hidden="false" customHeight="false" outlineLevel="0" collapsed="false">
      <c r="A681" s="685"/>
      <c r="B681" s="686"/>
      <c r="C681" s="687"/>
      <c r="D681" s="688"/>
      <c r="E681" s="689"/>
      <c r="F681" s="690"/>
    </row>
    <row r="682" customFormat="false" ht="14.25" hidden="false" customHeight="false" outlineLevel="0" collapsed="false">
      <c r="A682" s="685"/>
      <c r="B682" s="686"/>
      <c r="C682" s="687"/>
      <c r="D682" s="688"/>
      <c r="E682" s="689"/>
      <c r="F682" s="690"/>
    </row>
    <row r="683" customFormat="false" ht="12.75" hidden="false" customHeight="false" outlineLevel="0" collapsed="false">
      <c r="A683" s="698"/>
      <c r="B683" s="699" t="s">
        <v>1091</v>
      </c>
      <c r="C683" s="700"/>
      <c r="D683" s="701"/>
      <c r="E683" s="702"/>
      <c r="F683" s="702"/>
    </row>
    <row r="684" customFormat="false" ht="12.75" hidden="false" customHeight="false" outlineLevel="0" collapsed="false">
      <c r="A684" s="698"/>
      <c r="B684" s="703"/>
      <c r="C684" s="700"/>
      <c r="D684" s="701"/>
      <c r="E684" s="702"/>
      <c r="F684" s="702"/>
    </row>
    <row r="685" customFormat="false" ht="12.75" hidden="false" customHeight="false" outlineLevel="0" collapsed="false">
      <c r="A685" s="698"/>
      <c r="B685" s="704" t="s">
        <v>1092</v>
      </c>
      <c r="C685" s="3"/>
      <c r="D685" s="701"/>
      <c r="E685" s="702"/>
      <c r="F685" s="702"/>
    </row>
    <row r="686" customFormat="false" ht="12.75" hidden="false" customHeight="false" outlineLevel="0" collapsed="false">
      <c r="A686" s="698"/>
      <c r="B686" s="636"/>
      <c r="C686" s="3"/>
      <c r="D686" s="701"/>
      <c r="E686" s="702"/>
      <c r="F686" s="702"/>
    </row>
    <row r="687" customFormat="false" ht="12.75" hidden="false" customHeight="false" outlineLevel="0" collapsed="false">
      <c r="A687" s="698"/>
      <c r="B687" s="636"/>
      <c r="C687" s="3"/>
      <c r="D687" s="701"/>
      <c r="E687" s="702"/>
      <c r="F687" s="702"/>
    </row>
    <row r="688" customFormat="false" ht="12.75" hidden="false" customHeight="false" outlineLevel="0" collapsed="false">
      <c r="A688" s="698"/>
      <c r="B688" s="705" t="s">
        <v>1093</v>
      </c>
      <c r="C688" s="3"/>
      <c r="D688" s="701"/>
      <c r="E688" s="702"/>
      <c r="F688" s="702" t="n">
        <f aca="false">+F507</f>
        <v>0</v>
      </c>
    </row>
    <row r="689" customFormat="false" ht="12.75" hidden="false" customHeight="false" outlineLevel="0" collapsed="false">
      <c r="A689" s="698"/>
      <c r="B689" s="636"/>
      <c r="C689" s="3"/>
      <c r="D689" s="701"/>
      <c r="E689" s="702"/>
      <c r="F689" s="702"/>
    </row>
    <row r="690" customFormat="false" ht="12.75" hidden="false" customHeight="false" outlineLevel="0" collapsed="false">
      <c r="A690" s="698"/>
      <c r="B690" s="636"/>
      <c r="C690" s="3"/>
      <c r="D690" s="701"/>
      <c r="E690" s="702"/>
      <c r="F690" s="702"/>
    </row>
    <row r="691" customFormat="false" ht="25.5" hidden="false" customHeight="false" outlineLevel="0" collapsed="false">
      <c r="A691" s="698"/>
      <c r="B691" s="706" t="s">
        <v>1094</v>
      </c>
      <c r="C691" s="3"/>
      <c r="D691" s="701"/>
      <c r="E691" s="702"/>
      <c r="F691" s="702" t="n">
        <f aca="false">+F575</f>
        <v>0</v>
      </c>
    </row>
    <row r="692" customFormat="false" ht="12.75" hidden="false" customHeight="false" outlineLevel="0" collapsed="false">
      <c r="A692" s="698"/>
      <c r="B692" s="636"/>
      <c r="C692" s="3"/>
      <c r="D692" s="701"/>
      <c r="E692" s="702"/>
      <c r="F692" s="702"/>
    </row>
    <row r="693" customFormat="false" ht="12.75" hidden="false" customHeight="false" outlineLevel="0" collapsed="false">
      <c r="A693" s="698"/>
      <c r="B693" s="636"/>
      <c r="C693" s="3"/>
      <c r="D693" s="701"/>
      <c r="E693" s="702"/>
      <c r="F693" s="702"/>
    </row>
    <row r="694" customFormat="false" ht="12.75" hidden="false" customHeight="false" outlineLevel="0" collapsed="false">
      <c r="A694" s="698"/>
      <c r="B694" s="705" t="s">
        <v>1095</v>
      </c>
      <c r="C694" s="3"/>
      <c r="D694" s="701"/>
      <c r="E694" s="702"/>
      <c r="F694" s="702" t="n">
        <f aca="false">+F661</f>
        <v>0</v>
      </c>
    </row>
    <row r="695" customFormat="false" ht="13.5" hidden="false" customHeight="false" outlineLevel="0" collapsed="false">
      <c r="A695" s="698"/>
      <c r="B695" s="707"/>
      <c r="C695" s="708"/>
      <c r="D695" s="709"/>
      <c r="E695" s="710"/>
      <c r="F695" s="710"/>
    </row>
    <row r="696" customFormat="false" ht="13.5" hidden="false" customHeight="false" outlineLevel="0" collapsed="false">
      <c r="A696" s="698"/>
      <c r="B696" s="703"/>
      <c r="C696" s="700"/>
      <c r="D696" s="701"/>
      <c r="E696" s="702"/>
      <c r="F696" s="702"/>
    </row>
    <row r="697" customFormat="false" ht="12.75" hidden="false" customHeight="false" outlineLevel="0" collapsed="false">
      <c r="A697" s="698"/>
      <c r="B697" s="711" t="s">
        <v>949</v>
      </c>
      <c r="C697" s="700"/>
      <c r="D697" s="701"/>
      <c r="E697" s="702"/>
      <c r="F697" s="702" t="n">
        <f aca="false">SUM(F688:F69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1"/>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F157" activeCellId="0" sqref="F15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41.28"/>
    <col collapsed="false" customWidth="true" hidden="false" outlineLevel="0" max="4" min="4" style="0" width="10.13"/>
    <col collapsed="false" customWidth="true" hidden="false" outlineLevel="0" max="5" min="5" style="0" width="13.14"/>
    <col collapsed="false" customWidth="true" hidden="false" outlineLevel="0" max="6" min="6" style="0" width="11.7"/>
  </cols>
  <sheetData>
    <row r="1" customFormat="false" ht="12.75" hidden="false" customHeight="false" outlineLevel="0" collapsed="false">
      <c r="A1" s="714"/>
      <c r="B1" s="636"/>
      <c r="C1" s="3"/>
      <c r="D1" s="715"/>
      <c r="E1" s="5"/>
      <c r="F1" s="5"/>
    </row>
    <row r="2" customFormat="false" ht="25.5" hidden="false" customHeight="false" outlineLevel="0" collapsed="false">
      <c r="A2" s="716" t="s">
        <v>953</v>
      </c>
      <c r="B2" s="639" t="s">
        <v>954</v>
      </c>
      <c r="C2" s="640" t="s">
        <v>955</v>
      </c>
      <c r="D2" s="717" t="s">
        <v>956</v>
      </c>
      <c r="E2" s="642" t="s">
        <v>957</v>
      </c>
      <c r="F2" s="643" t="s">
        <v>958</v>
      </c>
    </row>
    <row r="3" customFormat="false" ht="12.75" hidden="false" customHeight="false" outlineLevel="0" collapsed="false">
      <c r="A3" s="644"/>
      <c r="B3" s="645"/>
      <c r="C3" s="646"/>
      <c r="D3" s="718"/>
      <c r="E3" s="648"/>
      <c r="F3" s="648"/>
    </row>
    <row r="4" customFormat="false" ht="12.75" hidden="false" customHeight="false" outlineLevel="0" collapsed="false">
      <c r="A4" s="719" t="s">
        <v>959</v>
      </c>
      <c r="B4" s="720" t="s">
        <v>1100</v>
      </c>
      <c r="C4" s="721"/>
      <c r="D4" s="722"/>
      <c r="E4" s="723"/>
      <c r="F4" s="723"/>
    </row>
    <row r="5" customFormat="false" ht="12.75" hidden="false" customHeight="false" outlineLevel="0" collapsed="false">
      <c r="A5" s="644" t="s">
        <v>602</v>
      </c>
      <c r="B5" s="645" t="s">
        <v>1101</v>
      </c>
      <c r="C5" s="646"/>
      <c r="D5" s="718"/>
      <c r="E5" s="648"/>
      <c r="F5" s="648"/>
    </row>
    <row r="6" customFormat="false" ht="76.5" hidden="false" customHeight="false" outlineLevel="0" collapsed="false">
      <c r="A6" s="644"/>
      <c r="B6" s="645" t="s">
        <v>1102</v>
      </c>
      <c r="C6" s="646"/>
      <c r="D6" s="718"/>
      <c r="E6" s="648"/>
      <c r="F6" s="648"/>
    </row>
    <row r="7" customFormat="false" ht="12.75" hidden="false" customHeight="false" outlineLevel="0" collapsed="false">
      <c r="A7" s="644"/>
      <c r="B7" s="645" t="s">
        <v>1103</v>
      </c>
      <c r="C7" s="646" t="s">
        <v>300</v>
      </c>
      <c r="D7" s="718" t="n">
        <v>44</v>
      </c>
      <c r="E7" s="648"/>
      <c r="F7" s="648" t="n">
        <f aca="false">+D7*E7</f>
        <v>0</v>
      </c>
    </row>
    <row r="8" customFormat="false" ht="12.75" hidden="false" customHeight="false" outlineLevel="0" collapsed="false">
      <c r="A8" s="644"/>
      <c r="B8" s="645"/>
      <c r="C8" s="646"/>
      <c r="D8" s="718"/>
      <c r="E8" s="648"/>
      <c r="F8" s="648"/>
    </row>
    <row r="9" customFormat="false" ht="12.75" hidden="false" customHeight="false" outlineLevel="0" collapsed="false">
      <c r="A9" s="644" t="s">
        <v>605</v>
      </c>
      <c r="B9" s="645" t="s">
        <v>1104</v>
      </c>
      <c r="C9" s="646"/>
      <c r="D9" s="718"/>
      <c r="E9" s="648"/>
      <c r="F9" s="648"/>
    </row>
    <row r="10" customFormat="false" ht="51" hidden="false" customHeight="false" outlineLevel="0" collapsed="false">
      <c r="A10" s="644"/>
      <c r="B10" s="645" t="s">
        <v>1105</v>
      </c>
      <c r="C10" s="646"/>
      <c r="D10" s="718"/>
      <c r="E10" s="648"/>
      <c r="F10" s="648"/>
    </row>
    <row r="11" customFormat="false" ht="12.75" hidden="false" customHeight="false" outlineLevel="0" collapsed="false">
      <c r="A11" s="644"/>
      <c r="B11" s="645" t="s">
        <v>1106</v>
      </c>
      <c r="C11" s="646" t="s">
        <v>139</v>
      </c>
      <c r="D11" s="718" t="n">
        <v>1</v>
      </c>
      <c r="E11" s="648"/>
      <c r="F11" s="648" t="n">
        <f aca="false">+D11*E11</f>
        <v>0</v>
      </c>
    </row>
    <row r="12" customFormat="false" ht="12.75" hidden="false" customHeight="false" outlineLevel="0" collapsed="false">
      <c r="A12" s="644"/>
      <c r="B12" s="645" t="s">
        <v>1107</v>
      </c>
      <c r="C12" s="646" t="s">
        <v>139</v>
      </c>
      <c r="D12" s="718" t="n">
        <v>1</v>
      </c>
      <c r="E12" s="648"/>
      <c r="F12" s="648" t="n">
        <f aca="false">+D12*E12</f>
        <v>0</v>
      </c>
    </row>
    <row r="13" customFormat="false" ht="12.75" hidden="false" customHeight="false" outlineLevel="0" collapsed="false">
      <c r="A13" s="644"/>
      <c r="B13" s="645"/>
      <c r="C13" s="646"/>
      <c r="D13" s="718"/>
      <c r="E13" s="648"/>
      <c r="F13" s="648"/>
    </row>
    <row r="14" customFormat="false" ht="12.75" hidden="false" customHeight="false" outlineLevel="0" collapsed="false">
      <c r="A14" s="644" t="s">
        <v>608</v>
      </c>
      <c r="B14" s="645" t="s">
        <v>1108</v>
      </c>
      <c r="C14" s="646"/>
      <c r="D14" s="718"/>
      <c r="E14" s="648"/>
      <c r="F14" s="648"/>
    </row>
    <row r="15" customFormat="false" ht="114.75" hidden="false" customHeight="false" outlineLevel="0" collapsed="false">
      <c r="A15" s="644"/>
      <c r="B15" s="645" t="s">
        <v>1109</v>
      </c>
      <c r="C15" s="646" t="s">
        <v>1006</v>
      </c>
      <c r="D15" s="718" t="n">
        <v>2</v>
      </c>
      <c r="E15" s="648"/>
      <c r="F15" s="648" t="n">
        <f aca="false">+D15*E15</f>
        <v>0</v>
      </c>
    </row>
    <row r="16" customFormat="false" ht="12.75" hidden="false" customHeight="false" outlineLevel="0" collapsed="false">
      <c r="A16" s="644"/>
      <c r="B16" s="645"/>
      <c r="C16" s="646"/>
      <c r="D16" s="718"/>
      <c r="E16" s="648"/>
      <c r="F16" s="648"/>
    </row>
    <row r="17" customFormat="false" ht="12.75" hidden="false" customHeight="false" outlineLevel="0" collapsed="false">
      <c r="A17" s="644" t="s">
        <v>610</v>
      </c>
      <c r="B17" s="645" t="s">
        <v>1110</v>
      </c>
      <c r="C17" s="646"/>
      <c r="D17" s="718"/>
      <c r="E17" s="648"/>
      <c r="F17" s="648"/>
    </row>
    <row r="18" customFormat="false" ht="25.5" hidden="false" customHeight="false" outlineLevel="0" collapsed="false">
      <c r="A18" s="644"/>
      <c r="B18" s="645" t="s">
        <v>1111</v>
      </c>
      <c r="C18" s="646" t="s">
        <v>139</v>
      </c>
      <c r="D18" s="718" t="n">
        <v>2</v>
      </c>
      <c r="E18" s="648"/>
      <c r="F18" s="648" t="n">
        <f aca="false">+D18*E18</f>
        <v>0</v>
      </c>
    </row>
    <row r="19" customFormat="false" ht="12.75" hidden="false" customHeight="false" outlineLevel="0" collapsed="false">
      <c r="A19" s="644"/>
      <c r="B19" s="645"/>
      <c r="C19" s="646"/>
      <c r="D19" s="718"/>
      <c r="E19" s="648"/>
      <c r="F19" s="648"/>
    </row>
    <row r="20" customFormat="false" ht="12.75" hidden="false" customHeight="false" outlineLevel="0" collapsed="false">
      <c r="A20" s="644" t="s">
        <v>615</v>
      </c>
      <c r="B20" s="645" t="s">
        <v>1112</v>
      </c>
      <c r="C20" s="646"/>
      <c r="D20" s="718"/>
      <c r="E20" s="648"/>
      <c r="F20" s="648"/>
    </row>
    <row r="21" customFormat="false" ht="25.5" hidden="false" customHeight="false" outlineLevel="0" collapsed="false">
      <c r="A21" s="644"/>
      <c r="B21" s="645" t="s">
        <v>1113</v>
      </c>
      <c r="C21" s="646" t="s">
        <v>1114</v>
      </c>
      <c r="D21" s="718" t="n">
        <v>1</v>
      </c>
      <c r="E21" s="648"/>
      <c r="F21" s="648" t="n">
        <f aca="false">+D21*E21</f>
        <v>0</v>
      </c>
    </row>
    <row r="22" customFormat="false" ht="12.75" hidden="false" customHeight="false" outlineLevel="0" collapsed="false">
      <c r="A22" s="644"/>
      <c r="B22" s="645"/>
      <c r="C22" s="646"/>
      <c r="D22" s="718"/>
      <c r="E22" s="648"/>
      <c r="F22" s="648"/>
    </row>
    <row r="23" customFormat="false" ht="12.75" hidden="false" customHeight="false" outlineLevel="0" collapsed="false">
      <c r="A23" s="644" t="s">
        <v>618</v>
      </c>
      <c r="B23" s="645" t="s">
        <v>1115</v>
      </c>
      <c r="C23" s="646"/>
      <c r="D23" s="718"/>
      <c r="E23" s="648"/>
      <c r="F23" s="648"/>
    </row>
    <row r="24" customFormat="false" ht="38.25" hidden="false" customHeight="false" outlineLevel="0" collapsed="false">
      <c r="A24" s="644"/>
      <c r="B24" s="645" t="s">
        <v>1116</v>
      </c>
      <c r="C24" s="646" t="s">
        <v>1114</v>
      </c>
      <c r="D24" s="718" t="n">
        <v>1</v>
      </c>
      <c r="E24" s="648"/>
      <c r="F24" s="648" t="n">
        <f aca="false">+D24*E24</f>
        <v>0</v>
      </c>
    </row>
    <row r="25" customFormat="false" ht="12.75" hidden="false" customHeight="false" outlineLevel="0" collapsed="false">
      <c r="A25" s="644"/>
      <c r="B25" s="645"/>
      <c r="C25" s="646"/>
      <c r="D25" s="718"/>
      <c r="E25" s="648"/>
      <c r="F25" s="648"/>
    </row>
    <row r="26" customFormat="false" ht="12.75" hidden="false" customHeight="false" outlineLevel="0" collapsed="false">
      <c r="A26" s="644" t="s">
        <v>621</v>
      </c>
      <c r="B26" s="645" t="s">
        <v>1117</v>
      </c>
      <c r="C26" s="646"/>
      <c r="D26" s="718"/>
      <c r="E26" s="648"/>
      <c r="F26" s="648"/>
    </row>
    <row r="27" customFormat="false" ht="38.25" hidden="false" customHeight="false" outlineLevel="0" collapsed="false">
      <c r="A27" s="644"/>
      <c r="B27" s="645" t="s">
        <v>1118</v>
      </c>
      <c r="C27" s="646" t="s">
        <v>95</v>
      </c>
      <c r="D27" s="718" t="n">
        <v>1</v>
      </c>
      <c r="E27" s="648"/>
      <c r="F27" s="648" t="n">
        <f aca="false">+D27*E27</f>
        <v>0</v>
      </c>
    </row>
    <row r="28" customFormat="false" ht="12.75" hidden="false" customHeight="false" outlineLevel="0" collapsed="false">
      <c r="A28" s="724"/>
      <c r="B28" s="665"/>
      <c r="C28" s="666"/>
      <c r="D28" s="725"/>
      <c r="E28" s="668"/>
      <c r="F28" s="669"/>
    </row>
    <row r="29" customFormat="false" ht="14.25" hidden="false" customHeight="false" outlineLevel="0" collapsed="false">
      <c r="A29" s="726"/>
      <c r="B29" s="671"/>
      <c r="C29" s="651"/>
      <c r="D29" s="727"/>
      <c r="E29" s="672"/>
      <c r="F29" s="673"/>
    </row>
    <row r="30" customFormat="false" ht="25.5" hidden="false" customHeight="false" outlineLevel="0" collapsed="false">
      <c r="A30" s="728" t="s">
        <v>959</v>
      </c>
      <c r="B30" s="720" t="s">
        <v>1119</v>
      </c>
      <c r="C30" s="651"/>
      <c r="D30" s="727"/>
      <c r="E30" s="672"/>
      <c r="F30" s="673" t="n">
        <f aca="false">SUM(F3:F29)</f>
        <v>0</v>
      </c>
    </row>
    <row r="31" customFormat="false" ht="14.25" hidden="false" customHeight="false" outlineLevel="0" collapsed="false">
      <c r="A31" s="681"/>
      <c r="B31" s="680"/>
      <c r="C31" s="681"/>
      <c r="D31" s="729"/>
      <c r="E31" s="683"/>
      <c r="F31" s="684"/>
    </row>
    <row r="32" customFormat="false" ht="14.25" hidden="false" customHeight="false" outlineLevel="0" collapsed="false">
      <c r="A32" s="687"/>
      <c r="B32" s="686"/>
      <c r="C32" s="687"/>
      <c r="D32" s="730"/>
      <c r="E32" s="689"/>
      <c r="F32" s="690"/>
    </row>
    <row r="33" customFormat="false" ht="25.5" hidden="false" customHeight="false" outlineLevel="0" collapsed="false">
      <c r="A33" s="720" t="s">
        <v>1045</v>
      </c>
      <c r="B33" s="720" t="s">
        <v>1120</v>
      </c>
      <c r="C33" s="731"/>
      <c r="D33" s="731"/>
      <c r="E33" s="720"/>
      <c r="F33" s="720"/>
    </row>
    <row r="34" customFormat="false" ht="12.75" hidden="false" customHeight="false" outlineLevel="0" collapsed="false">
      <c r="A34" s="644"/>
      <c r="B34" s="645"/>
      <c r="C34" s="646"/>
      <c r="D34" s="718"/>
      <c r="E34" s="648"/>
      <c r="F34" s="648"/>
    </row>
    <row r="35" customFormat="false" ht="12.75" hidden="false" customHeight="false" outlineLevel="0" collapsed="false">
      <c r="A35" s="719" t="s">
        <v>1121</v>
      </c>
      <c r="B35" s="720" t="s">
        <v>1122</v>
      </c>
      <c r="C35" s="721"/>
      <c r="D35" s="722"/>
      <c r="E35" s="723"/>
      <c r="F35" s="723"/>
    </row>
    <row r="36" customFormat="false" ht="12.75" hidden="false" customHeight="false" outlineLevel="0" collapsed="false">
      <c r="A36" s="644"/>
      <c r="B36" s="645"/>
      <c r="C36" s="646"/>
      <c r="D36" s="718"/>
      <c r="E36" s="648"/>
      <c r="F36" s="648"/>
    </row>
    <row r="37" customFormat="false" ht="38.25" hidden="false" customHeight="false" outlineLevel="0" collapsed="false">
      <c r="A37" s="644" t="s">
        <v>1123</v>
      </c>
      <c r="B37" s="645" t="s">
        <v>1124</v>
      </c>
      <c r="C37" s="646"/>
      <c r="D37" s="718"/>
      <c r="E37" s="648"/>
      <c r="F37" s="648"/>
    </row>
    <row r="38" customFormat="false" ht="51" hidden="false" customHeight="false" outlineLevel="0" collapsed="false">
      <c r="A38" s="644"/>
      <c r="B38" s="655" t="s">
        <v>1125</v>
      </c>
      <c r="C38" s="646" t="s">
        <v>1006</v>
      </c>
      <c r="D38" s="718" t="n">
        <v>1</v>
      </c>
      <c r="E38" s="648"/>
      <c r="F38" s="648" t="n">
        <f aca="false">+D38*E38</f>
        <v>0</v>
      </c>
    </row>
    <row r="39" customFormat="false" ht="12.75" hidden="false" customHeight="false" outlineLevel="0" collapsed="false">
      <c r="A39" s="644"/>
      <c r="B39" s="645"/>
      <c r="C39" s="646"/>
      <c r="D39" s="715"/>
      <c r="E39" s="648"/>
      <c r="F39" s="648"/>
    </row>
    <row r="40" customFormat="false" ht="51" hidden="false" customHeight="false" outlineLevel="0" collapsed="false">
      <c r="A40" s="644"/>
      <c r="B40" s="655" t="s">
        <v>1126</v>
      </c>
      <c r="C40" s="646" t="s">
        <v>1006</v>
      </c>
      <c r="D40" s="718" t="n">
        <v>1</v>
      </c>
      <c r="E40" s="648"/>
      <c r="F40" s="648" t="n">
        <f aca="false">+D40*E40</f>
        <v>0</v>
      </c>
    </row>
    <row r="41" customFormat="false" ht="12.75" hidden="false" customHeight="false" outlineLevel="0" collapsed="false">
      <c r="A41" s="644"/>
      <c r="B41" s="645"/>
      <c r="C41" s="646"/>
      <c r="D41" s="718"/>
      <c r="E41" s="648"/>
      <c r="F41" s="648"/>
    </row>
    <row r="42" customFormat="false" ht="51" hidden="false" customHeight="false" outlineLevel="0" collapsed="false">
      <c r="A42" s="644"/>
      <c r="B42" s="655" t="s">
        <v>1127</v>
      </c>
      <c r="C42" s="646" t="s">
        <v>1006</v>
      </c>
      <c r="D42" s="718" t="n">
        <v>1</v>
      </c>
      <c r="E42" s="648"/>
      <c r="F42" s="648" t="n">
        <f aca="false">+D42*E42</f>
        <v>0</v>
      </c>
    </row>
    <row r="43" customFormat="false" ht="12.75" hidden="false" customHeight="false" outlineLevel="0" collapsed="false">
      <c r="A43" s="644"/>
      <c r="B43" s="645"/>
      <c r="C43" s="646"/>
      <c r="D43" s="718"/>
      <c r="E43" s="648"/>
      <c r="F43" s="648"/>
    </row>
    <row r="44" customFormat="false" ht="38.25" hidden="false" customHeight="false" outlineLevel="0" collapsed="false">
      <c r="A44" s="644"/>
      <c r="B44" s="655" t="s">
        <v>1128</v>
      </c>
      <c r="C44" s="646" t="s">
        <v>1006</v>
      </c>
      <c r="D44" s="718" t="n">
        <v>1</v>
      </c>
      <c r="E44" s="648"/>
      <c r="F44" s="648" t="n">
        <f aca="false">+D44*E44</f>
        <v>0</v>
      </c>
    </row>
    <row r="45" customFormat="false" ht="12.75" hidden="false" customHeight="false" outlineLevel="0" collapsed="false">
      <c r="A45" s="644"/>
      <c r="B45" s="645"/>
      <c r="C45" s="646"/>
      <c r="D45" s="718"/>
      <c r="E45" s="648"/>
      <c r="F45" s="648"/>
    </row>
    <row r="46" customFormat="false" ht="12.75" hidden="false" customHeight="false" outlineLevel="0" collapsed="false">
      <c r="A46" s="724"/>
      <c r="B46" s="665"/>
      <c r="C46" s="666"/>
      <c r="D46" s="725"/>
      <c r="E46" s="668"/>
      <c r="F46" s="669"/>
    </row>
    <row r="47" customFormat="false" ht="14.25" hidden="false" customHeight="false" outlineLevel="0" collapsed="false">
      <c r="A47" s="726"/>
      <c r="B47" s="671"/>
      <c r="C47" s="651"/>
      <c r="D47" s="727"/>
      <c r="E47" s="672"/>
      <c r="F47" s="673"/>
    </row>
    <row r="48" customFormat="false" ht="15" hidden="false" customHeight="false" outlineLevel="0" collapsed="false">
      <c r="A48" s="732" t="s">
        <v>1121</v>
      </c>
      <c r="B48" s="720" t="s">
        <v>1129</v>
      </c>
      <c r="C48" s="651"/>
      <c r="D48" s="727"/>
      <c r="E48" s="672"/>
      <c r="F48" s="673" t="n">
        <f aca="false">SUM(F35:F47)</f>
        <v>0</v>
      </c>
    </row>
    <row r="49" customFormat="false" ht="14.25" hidden="false" customHeight="false" outlineLevel="0" collapsed="false">
      <c r="A49" s="681"/>
      <c r="B49" s="680"/>
      <c r="C49" s="681"/>
      <c r="D49" s="729"/>
      <c r="E49" s="683"/>
      <c r="F49" s="684"/>
    </row>
    <row r="50" customFormat="false" ht="12.75" hidden="false" customHeight="false" outlineLevel="0" collapsed="false">
      <c r="A50" s="644"/>
      <c r="B50" s="645"/>
      <c r="C50" s="646"/>
      <c r="D50" s="718"/>
      <c r="E50" s="648"/>
      <c r="F50" s="648"/>
    </row>
    <row r="51" customFormat="false" ht="12.75" hidden="false" customHeight="false" outlineLevel="0" collapsed="false">
      <c r="A51" s="720" t="s">
        <v>1130</v>
      </c>
      <c r="B51" s="720" t="s">
        <v>1131</v>
      </c>
      <c r="C51" s="731"/>
      <c r="D51" s="731"/>
      <c r="E51" s="720"/>
      <c r="F51" s="720"/>
    </row>
    <row r="52" customFormat="false" ht="12.75" hidden="false" customHeight="false" outlineLevel="0" collapsed="false">
      <c r="A52" s="644"/>
      <c r="B52" s="645"/>
      <c r="C52" s="646"/>
      <c r="D52" s="718"/>
      <c r="E52" s="648"/>
      <c r="F52" s="648"/>
    </row>
    <row r="53" customFormat="false" ht="12.75" hidden="false" customHeight="false" outlineLevel="0" collapsed="false">
      <c r="A53" s="644" t="s">
        <v>1132</v>
      </c>
      <c r="B53" s="645" t="s">
        <v>1133</v>
      </c>
      <c r="C53" s="646"/>
      <c r="D53" s="718"/>
      <c r="E53" s="648"/>
      <c r="F53" s="648"/>
    </row>
    <row r="54" customFormat="false" ht="63.75" hidden="false" customHeight="false" outlineLevel="0" collapsed="false">
      <c r="A54" s="644"/>
      <c r="B54" s="645" t="s">
        <v>1134</v>
      </c>
      <c r="C54" s="646"/>
      <c r="D54" s="718"/>
      <c r="E54" s="648"/>
      <c r="F54" s="648"/>
    </row>
    <row r="55" customFormat="false" ht="12.75" hidden="false" customHeight="false" outlineLevel="0" collapsed="false">
      <c r="A55" s="644"/>
      <c r="B55" s="645" t="s">
        <v>1135</v>
      </c>
      <c r="C55" s="646" t="s">
        <v>300</v>
      </c>
      <c r="D55" s="718" t="n">
        <v>40</v>
      </c>
      <c r="E55" s="648"/>
      <c r="F55" s="648" t="n">
        <f aca="false">+D55*E55</f>
        <v>0</v>
      </c>
    </row>
    <row r="56" customFormat="false" ht="12.75" hidden="false" customHeight="false" outlineLevel="0" collapsed="false">
      <c r="A56" s="644"/>
      <c r="B56" s="645"/>
      <c r="C56" s="646"/>
      <c r="D56" s="718"/>
      <c r="E56" s="648"/>
      <c r="F56" s="648"/>
    </row>
    <row r="57" customFormat="false" ht="12.75" hidden="false" customHeight="false" outlineLevel="0" collapsed="false">
      <c r="A57" s="644" t="s">
        <v>1136</v>
      </c>
      <c r="B57" s="645" t="s">
        <v>1137</v>
      </c>
      <c r="C57" s="646"/>
      <c r="D57" s="718"/>
      <c r="E57" s="648"/>
      <c r="F57" s="648"/>
    </row>
    <row r="58" customFormat="false" ht="51" hidden="false" customHeight="false" outlineLevel="0" collapsed="false">
      <c r="A58" s="644"/>
      <c r="B58" s="645" t="s">
        <v>1138</v>
      </c>
      <c r="C58" s="646"/>
      <c r="D58" s="718"/>
      <c r="E58" s="648"/>
      <c r="F58" s="648"/>
    </row>
    <row r="59" customFormat="false" ht="12.75" hidden="false" customHeight="false" outlineLevel="0" collapsed="false">
      <c r="A59" s="644"/>
      <c r="B59" s="645" t="s">
        <v>1139</v>
      </c>
      <c r="C59" s="646" t="s">
        <v>139</v>
      </c>
      <c r="D59" s="718" t="n">
        <v>2</v>
      </c>
      <c r="E59" s="648"/>
      <c r="F59" s="648" t="n">
        <f aca="false">+D59*E59</f>
        <v>0</v>
      </c>
    </row>
    <row r="60" customFormat="false" ht="12.75" hidden="false" customHeight="false" outlineLevel="0" collapsed="false">
      <c r="A60" s="644"/>
      <c r="B60" s="645" t="s">
        <v>1140</v>
      </c>
      <c r="C60" s="646" t="s">
        <v>139</v>
      </c>
      <c r="D60" s="718" t="n">
        <v>1</v>
      </c>
      <c r="E60" s="648"/>
      <c r="F60" s="648" t="n">
        <f aca="false">+D60*E60</f>
        <v>0</v>
      </c>
    </row>
    <row r="61" customFormat="false" ht="12.75" hidden="false" customHeight="false" outlineLevel="0" collapsed="false">
      <c r="A61" s="644"/>
      <c r="B61" s="645" t="s">
        <v>1141</v>
      </c>
      <c r="C61" s="646" t="s">
        <v>139</v>
      </c>
      <c r="D61" s="718" t="n">
        <v>7</v>
      </c>
      <c r="E61" s="648"/>
      <c r="F61" s="648" t="n">
        <f aca="false">+D61*E61</f>
        <v>0</v>
      </c>
    </row>
    <row r="62" customFormat="false" ht="12.75" hidden="false" customHeight="false" outlineLevel="0" collapsed="false">
      <c r="A62" s="644"/>
      <c r="B62" s="645" t="s">
        <v>1142</v>
      </c>
      <c r="C62" s="646" t="s">
        <v>139</v>
      </c>
      <c r="D62" s="718" t="n">
        <v>4</v>
      </c>
      <c r="E62" s="648"/>
      <c r="F62" s="648" t="n">
        <f aca="false">+D62*E62</f>
        <v>0</v>
      </c>
    </row>
    <row r="63" customFormat="false" ht="12.75" hidden="false" customHeight="false" outlineLevel="0" collapsed="false">
      <c r="A63" s="644"/>
      <c r="B63" s="645" t="s">
        <v>1143</v>
      </c>
      <c r="C63" s="646" t="s">
        <v>139</v>
      </c>
      <c r="D63" s="718" t="n">
        <v>5</v>
      </c>
      <c r="E63" s="648"/>
      <c r="F63" s="648" t="n">
        <f aca="false">+D63*E63</f>
        <v>0</v>
      </c>
    </row>
    <row r="64" customFormat="false" ht="12.75" hidden="false" customHeight="false" outlineLevel="0" collapsed="false">
      <c r="A64" s="644"/>
      <c r="B64" s="645" t="s">
        <v>1144</v>
      </c>
      <c r="C64" s="646" t="s">
        <v>139</v>
      </c>
      <c r="D64" s="718" t="n">
        <v>1</v>
      </c>
      <c r="E64" s="648"/>
      <c r="F64" s="648" t="n">
        <f aca="false">+D64*E64</f>
        <v>0</v>
      </c>
    </row>
    <row r="65" customFormat="false" ht="12.75" hidden="false" customHeight="false" outlineLevel="0" collapsed="false">
      <c r="A65" s="644"/>
      <c r="B65" s="645" t="s">
        <v>1145</v>
      </c>
      <c r="C65" s="646" t="s">
        <v>139</v>
      </c>
      <c r="D65" s="718" t="n">
        <v>1</v>
      </c>
      <c r="E65" s="648"/>
      <c r="F65" s="648" t="n">
        <f aca="false">+D65*E65</f>
        <v>0</v>
      </c>
    </row>
    <row r="66" customFormat="false" ht="12.75" hidden="false" customHeight="false" outlineLevel="0" collapsed="false">
      <c r="A66" s="644"/>
      <c r="B66" s="645" t="s">
        <v>1146</v>
      </c>
      <c r="C66" s="646" t="s">
        <v>139</v>
      </c>
      <c r="D66" s="718" t="n">
        <v>2</v>
      </c>
      <c r="E66" s="648"/>
      <c r="F66" s="648" t="n">
        <f aca="false">+D66*E66</f>
        <v>0</v>
      </c>
    </row>
    <row r="67" customFormat="false" ht="12.75" hidden="false" customHeight="false" outlineLevel="0" collapsed="false">
      <c r="A67" s="644"/>
      <c r="B67" s="645" t="s">
        <v>1147</v>
      </c>
      <c r="C67" s="646" t="s">
        <v>139</v>
      </c>
      <c r="D67" s="718" t="n">
        <v>1</v>
      </c>
      <c r="E67" s="648"/>
      <c r="F67" s="648" t="n">
        <f aca="false">+D67*E67</f>
        <v>0</v>
      </c>
    </row>
    <row r="68" customFormat="false" ht="12.75" hidden="false" customHeight="false" outlineLevel="0" collapsed="false">
      <c r="A68" s="644"/>
      <c r="B68" s="645" t="s">
        <v>1148</v>
      </c>
      <c r="C68" s="646" t="s">
        <v>139</v>
      </c>
      <c r="D68" s="718" t="n">
        <v>1</v>
      </c>
      <c r="E68" s="648"/>
      <c r="F68" s="648" t="n">
        <f aca="false">+D68*E68</f>
        <v>0</v>
      </c>
    </row>
    <row r="69" customFormat="false" ht="12.75" hidden="false" customHeight="false" outlineLevel="0" collapsed="false">
      <c r="A69" s="644"/>
      <c r="B69" s="645"/>
      <c r="C69" s="646"/>
      <c r="D69" s="718"/>
      <c r="E69" s="648"/>
      <c r="F69" s="648"/>
    </row>
    <row r="70" customFormat="false" ht="12.75" hidden="false" customHeight="false" outlineLevel="0" collapsed="false">
      <c r="A70" s="644" t="s">
        <v>1149</v>
      </c>
      <c r="B70" s="645" t="s">
        <v>1150</v>
      </c>
      <c r="C70" s="646"/>
      <c r="D70" s="718"/>
      <c r="E70" s="648"/>
      <c r="F70" s="648"/>
    </row>
    <row r="71" customFormat="false" ht="127.5" hidden="false" customHeight="false" outlineLevel="0" collapsed="false">
      <c r="A71" s="644"/>
      <c r="B71" s="655" t="s">
        <v>1151</v>
      </c>
      <c r="C71" s="646" t="s">
        <v>1006</v>
      </c>
      <c r="D71" s="718" t="n">
        <v>1</v>
      </c>
      <c r="E71" s="648"/>
      <c r="F71" s="648" t="n">
        <f aca="false">+D71*E71</f>
        <v>0</v>
      </c>
    </row>
    <row r="72" customFormat="false" ht="12.75" hidden="false" customHeight="false" outlineLevel="0" collapsed="false">
      <c r="A72" s="644"/>
      <c r="B72" s="645"/>
      <c r="C72" s="646"/>
      <c r="D72" s="718"/>
      <c r="E72" s="648"/>
      <c r="F72" s="648"/>
    </row>
    <row r="73" customFormat="false" ht="12.75" hidden="false" customHeight="false" outlineLevel="0" collapsed="false">
      <c r="A73" s="644" t="s">
        <v>1152</v>
      </c>
      <c r="B73" s="645" t="s">
        <v>1153</v>
      </c>
      <c r="C73" s="646"/>
      <c r="D73" s="718"/>
      <c r="E73" s="648"/>
      <c r="F73" s="648"/>
    </row>
    <row r="74" customFormat="false" ht="38.25" hidden="false" customHeight="false" outlineLevel="0" collapsed="false">
      <c r="A74" s="644"/>
      <c r="B74" s="645" t="s">
        <v>1154</v>
      </c>
      <c r="C74" s="646" t="s">
        <v>1006</v>
      </c>
      <c r="D74" s="718" t="n">
        <v>1</v>
      </c>
      <c r="E74" s="648"/>
      <c r="F74" s="648" t="n">
        <f aca="false">+D74*E74</f>
        <v>0</v>
      </c>
    </row>
    <row r="75" customFormat="false" ht="12.75" hidden="false" customHeight="false" outlineLevel="0" collapsed="false">
      <c r="A75" s="644"/>
      <c r="B75" s="645"/>
      <c r="C75" s="646"/>
      <c r="D75" s="718"/>
      <c r="E75" s="648"/>
      <c r="F75" s="648"/>
    </row>
    <row r="76" customFormat="false" ht="12.75" hidden="false" customHeight="false" outlineLevel="0" collapsed="false">
      <c r="A76" s="644" t="s">
        <v>1155</v>
      </c>
      <c r="B76" s="645" t="s">
        <v>1156</v>
      </c>
      <c r="C76" s="646"/>
      <c r="D76" s="718"/>
      <c r="E76" s="648"/>
      <c r="F76" s="648"/>
    </row>
    <row r="77" customFormat="false" ht="114.75" hidden="false" customHeight="false" outlineLevel="0" collapsed="false">
      <c r="A77" s="644"/>
      <c r="B77" s="645" t="s">
        <v>1157</v>
      </c>
      <c r="C77" s="646" t="s">
        <v>1114</v>
      </c>
      <c r="D77" s="718" t="n">
        <v>1</v>
      </c>
      <c r="E77" s="648"/>
      <c r="F77" s="648" t="n">
        <f aca="false">+D77*E77</f>
        <v>0</v>
      </c>
    </row>
    <row r="78" customFormat="false" ht="12.75" hidden="false" customHeight="false" outlineLevel="0" collapsed="false">
      <c r="A78" s="644"/>
      <c r="B78" s="645"/>
      <c r="C78" s="646"/>
      <c r="D78" s="718"/>
      <c r="E78" s="648"/>
      <c r="F78" s="648"/>
    </row>
    <row r="79" customFormat="false" ht="12.75" hidden="false" customHeight="false" outlineLevel="0" collapsed="false">
      <c r="A79" s="644" t="s">
        <v>1158</v>
      </c>
      <c r="B79" s="645" t="s">
        <v>1159</v>
      </c>
      <c r="C79" s="646"/>
      <c r="D79" s="718"/>
      <c r="E79" s="648"/>
      <c r="F79" s="648"/>
    </row>
    <row r="80" customFormat="false" ht="89.25" hidden="false" customHeight="false" outlineLevel="0" collapsed="false">
      <c r="A80" s="644"/>
      <c r="B80" s="645" t="s">
        <v>1160</v>
      </c>
      <c r="C80" s="646" t="s">
        <v>1114</v>
      </c>
      <c r="D80" s="718" t="n">
        <v>1</v>
      </c>
      <c r="E80" s="648"/>
      <c r="F80" s="648" t="n">
        <f aca="false">+D80*E80</f>
        <v>0</v>
      </c>
    </row>
    <row r="81" customFormat="false" ht="12.75" hidden="false" customHeight="false" outlineLevel="0" collapsed="false">
      <c r="A81" s="644"/>
      <c r="B81" s="645"/>
      <c r="C81" s="646"/>
      <c r="D81" s="718"/>
      <c r="E81" s="648"/>
      <c r="F81" s="648"/>
    </row>
    <row r="82" customFormat="false" ht="12.75" hidden="false" customHeight="false" outlineLevel="0" collapsed="false">
      <c r="A82" s="644" t="s">
        <v>1161</v>
      </c>
      <c r="B82" s="645" t="s">
        <v>1162</v>
      </c>
      <c r="C82" s="646"/>
      <c r="D82" s="718"/>
      <c r="E82" s="648"/>
      <c r="F82" s="648"/>
    </row>
    <row r="83" customFormat="false" ht="38.25" hidden="false" customHeight="false" outlineLevel="0" collapsed="false">
      <c r="A83" s="644"/>
      <c r="B83" s="645" t="s">
        <v>1163</v>
      </c>
      <c r="C83" s="646" t="s">
        <v>1114</v>
      </c>
      <c r="D83" s="718" t="n">
        <v>1</v>
      </c>
      <c r="E83" s="648"/>
      <c r="F83" s="648" t="n">
        <f aca="false">+D83*E83</f>
        <v>0</v>
      </c>
    </row>
    <row r="84" customFormat="false" ht="12.75" hidden="false" customHeight="false" outlineLevel="0" collapsed="false">
      <c r="A84" s="644"/>
      <c r="B84" s="645"/>
      <c r="C84" s="646"/>
      <c r="D84" s="718"/>
      <c r="E84" s="648"/>
      <c r="F84" s="648"/>
    </row>
    <row r="85" customFormat="false" ht="12.75" hidden="false" customHeight="false" outlineLevel="0" collapsed="false">
      <c r="A85" s="644" t="s">
        <v>1164</v>
      </c>
      <c r="B85" s="645" t="s">
        <v>1165</v>
      </c>
      <c r="C85" s="646"/>
      <c r="D85" s="718"/>
      <c r="E85" s="648"/>
      <c r="F85" s="648"/>
    </row>
    <row r="86" customFormat="false" ht="25.5" hidden="false" customHeight="false" outlineLevel="0" collapsed="false">
      <c r="A86" s="644"/>
      <c r="B86" s="645" t="s">
        <v>1166</v>
      </c>
      <c r="C86" s="646" t="s">
        <v>95</v>
      </c>
      <c r="D86" s="718" t="n">
        <v>1</v>
      </c>
      <c r="E86" s="648"/>
      <c r="F86" s="648" t="n">
        <f aca="false">+D86*E86</f>
        <v>0</v>
      </c>
    </row>
    <row r="87" customFormat="false" ht="12.75" hidden="false" customHeight="false" outlineLevel="0" collapsed="false">
      <c r="A87" s="644"/>
      <c r="B87" s="645"/>
      <c r="C87" s="646"/>
      <c r="D87" s="718"/>
      <c r="E87" s="648"/>
      <c r="F87" s="648"/>
    </row>
    <row r="88" customFormat="false" ht="12.75" hidden="false" customHeight="false" outlineLevel="0" collapsed="false">
      <c r="A88" s="644" t="s">
        <v>1167</v>
      </c>
      <c r="B88" s="645" t="s">
        <v>1168</v>
      </c>
      <c r="C88" s="646"/>
      <c r="D88" s="718"/>
      <c r="E88" s="648"/>
      <c r="F88" s="648"/>
    </row>
    <row r="89" customFormat="false" ht="38.25" hidden="false" customHeight="false" outlineLevel="0" collapsed="false">
      <c r="A89" s="644"/>
      <c r="B89" s="645" t="s">
        <v>1169</v>
      </c>
      <c r="C89" s="646" t="s">
        <v>1114</v>
      </c>
      <c r="D89" s="718" t="n">
        <v>1</v>
      </c>
      <c r="E89" s="648"/>
      <c r="F89" s="648" t="n">
        <f aca="false">+D89*E89</f>
        <v>0</v>
      </c>
    </row>
    <row r="90" customFormat="false" ht="12.75" hidden="false" customHeight="false" outlineLevel="0" collapsed="false">
      <c r="A90" s="644"/>
      <c r="B90" s="645"/>
      <c r="C90" s="646"/>
      <c r="D90" s="718"/>
      <c r="E90" s="648"/>
      <c r="F90" s="648"/>
    </row>
    <row r="91" customFormat="false" ht="12.75" hidden="false" customHeight="false" outlineLevel="0" collapsed="false">
      <c r="A91" s="644" t="s">
        <v>1170</v>
      </c>
      <c r="B91" s="645" t="s">
        <v>1171</v>
      </c>
      <c r="C91" s="646"/>
      <c r="D91" s="718"/>
      <c r="E91" s="648"/>
      <c r="F91" s="648"/>
    </row>
    <row r="92" customFormat="false" ht="25.5" hidden="false" customHeight="false" outlineLevel="0" collapsed="false">
      <c r="A92" s="644"/>
      <c r="B92" s="645" t="s">
        <v>1172</v>
      </c>
      <c r="C92" s="646" t="s">
        <v>1114</v>
      </c>
      <c r="D92" s="718" t="n">
        <v>1</v>
      </c>
      <c r="E92" s="648"/>
      <c r="F92" s="648" t="n">
        <f aca="false">+D92*E92</f>
        <v>0</v>
      </c>
    </row>
    <row r="93" customFormat="false" ht="12.75" hidden="false" customHeight="false" outlineLevel="0" collapsed="false">
      <c r="A93" s="644"/>
      <c r="B93" s="645"/>
      <c r="C93" s="646"/>
      <c r="D93" s="718"/>
      <c r="E93" s="648"/>
      <c r="F93" s="648"/>
    </row>
    <row r="94" customFormat="false" ht="12.75" hidden="false" customHeight="false" outlineLevel="0" collapsed="false">
      <c r="A94" s="644" t="s">
        <v>1173</v>
      </c>
      <c r="B94" s="645" t="s">
        <v>1174</v>
      </c>
      <c r="C94" s="646"/>
      <c r="D94" s="718"/>
      <c r="E94" s="648"/>
      <c r="F94" s="648"/>
    </row>
    <row r="95" customFormat="false" ht="25.5" hidden="false" customHeight="false" outlineLevel="0" collapsed="false">
      <c r="A95" s="644"/>
      <c r="B95" s="645" t="s">
        <v>1175</v>
      </c>
      <c r="C95" s="646" t="s">
        <v>1114</v>
      </c>
      <c r="D95" s="718" t="n">
        <v>1</v>
      </c>
      <c r="E95" s="648"/>
      <c r="F95" s="648" t="n">
        <f aca="false">+D95*E95</f>
        <v>0</v>
      </c>
    </row>
    <row r="96" customFormat="false" ht="12.75" hidden="false" customHeight="false" outlineLevel="0" collapsed="false">
      <c r="A96" s="644"/>
      <c r="B96" s="645"/>
      <c r="C96" s="646"/>
      <c r="D96" s="718"/>
      <c r="E96" s="648"/>
      <c r="F96" s="648"/>
    </row>
    <row r="97" customFormat="false" ht="12.75" hidden="false" customHeight="false" outlineLevel="0" collapsed="false">
      <c r="A97" s="733"/>
      <c r="B97" s="734"/>
      <c r="C97" s="735"/>
      <c r="D97" s="736"/>
      <c r="E97" s="737"/>
      <c r="F97" s="737"/>
    </row>
    <row r="98" customFormat="false" ht="12.75" hidden="false" customHeight="false" outlineLevel="0" collapsed="false">
      <c r="A98" s="720" t="s">
        <v>1130</v>
      </c>
      <c r="B98" s="720" t="s">
        <v>1176</v>
      </c>
      <c r="C98" s="731"/>
      <c r="D98" s="731"/>
      <c r="E98" s="720"/>
      <c r="F98" s="738" t="n">
        <f aca="false">SUM(F52:F97)</f>
        <v>0</v>
      </c>
    </row>
    <row r="99" customFormat="false" ht="12.75" hidden="false" customHeight="false" outlineLevel="0" collapsed="false">
      <c r="A99" s="739"/>
      <c r="B99" s="740"/>
      <c r="C99" s="741"/>
      <c r="D99" s="742"/>
      <c r="E99" s="743"/>
      <c r="F99" s="743"/>
    </row>
    <row r="100" customFormat="false" ht="12.75" hidden="false" customHeight="false" outlineLevel="0" collapsed="false">
      <c r="A100" s="644"/>
      <c r="B100" s="645"/>
      <c r="C100" s="646"/>
      <c r="D100" s="718"/>
      <c r="E100" s="648"/>
      <c r="F100" s="648"/>
    </row>
    <row r="101" customFormat="false" ht="12.75" hidden="false" customHeight="false" outlineLevel="0" collapsed="false">
      <c r="A101" s="744"/>
      <c r="B101" s="745"/>
      <c r="C101" s="700"/>
      <c r="D101" s="701"/>
      <c r="E101" s="702"/>
      <c r="F101" s="702"/>
    </row>
    <row r="102" customFormat="false" ht="12.75" hidden="false" customHeight="false" outlineLevel="0" collapsed="false">
      <c r="A102" s="744"/>
      <c r="B102" s="745"/>
      <c r="C102" s="700"/>
      <c r="D102" s="701"/>
      <c r="E102" s="702"/>
      <c r="F102" s="702"/>
    </row>
    <row r="103" customFormat="false" ht="12.75" hidden="false" customHeight="false" outlineLevel="0" collapsed="false">
      <c r="A103" s="744"/>
      <c r="B103" s="745"/>
      <c r="C103" s="700"/>
      <c r="D103" s="701"/>
      <c r="E103" s="702"/>
      <c r="F103" s="702"/>
    </row>
    <row r="104" customFormat="false" ht="12.75" hidden="false" customHeight="false" outlineLevel="0" collapsed="false">
      <c r="A104" s="744"/>
      <c r="B104" s="745"/>
      <c r="C104" s="700"/>
      <c r="D104" s="701"/>
      <c r="E104" s="702"/>
      <c r="F104" s="702"/>
    </row>
    <row r="105" customFormat="false" ht="12.75" hidden="false" customHeight="false" outlineLevel="0" collapsed="false">
      <c r="A105" s="720" t="s">
        <v>1177</v>
      </c>
      <c r="B105" s="720" t="s">
        <v>40</v>
      </c>
      <c r="C105" s="731"/>
      <c r="D105" s="731"/>
      <c r="E105" s="720"/>
      <c r="F105" s="720"/>
    </row>
    <row r="106" customFormat="false" ht="12.75" hidden="false" customHeight="false" outlineLevel="0" collapsed="false">
      <c r="A106" s="644"/>
      <c r="B106" s="645"/>
      <c r="C106" s="646"/>
      <c r="D106" s="718"/>
      <c r="E106" s="648"/>
      <c r="F106" s="648"/>
    </row>
    <row r="107" customFormat="false" ht="12.75" hidden="false" customHeight="false" outlineLevel="0" collapsed="false">
      <c r="A107" s="644" t="s">
        <v>1178</v>
      </c>
      <c r="B107" s="645" t="s">
        <v>1179</v>
      </c>
      <c r="C107" s="646"/>
      <c r="D107" s="718"/>
      <c r="E107" s="648"/>
      <c r="F107" s="648"/>
    </row>
    <row r="108" customFormat="false" ht="51" hidden="false" customHeight="false" outlineLevel="0" collapsed="false">
      <c r="A108" s="644"/>
      <c r="B108" s="645" t="s">
        <v>1180</v>
      </c>
      <c r="C108" s="646" t="s">
        <v>300</v>
      </c>
      <c r="D108" s="718" t="n">
        <v>60</v>
      </c>
      <c r="E108" s="648"/>
      <c r="F108" s="648" t="n">
        <f aca="false">+D108*E108</f>
        <v>0</v>
      </c>
    </row>
    <row r="109" customFormat="false" ht="12.75" hidden="false" customHeight="false" outlineLevel="0" collapsed="false">
      <c r="A109" s="644"/>
      <c r="B109" s="645"/>
      <c r="C109" s="646"/>
      <c r="D109" s="718"/>
      <c r="E109" s="648"/>
      <c r="F109" s="648"/>
    </row>
    <row r="110" customFormat="false" ht="12.75" hidden="false" customHeight="false" outlineLevel="0" collapsed="false">
      <c r="A110" s="644" t="s">
        <v>1181</v>
      </c>
      <c r="B110" s="645" t="s">
        <v>1182</v>
      </c>
      <c r="C110" s="646"/>
      <c r="D110" s="718"/>
      <c r="E110" s="648"/>
      <c r="F110" s="648"/>
    </row>
    <row r="111" customFormat="false" ht="89.25" hidden="false" customHeight="false" outlineLevel="0" collapsed="false">
      <c r="A111" s="644"/>
      <c r="B111" s="645" t="s">
        <v>1183</v>
      </c>
      <c r="C111" s="746" t="s">
        <v>1184</v>
      </c>
      <c r="D111" s="718" t="n">
        <v>62</v>
      </c>
      <c r="E111" s="648"/>
      <c r="F111" s="648" t="n">
        <f aca="false">+D111*E111</f>
        <v>0</v>
      </c>
    </row>
    <row r="112" customFormat="false" ht="12.75" hidden="false" customHeight="false" outlineLevel="0" collapsed="false">
      <c r="A112" s="644"/>
      <c r="B112" s="645"/>
      <c r="C112" s="646"/>
      <c r="D112" s="718"/>
      <c r="E112" s="648"/>
      <c r="F112" s="648"/>
    </row>
    <row r="113" customFormat="false" ht="12.75" hidden="false" customHeight="false" outlineLevel="0" collapsed="false">
      <c r="A113" s="644" t="s">
        <v>1185</v>
      </c>
      <c r="B113" s="645" t="s">
        <v>1186</v>
      </c>
      <c r="C113" s="646"/>
      <c r="D113" s="718"/>
      <c r="E113" s="648"/>
      <c r="F113" s="648"/>
    </row>
    <row r="114" customFormat="false" ht="51" hidden="false" customHeight="false" outlineLevel="0" collapsed="false">
      <c r="A114" s="644"/>
      <c r="B114" s="645" t="s">
        <v>1187</v>
      </c>
      <c r="C114" s="746" t="s">
        <v>1188</v>
      </c>
      <c r="D114" s="718" t="n">
        <v>48</v>
      </c>
      <c r="E114" s="648"/>
      <c r="F114" s="648" t="n">
        <f aca="false">+D114*E114</f>
        <v>0</v>
      </c>
    </row>
    <row r="115" customFormat="false" ht="12.75" hidden="false" customHeight="false" outlineLevel="0" collapsed="false">
      <c r="A115" s="644"/>
      <c r="B115" s="645"/>
      <c r="C115" s="646"/>
      <c r="D115" s="718"/>
      <c r="E115" s="648"/>
      <c r="F115" s="648"/>
    </row>
    <row r="116" customFormat="false" ht="12.75" hidden="false" customHeight="false" outlineLevel="0" collapsed="false">
      <c r="A116" s="644" t="s">
        <v>1189</v>
      </c>
      <c r="B116" s="645" t="s">
        <v>1190</v>
      </c>
      <c r="C116" s="646"/>
      <c r="D116" s="718"/>
      <c r="E116" s="648"/>
      <c r="F116" s="648"/>
    </row>
    <row r="117" customFormat="false" ht="51" hidden="false" customHeight="false" outlineLevel="0" collapsed="false">
      <c r="A117" s="644"/>
      <c r="B117" s="645" t="s">
        <v>1191</v>
      </c>
      <c r="C117" s="646"/>
      <c r="D117" s="718"/>
      <c r="E117" s="648"/>
      <c r="F117" s="648"/>
    </row>
    <row r="118" customFormat="false" ht="14.25" hidden="false" customHeight="false" outlineLevel="0" collapsed="false">
      <c r="A118" s="644"/>
      <c r="B118" s="645" t="s">
        <v>1192</v>
      </c>
      <c r="C118" s="746" t="s">
        <v>1184</v>
      </c>
      <c r="D118" s="718" t="n">
        <v>4.8</v>
      </c>
      <c r="E118" s="648"/>
      <c r="F118" s="648" t="n">
        <f aca="false">+D118*E118</f>
        <v>0</v>
      </c>
    </row>
    <row r="119" customFormat="false" ht="14.25" hidden="false" customHeight="false" outlineLevel="0" collapsed="false">
      <c r="A119" s="644"/>
      <c r="B119" s="645" t="s">
        <v>1193</v>
      </c>
      <c r="C119" s="746" t="s">
        <v>1184</v>
      </c>
      <c r="D119" s="718" t="n">
        <v>9.6</v>
      </c>
      <c r="E119" s="648"/>
      <c r="F119" s="648" t="n">
        <f aca="false">+D119*E119</f>
        <v>0</v>
      </c>
    </row>
    <row r="120" customFormat="false" ht="12.75" hidden="false" customHeight="false" outlineLevel="0" collapsed="false">
      <c r="A120" s="644"/>
      <c r="B120" s="645"/>
      <c r="C120" s="646"/>
      <c r="D120" s="718"/>
      <c r="E120" s="648"/>
      <c r="F120" s="648"/>
    </row>
    <row r="121" customFormat="false" ht="12.75" hidden="false" customHeight="false" outlineLevel="0" collapsed="false">
      <c r="A121" s="644" t="s">
        <v>1194</v>
      </c>
      <c r="B121" s="645" t="s">
        <v>1195</v>
      </c>
      <c r="C121" s="646"/>
      <c r="D121" s="718"/>
      <c r="E121" s="648"/>
      <c r="F121" s="648"/>
    </row>
    <row r="122" customFormat="false" ht="89.25" hidden="false" customHeight="false" outlineLevel="0" collapsed="false">
      <c r="A122" s="644"/>
      <c r="B122" s="645" t="s">
        <v>1196</v>
      </c>
      <c r="C122" s="746" t="s">
        <v>1184</v>
      </c>
      <c r="D122" s="718" t="n">
        <v>14.4</v>
      </c>
      <c r="E122" s="648"/>
      <c r="F122" s="648" t="n">
        <f aca="false">+D122*E122</f>
        <v>0</v>
      </c>
    </row>
    <row r="123" customFormat="false" ht="12.75" hidden="false" customHeight="false" outlineLevel="0" collapsed="false">
      <c r="A123" s="644"/>
      <c r="B123" s="645"/>
      <c r="C123" s="646"/>
      <c r="D123" s="718"/>
      <c r="E123" s="648"/>
      <c r="F123" s="648"/>
    </row>
    <row r="124" customFormat="false" ht="12.75" hidden="false" customHeight="false" outlineLevel="0" collapsed="false">
      <c r="A124" s="644" t="s">
        <v>1197</v>
      </c>
      <c r="B124" s="645" t="s">
        <v>1198</v>
      </c>
      <c r="C124" s="646"/>
      <c r="D124" s="718"/>
      <c r="E124" s="648"/>
      <c r="F124" s="648"/>
    </row>
    <row r="125" customFormat="false" ht="89.25" hidden="false" customHeight="false" outlineLevel="0" collapsed="false">
      <c r="A125" s="644"/>
      <c r="B125" s="645" t="s">
        <v>1199</v>
      </c>
      <c r="C125" s="746" t="s">
        <v>1184</v>
      </c>
      <c r="D125" s="718" t="n">
        <v>1</v>
      </c>
      <c r="E125" s="648"/>
      <c r="F125" s="648" t="n">
        <f aca="false">+D125*E125</f>
        <v>0</v>
      </c>
    </row>
    <row r="126" customFormat="false" ht="12.75" hidden="false" customHeight="false" outlineLevel="0" collapsed="false">
      <c r="A126" s="644"/>
      <c r="B126" s="645"/>
      <c r="C126" s="646"/>
      <c r="D126" s="718"/>
      <c r="E126" s="648"/>
      <c r="F126" s="648"/>
    </row>
    <row r="127" customFormat="false" ht="12.75" hidden="false" customHeight="false" outlineLevel="0" collapsed="false">
      <c r="A127" s="644" t="s">
        <v>1200</v>
      </c>
      <c r="B127" s="645" t="s">
        <v>1201</v>
      </c>
      <c r="C127" s="646"/>
      <c r="D127" s="718"/>
      <c r="E127" s="648"/>
      <c r="F127" s="648"/>
    </row>
    <row r="128" customFormat="false" ht="25.5" hidden="false" customHeight="false" outlineLevel="0" collapsed="false">
      <c r="A128" s="644"/>
      <c r="B128" s="645" t="s">
        <v>1202</v>
      </c>
      <c r="C128" s="646" t="s">
        <v>1006</v>
      </c>
      <c r="D128" s="718" t="n">
        <v>1</v>
      </c>
      <c r="E128" s="648"/>
      <c r="F128" s="648" t="n">
        <f aca="false">+D128*E128</f>
        <v>0</v>
      </c>
    </row>
    <row r="129" customFormat="false" ht="12.75" hidden="false" customHeight="false" outlineLevel="0" collapsed="false">
      <c r="A129" s="644"/>
      <c r="B129" s="645"/>
      <c r="C129" s="646"/>
      <c r="D129" s="718"/>
      <c r="E129" s="648"/>
      <c r="F129" s="648"/>
    </row>
    <row r="130" customFormat="false" ht="12.75" hidden="false" customHeight="false" outlineLevel="0" collapsed="false">
      <c r="A130" s="644" t="s">
        <v>1203</v>
      </c>
      <c r="B130" s="645" t="s">
        <v>1204</v>
      </c>
      <c r="C130" s="646"/>
      <c r="D130" s="718"/>
      <c r="E130" s="648"/>
      <c r="F130" s="648"/>
    </row>
    <row r="131" customFormat="false" ht="25.5" hidden="false" customHeight="false" outlineLevel="0" collapsed="false">
      <c r="A131" s="644"/>
      <c r="B131" s="645" t="s">
        <v>1205</v>
      </c>
      <c r="C131" s="746" t="s">
        <v>1184</v>
      </c>
      <c r="D131" s="718" t="n">
        <v>43.2</v>
      </c>
      <c r="E131" s="648"/>
      <c r="F131" s="648" t="n">
        <f aca="false">+D131*E131</f>
        <v>0</v>
      </c>
    </row>
    <row r="132" customFormat="false" ht="12.75" hidden="false" customHeight="false" outlineLevel="0" collapsed="false">
      <c r="A132" s="644"/>
      <c r="B132" s="645"/>
      <c r="C132" s="646"/>
      <c r="D132" s="718"/>
      <c r="E132" s="648"/>
      <c r="F132" s="648"/>
    </row>
    <row r="133" customFormat="false" ht="12.75" hidden="false" customHeight="false" outlineLevel="0" collapsed="false">
      <c r="A133" s="644" t="s">
        <v>1206</v>
      </c>
      <c r="B133" s="645" t="s">
        <v>1207</v>
      </c>
      <c r="C133" s="646"/>
      <c r="D133" s="718"/>
      <c r="E133" s="648"/>
      <c r="F133" s="648"/>
    </row>
    <row r="134" customFormat="false" ht="38.25" hidden="false" customHeight="false" outlineLevel="0" collapsed="false">
      <c r="A134" s="644"/>
      <c r="B134" s="645" t="s">
        <v>1208</v>
      </c>
      <c r="C134" s="746" t="s">
        <v>1184</v>
      </c>
      <c r="D134" s="718" t="n">
        <v>10</v>
      </c>
      <c r="E134" s="648"/>
      <c r="F134" s="648" t="n">
        <f aca="false">+D134*E134</f>
        <v>0</v>
      </c>
    </row>
    <row r="135" customFormat="false" ht="12.75" hidden="false" customHeight="false" outlineLevel="0" collapsed="false">
      <c r="A135" s="644"/>
      <c r="B135" s="645"/>
      <c r="C135" s="646"/>
      <c r="D135" s="718"/>
      <c r="E135" s="648"/>
      <c r="F135" s="648"/>
    </row>
    <row r="136" customFormat="false" ht="12.75" hidden="false" customHeight="false" outlineLevel="0" collapsed="false">
      <c r="A136" s="644" t="s">
        <v>1209</v>
      </c>
      <c r="B136" s="645" t="s">
        <v>1168</v>
      </c>
      <c r="C136" s="646"/>
      <c r="D136" s="718"/>
      <c r="E136" s="648"/>
      <c r="F136" s="648"/>
    </row>
    <row r="137" customFormat="false" ht="38.25" hidden="false" customHeight="false" outlineLevel="0" collapsed="false">
      <c r="A137" s="644"/>
      <c r="B137" s="645" t="s">
        <v>1210</v>
      </c>
      <c r="C137" s="646" t="s">
        <v>1114</v>
      </c>
      <c r="D137" s="718" t="n">
        <v>1</v>
      </c>
      <c r="E137" s="648"/>
      <c r="F137" s="648" t="n">
        <f aca="false">+D137*E137</f>
        <v>0</v>
      </c>
    </row>
    <row r="138" customFormat="false" ht="12.75" hidden="false" customHeight="false" outlineLevel="0" collapsed="false">
      <c r="A138" s="644"/>
      <c r="B138" s="645"/>
      <c r="C138" s="646"/>
      <c r="D138" s="718"/>
      <c r="E138" s="648"/>
      <c r="F138" s="648"/>
    </row>
    <row r="139" customFormat="false" ht="12.75" hidden="false" customHeight="false" outlineLevel="0" collapsed="false">
      <c r="A139" s="644" t="s">
        <v>1211</v>
      </c>
      <c r="B139" s="645" t="s">
        <v>1171</v>
      </c>
      <c r="C139" s="646"/>
      <c r="D139" s="718"/>
      <c r="E139" s="648"/>
      <c r="F139" s="648"/>
    </row>
    <row r="140" customFormat="false" ht="25.5" hidden="false" customHeight="false" outlineLevel="0" collapsed="false">
      <c r="A140" s="644"/>
      <c r="B140" s="645" t="s">
        <v>1172</v>
      </c>
      <c r="C140" s="646" t="s">
        <v>1114</v>
      </c>
      <c r="D140" s="718" t="n">
        <v>1</v>
      </c>
      <c r="E140" s="648"/>
      <c r="F140" s="648" t="n">
        <f aca="false">+D140*E140</f>
        <v>0</v>
      </c>
    </row>
    <row r="141" customFormat="false" ht="12.75" hidden="false" customHeight="false" outlineLevel="0" collapsed="false">
      <c r="A141" s="644"/>
      <c r="B141" s="645"/>
      <c r="C141" s="646"/>
      <c r="D141" s="718"/>
      <c r="E141" s="648"/>
      <c r="F141" s="648"/>
    </row>
    <row r="142" customFormat="false" ht="12.75" hidden="false" customHeight="false" outlineLevel="0" collapsed="false">
      <c r="A142" s="644" t="s">
        <v>1212</v>
      </c>
      <c r="B142" s="645" t="s">
        <v>1174</v>
      </c>
      <c r="C142" s="646"/>
      <c r="D142" s="718"/>
      <c r="E142" s="648"/>
      <c r="F142" s="648"/>
    </row>
    <row r="143" customFormat="false" ht="25.5" hidden="false" customHeight="false" outlineLevel="0" collapsed="false">
      <c r="A143" s="644"/>
      <c r="B143" s="645" t="s">
        <v>1175</v>
      </c>
      <c r="C143" s="646" t="s">
        <v>1114</v>
      </c>
      <c r="D143" s="718" t="n">
        <v>1</v>
      </c>
      <c r="E143" s="648"/>
      <c r="F143" s="648" t="n">
        <f aca="false">+D143*E143</f>
        <v>0</v>
      </c>
    </row>
    <row r="144" customFormat="false" ht="12.75" hidden="false" customHeight="false" outlineLevel="0" collapsed="false">
      <c r="A144" s="644"/>
      <c r="B144" s="645"/>
      <c r="C144" s="646"/>
      <c r="D144" s="718"/>
      <c r="E144" s="648"/>
      <c r="F144" s="648"/>
    </row>
    <row r="145" customFormat="false" ht="12.75" hidden="false" customHeight="false" outlineLevel="0" collapsed="false">
      <c r="A145" s="733"/>
      <c r="B145" s="734"/>
      <c r="C145" s="735"/>
      <c r="D145" s="736"/>
      <c r="E145" s="737"/>
      <c r="F145" s="737"/>
    </row>
    <row r="146" customFormat="false" ht="12.75" hidden="false" customHeight="false" outlineLevel="0" collapsed="false">
      <c r="A146" s="720" t="s">
        <v>1177</v>
      </c>
      <c r="B146" s="720" t="s">
        <v>1213</v>
      </c>
      <c r="C146" s="731"/>
      <c r="D146" s="731"/>
      <c r="E146" s="720"/>
      <c r="F146" s="738" t="n">
        <f aca="false">SUM(F108:F145)</f>
        <v>0</v>
      </c>
    </row>
    <row r="147" customFormat="false" ht="12.75" hidden="false" customHeight="false" outlineLevel="0" collapsed="false">
      <c r="A147" s="739"/>
      <c r="B147" s="740"/>
      <c r="C147" s="741"/>
      <c r="D147" s="742"/>
      <c r="E147" s="743"/>
      <c r="F147" s="743"/>
    </row>
    <row r="148" customFormat="false" ht="12.75" hidden="false" customHeight="false" outlineLevel="0" collapsed="false">
      <c r="A148" s="644"/>
      <c r="B148" s="645"/>
      <c r="C148" s="646"/>
      <c r="D148" s="718"/>
      <c r="E148" s="648"/>
      <c r="F148" s="648"/>
    </row>
    <row r="149" customFormat="false" ht="12.75" hidden="false" customHeight="false" outlineLevel="0" collapsed="false">
      <c r="A149" s="644"/>
      <c r="B149" s="645"/>
      <c r="C149" s="646"/>
      <c r="D149" s="718"/>
      <c r="E149" s="648"/>
      <c r="F149" s="648"/>
    </row>
    <row r="150" customFormat="false" ht="12.75" hidden="false" customHeight="false" outlineLevel="0" collapsed="false">
      <c r="A150" s="644"/>
      <c r="B150" s="645"/>
      <c r="C150" s="646"/>
      <c r="D150" s="718"/>
      <c r="E150" s="648"/>
      <c r="F150" s="648"/>
    </row>
    <row r="151" customFormat="false" ht="12.75" hidden="false" customHeight="false" outlineLevel="0" collapsed="false">
      <c r="A151" s="733"/>
      <c r="B151" s="734"/>
      <c r="C151" s="735"/>
      <c r="D151" s="736"/>
      <c r="E151" s="737"/>
      <c r="F151" s="737"/>
    </row>
    <row r="152" customFormat="false" ht="25.5" hidden="false" customHeight="false" outlineLevel="0" collapsed="false">
      <c r="A152" s="720" t="s">
        <v>1045</v>
      </c>
      <c r="B152" s="720" t="s">
        <v>1214</v>
      </c>
      <c r="C152" s="731"/>
      <c r="D152" s="731"/>
      <c r="E152" s="720"/>
      <c r="F152" s="738" t="n">
        <f aca="false">+F48+F98+F146</f>
        <v>0</v>
      </c>
    </row>
    <row r="153" customFormat="false" ht="12.75" hidden="false" customHeight="false" outlineLevel="0" collapsed="false">
      <c r="A153" s="739"/>
      <c r="B153" s="740"/>
      <c r="C153" s="741"/>
      <c r="D153" s="742"/>
      <c r="E153" s="743"/>
      <c r="F153" s="743"/>
    </row>
    <row r="154" customFormat="false" ht="12.75" hidden="false" customHeight="false" outlineLevel="0" collapsed="false">
      <c r="A154" s="720" t="s">
        <v>1065</v>
      </c>
      <c r="B154" s="720" t="s">
        <v>1215</v>
      </c>
      <c r="C154" s="731"/>
      <c r="D154" s="731"/>
      <c r="E154" s="720"/>
      <c r="F154" s="720"/>
    </row>
    <row r="155" customFormat="false" ht="12.75" hidden="false" customHeight="false" outlineLevel="0" collapsed="false">
      <c r="A155" s="720"/>
      <c r="B155" s="720"/>
      <c r="C155" s="731"/>
      <c r="D155" s="731"/>
      <c r="E155" s="720"/>
      <c r="F155" s="720"/>
    </row>
    <row r="156" customFormat="false" ht="12.75" hidden="false" customHeight="false" outlineLevel="0" collapsed="false">
      <c r="A156" s="720" t="s">
        <v>1216</v>
      </c>
      <c r="B156" s="720" t="s">
        <v>1131</v>
      </c>
      <c r="C156" s="731"/>
      <c r="D156" s="731"/>
      <c r="E156" s="720"/>
      <c r="F156" s="720"/>
    </row>
    <row r="157" customFormat="false" ht="12.75" hidden="false" customHeight="false" outlineLevel="0" collapsed="false">
      <c r="A157" s="747"/>
      <c r="B157" s="747"/>
      <c r="C157" s="748"/>
      <c r="D157" s="748"/>
      <c r="E157" s="749"/>
      <c r="F157" s="750"/>
    </row>
    <row r="158" customFormat="false" ht="12.75" hidden="false" customHeight="false" outlineLevel="0" collapsed="false">
      <c r="A158" s="751" t="s">
        <v>1217</v>
      </c>
      <c r="B158" s="752" t="s">
        <v>1218</v>
      </c>
      <c r="C158" s="753"/>
      <c r="D158" s="753"/>
      <c r="E158" s="749"/>
      <c r="F158" s="750"/>
    </row>
    <row r="159" customFormat="false" ht="76.5" hidden="false" customHeight="false" outlineLevel="0" collapsed="false">
      <c r="A159" s="751"/>
      <c r="B159" s="655" t="s">
        <v>1219</v>
      </c>
      <c r="C159" s="753"/>
      <c r="D159" s="753"/>
      <c r="E159" s="749"/>
      <c r="F159" s="750"/>
    </row>
    <row r="160" customFormat="false" ht="12.75" hidden="false" customHeight="false" outlineLevel="0" collapsed="false">
      <c r="A160" s="751"/>
      <c r="B160" s="752" t="s">
        <v>1220</v>
      </c>
      <c r="C160" s="753" t="s">
        <v>300</v>
      </c>
      <c r="D160" s="753" t="n">
        <v>22</v>
      </c>
      <c r="E160" s="749"/>
      <c r="F160" s="648" t="n">
        <f aca="false">+D160*E160</f>
        <v>0</v>
      </c>
    </row>
    <row r="161" customFormat="false" ht="12.75" hidden="false" customHeight="false" outlineLevel="0" collapsed="false">
      <c r="A161" s="751"/>
      <c r="B161" s="752" t="s">
        <v>1005</v>
      </c>
      <c r="C161" s="753" t="s">
        <v>300</v>
      </c>
      <c r="D161" s="753" t="n">
        <v>56</v>
      </c>
      <c r="E161" s="749"/>
      <c r="F161" s="648" t="n">
        <f aca="false">+D161*E161</f>
        <v>0</v>
      </c>
    </row>
    <row r="162" customFormat="false" ht="12.75" hidden="false" customHeight="false" outlineLevel="0" collapsed="false">
      <c r="A162" s="751"/>
      <c r="B162" s="752" t="s">
        <v>1221</v>
      </c>
      <c r="C162" s="753" t="s">
        <v>300</v>
      </c>
      <c r="D162" s="753" t="n">
        <v>60</v>
      </c>
      <c r="E162" s="749"/>
      <c r="F162" s="648" t="n">
        <f aca="false">+D162*E162</f>
        <v>0</v>
      </c>
    </row>
    <row r="163" customFormat="false" ht="12.75" hidden="false" customHeight="false" outlineLevel="0" collapsed="false">
      <c r="A163" s="747"/>
      <c r="B163" s="747"/>
      <c r="C163" s="748"/>
      <c r="D163" s="748"/>
      <c r="E163" s="749"/>
      <c r="F163" s="750"/>
    </row>
    <row r="164" customFormat="false" ht="12.75" hidden="false" customHeight="false" outlineLevel="0" collapsed="false">
      <c r="A164" s="751" t="s">
        <v>1222</v>
      </c>
      <c r="B164" s="752" t="s">
        <v>1223</v>
      </c>
      <c r="C164" s="753"/>
      <c r="D164" s="753"/>
      <c r="E164" s="749"/>
      <c r="F164" s="750"/>
    </row>
    <row r="165" customFormat="false" ht="25.5" hidden="false" customHeight="false" outlineLevel="0" collapsed="false">
      <c r="A165" s="754"/>
      <c r="B165" s="755" t="s">
        <v>1224</v>
      </c>
      <c r="C165" s="756"/>
      <c r="D165" s="756"/>
      <c r="E165" s="749"/>
      <c r="F165" s="750"/>
    </row>
    <row r="166" customFormat="false" ht="12.75" hidden="false" customHeight="false" outlineLevel="0" collapsed="false">
      <c r="A166" s="754"/>
      <c r="B166" s="755" t="s">
        <v>1225</v>
      </c>
      <c r="C166" s="756"/>
      <c r="D166" s="756"/>
      <c r="E166" s="749"/>
      <c r="F166" s="750"/>
    </row>
    <row r="167" customFormat="false" ht="12.75" hidden="false" customHeight="false" outlineLevel="0" collapsed="false">
      <c r="A167" s="754"/>
      <c r="B167" s="755" t="s">
        <v>1226</v>
      </c>
      <c r="C167" s="757" t="s">
        <v>139</v>
      </c>
      <c r="D167" s="756" t="n">
        <v>2</v>
      </c>
      <c r="E167" s="749"/>
      <c r="F167" s="648" t="n">
        <f aca="false">+D167*E167</f>
        <v>0</v>
      </c>
    </row>
    <row r="168" customFormat="false" ht="12.75" hidden="false" customHeight="false" outlineLevel="0" collapsed="false">
      <c r="A168" s="754"/>
      <c r="B168" s="755" t="s">
        <v>1227</v>
      </c>
      <c r="C168" s="757" t="s">
        <v>139</v>
      </c>
      <c r="D168" s="756" t="n">
        <v>1</v>
      </c>
      <c r="E168" s="749"/>
      <c r="F168" s="648" t="n">
        <f aca="false">+D168*E168</f>
        <v>0</v>
      </c>
    </row>
    <row r="169" customFormat="false" ht="12.75" hidden="false" customHeight="false" outlineLevel="0" collapsed="false">
      <c r="A169" s="754"/>
      <c r="B169" s="755" t="s">
        <v>1228</v>
      </c>
      <c r="C169" s="756"/>
      <c r="D169" s="756"/>
      <c r="E169" s="749"/>
      <c r="F169" s="648"/>
    </row>
    <row r="170" customFormat="false" ht="12.75" hidden="false" customHeight="false" outlineLevel="0" collapsed="false">
      <c r="A170" s="754"/>
      <c r="B170" s="755" t="s">
        <v>1229</v>
      </c>
      <c r="C170" s="756" t="s">
        <v>139</v>
      </c>
      <c r="D170" s="756" t="n">
        <v>4</v>
      </c>
      <c r="E170" s="749"/>
      <c r="F170" s="648" t="n">
        <f aca="false">+D170*E170</f>
        <v>0</v>
      </c>
    </row>
    <row r="171" customFormat="false" ht="12.75" hidden="false" customHeight="false" outlineLevel="0" collapsed="false">
      <c r="A171" s="754"/>
      <c r="B171" s="755" t="s">
        <v>1230</v>
      </c>
      <c r="C171" s="756" t="s">
        <v>139</v>
      </c>
      <c r="D171" s="756" t="n">
        <v>4</v>
      </c>
      <c r="E171" s="648"/>
      <c r="F171" s="648" t="n">
        <f aca="false">+D171*E171</f>
        <v>0</v>
      </c>
    </row>
    <row r="172" customFormat="false" ht="12.75" hidden="false" customHeight="false" outlineLevel="0" collapsed="false">
      <c r="A172" s="754"/>
      <c r="B172" s="755" t="s">
        <v>1231</v>
      </c>
      <c r="C172" s="757" t="s">
        <v>139</v>
      </c>
      <c r="D172" s="756" t="n">
        <v>2</v>
      </c>
      <c r="E172" s="648"/>
      <c r="F172" s="648" t="n">
        <f aca="false">+D172*E172</f>
        <v>0</v>
      </c>
    </row>
    <row r="173" customFormat="false" ht="12.75" hidden="false" customHeight="false" outlineLevel="0" collapsed="false">
      <c r="A173" s="754"/>
      <c r="B173" s="755" t="s">
        <v>1232</v>
      </c>
      <c r="C173" s="756"/>
      <c r="D173" s="756"/>
      <c r="E173" s="648"/>
      <c r="F173" s="648"/>
    </row>
    <row r="174" customFormat="false" ht="12.75" hidden="false" customHeight="false" outlineLevel="0" collapsed="false">
      <c r="A174" s="754"/>
      <c r="B174" s="755" t="s">
        <v>1233</v>
      </c>
      <c r="C174" s="757" t="s">
        <v>139</v>
      </c>
      <c r="D174" s="756" t="n">
        <v>4</v>
      </c>
      <c r="E174" s="648"/>
      <c r="F174" s="648" t="n">
        <f aca="false">+D174*E174</f>
        <v>0</v>
      </c>
    </row>
    <row r="175" customFormat="false" ht="12.75" hidden="false" customHeight="false" outlineLevel="0" collapsed="false">
      <c r="A175" s="754"/>
      <c r="B175" s="755" t="s">
        <v>1234</v>
      </c>
      <c r="C175" s="757" t="s">
        <v>139</v>
      </c>
      <c r="D175" s="756" t="n">
        <v>6</v>
      </c>
      <c r="E175" s="648"/>
      <c r="F175" s="648" t="n">
        <f aca="false">+D175*E175</f>
        <v>0</v>
      </c>
    </row>
    <row r="176" customFormat="false" ht="12.75" hidden="false" customHeight="false" outlineLevel="0" collapsed="false">
      <c r="A176" s="754"/>
      <c r="B176" s="755"/>
      <c r="C176" s="757"/>
      <c r="D176" s="756"/>
      <c r="E176" s="648"/>
      <c r="F176" s="648"/>
    </row>
    <row r="177" customFormat="false" ht="12.75" hidden="false" customHeight="false" outlineLevel="0" collapsed="false">
      <c r="A177" s="751" t="s">
        <v>1235</v>
      </c>
      <c r="B177" s="752" t="s">
        <v>1236</v>
      </c>
      <c r="C177" s="753"/>
      <c r="D177" s="753"/>
      <c r="E177" s="648"/>
      <c r="F177" s="648"/>
    </row>
    <row r="178" customFormat="false" ht="63.75" hidden="false" customHeight="false" outlineLevel="0" collapsed="false">
      <c r="A178" s="751"/>
      <c r="B178" s="755" t="s">
        <v>1237</v>
      </c>
      <c r="C178" s="746" t="s">
        <v>139</v>
      </c>
      <c r="D178" s="746" t="n">
        <v>1</v>
      </c>
      <c r="E178" s="648"/>
      <c r="F178" s="648" t="n">
        <f aca="false">+D178*E178</f>
        <v>0</v>
      </c>
    </row>
    <row r="179" customFormat="false" ht="12.75" hidden="false" customHeight="false" outlineLevel="0" collapsed="false">
      <c r="A179" s="751"/>
      <c r="B179" s="752"/>
      <c r="C179" s="753"/>
      <c r="D179" s="753"/>
      <c r="E179" s="648"/>
      <c r="F179" s="648"/>
    </row>
    <row r="180" customFormat="false" ht="12.75" hidden="false" customHeight="false" outlineLevel="0" collapsed="false">
      <c r="A180" s="751" t="s">
        <v>1238</v>
      </c>
      <c r="B180" s="752" t="s">
        <v>1239</v>
      </c>
      <c r="C180" s="753"/>
      <c r="D180" s="753"/>
      <c r="E180" s="648"/>
      <c r="F180" s="648"/>
    </row>
    <row r="181" customFormat="false" ht="72" hidden="false" customHeight="false" outlineLevel="0" collapsed="false">
      <c r="A181" s="758"/>
      <c r="B181" s="759" t="s">
        <v>1240</v>
      </c>
      <c r="C181" s="760"/>
      <c r="D181" s="760"/>
      <c r="E181" s="648"/>
      <c r="F181" s="648"/>
    </row>
    <row r="182" customFormat="false" ht="25.5" hidden="false" customHeight="false" outlineLevel="0" collapsed="false">
      <c r="A182" s="758"/>
      <c r="B182" s="759" t="s">
        <v>1241</v>
      </c>
      <c r="C182" s="760"/>
      <c r="D182" s="760"/>
      <c r="E182" s="648"/>
      <c r="F182" s="648"/>
    </row>
    <row r="183" customFormat="false" ht="60" hidden="false" customHeight="false" outlineLevel="0" collapsed="false">
      <c r="A183" s="758"/>
      <c r="B183" s="759" t="s">
        <v>1242</v>
      </c>
      <c r="C183" s="760"/>
      <c r="D183" s="760"/>
      <c r="E183" s="648"/>
      <c r="F183" s="648"/>
    </row>
    <row r="184" customFormat="false" ht="12.75" hidden="false" customHeight="false" outlineLevel="0" collapsed="false">
      <c r="A184" s="758"/>
      <c r="B184" s="759" t="s">
        <v>1243</v>
      </c>
      <c r="C184" s="760" t="s">
        <v>139</v>
      </c>
      <c r="D184" s="760" t="n">
        <v>2</v>
      </c>
      <c r="E184" s="648"/>
      <c r="F184" s="648"/>
    </row>
    <row r="185" customFormat="false" ht="12.75" hidden="false" customHeight="false" outlineLevel="0" collapsed="false">
      <c r="A185" s="758"/>
      <c r="B185" s="759" t="s">
        <v>1244</v>
      </c>
      <c r="C185" s="760" t="s">
        <v>139</v>
      </c>
      <c r="D185" s="760" t="n">
        <v>2</v>
      </c>
      <c r="E185" s="648"/>
      <c r="F185" s="648"/>
    </row>
    <row r="186" customFormat="false" ht="12.75" hidden="false" customHeight="false" outlineLevel="0" collapsed="false">
      <c r="A186" s="758"/>
      <c r="B186" s="759" t="s">
        <v>1245</v>
      </c>
      <c r="C186" s="760" t="s">
        <v>139</v>
      </c>
      <c r="D186" s="760" t="n">
        <v>2</v>
      </c>
      <c r="E186" s="648"/>
      <c r="F186" s="648"/>
    </row>
    <row r="187" customFormat="false" ht="12.75" hidden="false" customHeight="false" outlineLevel="0" collapsed="false">
      <c r="A187" s="758"/>
      <c r="B187" s="759" t="s">
        <v>1246</v>
      </c>
      <c r="C187" s="760" t="s">
        <v>300</v>
      </c>
      <c r="D187" s="760" t="n">
        <v>20</v>
      </c>
      <c r="E187" s="648"/>
      <c r="F187" s="648"/>
    </row>
    <row r="188" customFormat="false" ht="12.75" hidden="false" customHeight="false" outlineLevel="0" collapsed="false">
      <c r="A188" s="758"/>
      <c r="B188" s="759" t="s">
        <v>1247</v>
      </c>
      <c r="C188" s="760" t="s">
        <v>139</v>
      </c>
      <c r="D188" s="760" t="n">
        <v>2</v>
      </c>
      <c r="E188" s="648"/>
      <c r="F188" s="648"/>
    </row>
    <row r="189" customFormat="false" ht="12.75" hidden="false" customHeight="false" outlineLevel="0" collapsed="false">
      <c r="A189" s="758"/>
      <c r="B189" s="759" t="s">
        <v>1248</v>
      </c>
      <c r="C189" s="760" t="s">
        <v>139</v>
      </c>
      <c r="D189" s="760" t="n">
        <v>3</v>
      </c>
      <c r="E189" s="648"/>
      <c r="F189" s="648"/>
    </row>
    <row r="190" customFormat="false" ht="12.75" hidden="false" customHeight="false" outlineLevel="0" collapsed="false">
      <c r="A190" s="758"/>
      <c r="B190" s="761" t="s">
        <v>1249</v>
      </c>
      <c r="C190" s="760" t="s">
        <v>139</v>
      </c>
      <c r="D190" s="760" t="n">
        <v>2</v>
      </c>
      <c r="E190" s="648"/>
      <c r="F190" s="648"/>
    </row>
    <row r="191" customFormat="false" ht="12.75" hidden="false" customHeight="false" outlineLevel="0" collapsed="false">
      <c r="A191" s="758"/>
      <c r="B191" s="761" t="s">
        <v>1250</v>
      </c>
      <c r="C191" s="760" t="s">
        <v>139</v>
      </c>
      <c r="D191" s="760" t="n">
        <v>2</v>
      </c>
      <c r="E191" s="648"/>
      <c r="F191" s="648"/>
    </row>
    <row r="192" customFormat="false" ht="12.75" hidden="false" customHeight="false" outlineLevel="0" collapsed="false">
      <c r="A192" s="758"/>
      <c r="B192" s="761" t="s">
        <v>1251</v>
      </c>
      <c r="C192" s="760" t="s">
        <v>139</v>
      </c>
      <c r="D192" s="760" t="n">
        <v>1</v>
      </c>
      <c r="E192" s="648"/>
      <c r="F192" s="648"/>
    </row>
    <row r="193" customFormat="false" ht="36" hidden="false" customHeight="false" outlineLevel="0" collapsed="false">
      <c r="A193" s="758"/>
      <c r="B193" s="762" t="s">
        <v>1252</v>
      </c>
      <c r="C193" s="763"/>
      <c r="D193" s="763"/>
      <c r="E193" s="743"/>
      <c r="F193" s="743"/>
    </row>
    <row r="194" customFormat="false" ht="36" hidden="false" customHeight="false" outlineLevel="0" collapsed="false">
      <c r="A194" s="758"/>
      <c r="B194" s="759" t="s">
        <v>1253</v>
      </c>
      <c r="C194" s="756" t="s">
        <v>1006</v>
      </c>
      <c r="D194" s="756" t="n">
        <v>1</v>
      </c>
      <c r="E194" s="648"/>
      <c r="F194" s="648" t="n">
        <f aca="false">+D194*E194</f>
        <v>0</v>
      </c>
    </row>
    <row r="195" customFormat="false" ht="38.25" hidden="false" customHeight="false" outlineLevel="0" collapsed="false">
      <c r="A195" s="751"/>
      <c r="B195" s="752" t="s">
        <v>1254</v>
      </c>
      <c r="C195" s="753"/>
      <c r="D195" s="753"/>
      <c r="E195" s="648"/>
      <c r="F195" s="648"/>
    </row>
    <row r="196" customFormat="false" ht="12.75" hidden="false" customHeight="false" outlineLevel="0" collapsed="false">
      <c r="A196" s="754"/>
      <c r="B196" s="755"/>
      <c r="C196" s="757"/>
      <c r="D196" s="756"/>
      <c r="E196" s="648"/>
      <c r="F196" s="648"/>
    </row>
    <row r="197" customFormat="false" ht="12.75" hidden="false" customHeight="false" outlineLevel="0" collapsed="false">
      <c r="A197" s="751" t="s">
        <v>1255</v>
      </c>
      <c r="B197" s="752" t="s">
        <v>1256</v>
      </c>
      <c r="C197" s="753"/>
      <c r="D197" s="753"/>
      <c r="E197" s="648"/>
      <c r="F197" s="648"/>
    </row>
    <row r="198" customFormat="false" ht="114.75" hidden="false" customHeight="false" outlineLevel="0" collapsed="false">
      <c r="A198" s="751"/>
      <c r="B198" s="755" t="s">
        <v>1257</v>
      </c>
      <c r="C198" s="746" t="s">
        <v>1006</v>
      </c>
      <c r="D198" s="746" t="n">
        <v>1</v>
      </c>
      <c r="E198" s="648"/>
      <c r="F198" s="648" t="n">
        <f aca="false">+D198*E198</f>
        <v>0</v>
      </c>
    </row>
    <row r="199" customFormat="false" ht="12.75" hidden="false" customHeight="false" outlineLevel="0" collapsed="false">
      <c r="A199" s="754"/>
      <c r="B199" s="755"/>
      <c r="C199" s="756"/>
      <c r="D199" s="756"/>
      <c r="E199" s="648"/>
      <c r="F199" s="648"/>
    </row>
    <row r="200" customFormat="false" ht="12.75" hidden="false" customHeight="false" outlineLevel="0" collapsed="false">
      <c r="A200" s="751" t="s">
        <v>1258</v>
      </c>
      <c r="B200" s="752" t="s">
        <v>1259</v>
      </c>
      <c r="C200" s="753"/>
      <c r="D200" s="753"/>
      <c r="E200" s="658"/>
      <c r="F200" s="658"/>
    </row>
    <row r="201" customFormat="false" ht="38.25" hidden="false" customHeight="false" outlineLevel="0" collapsed="false">
      <c r="A201" s="751"/>
      <c r="B201" s="755" t="s">
        <v>1260</v>
      </c>
      <c r="C201" s="746" t="s">
        <v>1114</v>
      </c>
      <c r="D201" s="746" t="n">
        <v>1</v>
      </c>
      <c r="E201" s="648"/>
      <c r="F201" s="648" t="n">
        <f aca="false">+D201*E201</f>
        <v>0</v>
      </c>
    </row>
    <row r="202" customFormat="false" ht="12.75" hidden="false" customHeight="false" outlineLevel="0" collapsed="false">
      <c r="A202" s="751"/>
      <c r="B202" s="752"/>
      <c r="C202" s="753"/>
      <c r="D202" s="753"/>
      <c r="E202" s="648"/>
      <c r="F202" s="648"/>
    </row>
    <row r="203" customFormat="false" ht="12.75" hidden="false" customHeight="false" outlineLevel="0" collapsed="false">
      <c r="A203" s="751" t="s">
        <v>1261</v>
      </c>
      <c r="B203" s="752" t="s">
        <v>1262</v>
      </c>
      <c r="C203" s="753"/>
      <c r="D203" s="753"/>
      <c r="E203" s="658"/>
      <c r="F203" s="658"/>
    </row>
    <row r="204" customFormat="false" ht="38.25" hidden="false" customHeight="false" outlineLevel="0" collapsed="false">
      <c r="A204" s="751"/>
      <c r="B204" s="755" t="s">
        <v>1263</v>
      </c>
      <c r="C204" s="746" t="s">
        <v>1114</v>
      </c>
      <c r="D204" s="746" t="n">
        <v>1</v>
      </c>
      <c r="E204" s="648"/>
      <c r="F204" s="648" t="n">
        <f aca="false">+D204*E204</f>
        <v>0</v>
      </c>
    </row>
    <row r="205" customFormat="false" ht="12.75" hidden="false" customHeight="false" outlineLevel="0" collapsed="false">
      <c r="A205" s="751"/>
      <c r="B205" s="752"/>
      <c r="C205" s="753"/>
      <c r="D205" s="753"/>
      <c r="E205" s="648"/>
      <c r="F205" s="648"/>
    </row>
    <row r="206" customFormat="false" ht="12.75" hidden="false" customHeight="false" outlineLevel="0" collapsed="false">
      <c r="A206" s="751" t="s">
        <v>1264</v>
      </c>
      <c r="B206" s="752" t="s">
        <v>1168</v>
      </c>
      <c r="C206" s="753"/>
      <c r="D206" s="764"/>
      <c r="E206" s="648"/>
      <c r="F206" s="648"/>
    </row>
    <row r="207" customFormat="false" ht="38.25" hidden="false" customHeight="false" outlineLevel="0" collapsed="false">
      <c r="A207" s="751"/>
      <c r="B207" s="755" t="s">
        <v>1169</v>
      </c>
      <c r="C207" s="746" t="s">
        <v>1114</v>
      </c>
      <c r="D207" s="765" t="n">
        <v>1</v>
      </c>
      <c r="E207" s="648"/>
      <c r="F207" s="648" t="n">
        <f aca="false">+D207*E207</f>
        <v>0</v>
      </c>
    </row>
    <row r="208" customFormat="false" ht="12.75" hidden="false" customHeight="false" outlineLevel="0" collapsed="false">
      <c r="A208" s="751"/>
      <c r="B208" s="752"/>
      <c r="C208" s="753"/>
      <c r="D208" s="765"/>
      <c r="E208" s="648"/>
      <c r="F208" s="648"/>
    </row>
    <row r="209" customFormat="false" ht="12.75" hidden="false" customHeight="false" outlineLevel="0" collapsed="false">
      <c r="A209" s="751" t="s">
        <v>1265</v>
      </c>
      <c r="B209" s="752" t="s">
        <v>1171</v>
      </c>
      <c r="C209" s="753"/>
      <c r="D209" s="765"/>
      <c r="E209" s="648"/>
      <c r="F209" s="648"/>
    </row>
    <row r="210" customFormat="false" ht="25.5" hidden="false" customHeight="false" outlineLevel="0" collapsed="false">
      <c r="A210" s="751"/>
      <c r="B210" s="752" t="s">
        <v>1172</v>
      </c>
      <c r="C210" s="746" t="s">
        <v>1114</v>
      </c>
      <c r="D210" s="765" t="n">
        <v>1</v>
      </c>
      <c r="E210" s="648"/>
      <c r="F210" s="648" t="n">
        <f aca="false">+D210*E210</f>
        <v>0</v>
      </c>
    </row>
    <row r="211" customFormat="false" ht="12.75" hidden="false" customHeight="false" outlineLevel="0" collapsed="false">
      <c r="A211" s="751"/>
      <c r="B211" s="752"/>
      <c r="C211" s="753"/>
      <c r="D211" s="765"/>
      <c r="E211" s="648"/>
      <c r="F211" s="648"/>
    </row>
    <row r="212" customFormat="false" ht="12.75" hidden="false" customHeight="false" outlineLevel="0" collapsed="false">
      <c r="A212" s="751" t="s">
        <v>1266</v>
      </c>
      <c r="B212" s="752" t="s">
        <v>1174</v>
      </c>
      <c r="C212" s="753"/>
      <c r="D212" s="765"/>
      <c r="E212" s="648"/>
      <c r="F212" s="648"/>
    </row>
    <row r="213" customFormat="false" ht="25.5" hidden="false" customHeight="false" outlineLevel="0" collapsed="false">
      <c r="A213" s="751"/>
      <c r="B213" s="752" t="s">
        <v>1175</v>
      </c>
      <c r="C213" s="753" t="s">
        <v>1114</v>
      </c>
      <c r="D213" s="765" t="n">
        <v>1</v>
      </c>
      <c r="E213" s="648"/>
      <c r="F213" s="648" t="n">
        <f aca="false">+D213*E213</f>
        <v>0</v>
      </c>
    </row>
    <row r="214" customFormat="false" ht="12.75" hidden="false" customHeight="false" outlineLevel="0" collapsed="false">
      <c r="A214" s="766"/>
      <c r="B214" s="767"/>
      <c r="C214" s="768"/>
      <c r="D214" s="768"/>
      <c r="E214" s="737"/>
      <c r="F214" s="737"/>
    </row>
    <row r="215" customFormat="false" ht="12.75" hidden="false" customHeight="false" outlineLevel="0" collapsed="false">
      <c r="A215" s="769" t="s">
        <v>1216</v>
      </c>
      <c r="B215" s="769" t="s">
        <v>1176</v>
      </c>
      <c r="C215" s="770"/>
      <c r="D215" s="770"/>
      <c r="E215" s="648"/>
      <c r="F215" s="648" t="n">
        <f aca="false">SUM(F154:F214)</f>
        <v>0</v>
      </c>
    </row>
    <row r="216" customFormat="false" ht="12.75" hidden="false" customHeight="false" outlineLevel="0" collapsed="false">
      <c r="A216" s="771"/>
      <c r="B216" s="771"/>
      <c r="C216" s="772"/>
      <c r="D216" s="772"/>
      <c r="E216" s="743"/>
      <c r="F216" s="743"/>
    </row>
    <row r="217" customFormat="false" ht="12.75" hidden="false" customHeight="false" outlineLevel="0" collapsed="false">
      <c r="A217" s="747"/>
      <c r="B217" s="747"/>
      <c r="C217" s="748"/>
      <c r="D217" s="748"/>
      <c r="E217" s="648"/>
      <c r="F217" s="648"/>
    </row>
    <row r="218" customFormat="false" ht="12.75" hidden="false" customHeight="false" outlineLevel="0" collapsed="false">
      <c r="A218" s="747"/>
      <c r="B218" s="747"/>
      <c r="C218" s="748"/>
      <c r="D218" s="748"/>
      <c r="E218" s="648"/>
      <c r="F218" s="648"/>
    </row>
    <row r="219" customFormat="false" ht="12.75" hidden="false" customHeight="false" outlineLevel="0" collapsed="false">
      <c r="A219" s="747" t="s">
        <v>1267</v>
      </c>
      <c r="B219" s="747" t="s">
        <v>40</v>
      </c>
      <c r="C219" s="748"/>
      <c r="D219" s="748"/>
      <c r="E219" s="648"/>
      <c r="F219" s="648"/>
    </row>
    <row r="220" customFormat="false" ht="12.75" hidden="false" customHeight="false" outlineLevel="0" collapsed="false">
      <c r="A220" s="747"/>
      <c r="B220" s="747"/>
      <c r="C220" s="748"/>
      <c r="D220" s="748"/>
      <c r="E220" s="648"/>
      <c r="F220" s="648"/>
    </row>
    <row r="221" customFormat="false" ht="12.75" hidden="false" customHeight="false" outlineLevel="0" collapsed="false">
      <c r="A221" s="751" t="s">
        <v>1268</v>
      </c>
      <c r="B221" s="752" t="s">
        <v>1179</v>
      </c>
      <c r="C221" s="753"/>
      <c r="D221" s="753"/>
      <c r="E221" s="648"/>
      <c r="F221" s="648"/>
    </row>
    <row r="222" customFormat="false" ht="38.25" hidden="false" customHeight="false" outlineLevel="0" collapsed="false">
      <c r="A222" s="751"/>
      <c r="B222" s="755" t="s">
        <v>1269</v>
      </c>
      <c r="C222" s="746" t="s">
        <v>300</v>
      </c>
      <c r="D222" s="746" t="n">
        <v>70</v>
      </c>
      <c r="E222" s="648"/>
      <c r="F222" s="648" t="n">
        <f aca="false">+D222*E222</f>
        <v>0</v>
      </c>
    </row>
    <row r="223" customFormat="false" ht="12.75" hidden="false" customHeight="false" outlineLevel="0" collapsed="false">
      <c r="A223" s="751"/>
      <c r="B223" s="752"/>
      <c r="C223" s="746"/>
      <c r="D223" s="746"/>
      <c r="E223" s="648"/>
      <c r="F223" s="648"/>
    </row>
    <row r="224" customFormat="false" ht="12.75" hidden="false" customHeight="false" outlineLevel="0" collapsed="false">
      <c r="A224" s="751" t="s">
        <v>1270</v>
      </c>
      <c r="B224" s="752" t="s">
        <v>1271</v>
      </c>
      <c r="C224" s="746"/>
      <c r="D224" s="746"/>
      <c r="E224" s="648"/>
      <c r="F224" s="648"/>
    </row>
    <row r="225" customFormat="false" ht="63.75" hidden="false" customHeight="false" outlineLevel="0" collapsed="false">
      <c r="A225" s="751"/>
      <c r="B225" s="755" t="s">
        <v>1272</v>
      </c>
      <c r="C225" s="746" t="s">
        <v>300</v>
      </c>
      <c r="D225" s="746" t="n">
        <v>50</v>
      </c>
      <c r="E225" s="648"/>
      <c r="F225" s="648" t="n">
        <f aca="false">+D225*E225</f>
        <v>0</v>
      </c>
    </row>
    <row r="226" customFormat="false" ht="12.75" hidden="false" customHeight="false" outlineLevel="0" collapsed="false">
      <c r="A226" s="751"/>
      <c r="B226" s="752"/>
      <c r="C226" s="746"/>
      <c r="D226" s="746"/>
      <c r="E226" s="648"/>
      <c r="F226" s="648"/>
    </row>
    <row r="227" customFormat="false" ht="12.75" hidden="false" customHeight="false" outlineLevel="0" collapsed="false">
      <c r="A227" s="751" t="s">
        <v>1273</v>
      </c>
      <c r="B227" s="752" t="s">
        <v>1274</v>
      </c>
      <c r="C227" s="746"/>
      <c r="D227" s="746"/>
      <c r="E227" s="648"/>
      <c r="F227" s="648"/>
    </row>
    <row r="228" customFormat="false" ht="114.75" hidden="false" customHeight="false" outlineLevel="0" collapsed="false">
      <c r="A228" s="751"/>
      <c r="B228" s="655" t="s">
        <v>1275</v>
      </c>
      <c r="C228" s="746" t="s">
        <v>1184</v>
      </c>
      <c r="D228" s="746" t="n">
        <v>220</v>
      </c>
      <c r="E228" s="648"/>
      <c r="F228" s="648" t="n">
        <f aca="false">+D228*E228</f>
        <v>0</v>
      </c>
    </row>
    <row r="229" customFormat="false" ht="12.75" hidden="false" customHeight="false" outlineLevel="0" collapsed="false">
      <c r="A229" s="751"/>
      <c r="B229" s="752"/>
      <c r="C229" s="746"/>
      <c r="D229" s="746"/>
      <c r="E229" s="648"/>
      <c r="F229" s="648"/>
    </row>
    <row r="230" customFormat="false" ht="12.75" hidden="false" customHeight="false" outlineLevel="0" collapsed="false">
      <c r="A230" s="773" t="s">
        <v>1276</v>
      </c>
      <c r="B230" s="774" t="s">
        <v>1186</v>
      </c>
      <c r="C230" s="775"/>
      <c r="D230" s="776"/>
      <c r="E230" s="648"/>
      <c r="F230" s="648"/>
    </row>
    <row r="231" customFormat="false" ht="63.75" hidden="false" customHeight="false" outlineLevel="0" collapsed="false">
      <c r="A231" s="773"/>
      <c r="B231" s="755" t="s">
        <v>1277</v>
      </c>
      <c r="C231" s="746" t="s">
        <v>1188</v>
      </c>
      <c r="D231" s="746" t="n">
        <v>70</v>
      </c>
      <c r="E231" s="648"/>
      <c r="F231" s="648" t="n">
        <f aca="false">+D231*E231</f>
        <v>0</v>
      </c>
    </row>
    <row r="232" customFormat="false" ht="12.75" hidden="false" customHeight="false" outlineLevel="0" collapsed="false">
      <c r="A232" s="751"/>
      <c r="B232" s="752"/>
      <c r="C232" s="746"/>
      <c r="D232" s="746"/>
      <c r="E232" s="648"/>
      <c r="F232" s="648"/>
    </row>
    <row r="233" customFormat="false" ht="12.75" hidden="false" customHeight="false" outlineLevel="0" collapsed="false">
      <c r="A233" s="751" t="s">
        <v>1278</v>
      </c>
      <c r="B233" s="752" t="s">
        <v>1190</v>
      </c>
      <c r="C233" s="746"/>
      <c r="D233" s="746"/>
      <c r="E233" s="648"/>
      <c r="F233" s="648"/>
    </row>
    <row r="234" customFormat="false" ht="63.75" hidden="false" customHeight="false" outlineLevel="0" collapsed="false">
      <c r="A234" s="751"/>
      <c r="B234" s="755" t="s">
        <v>1279</v>
      </c>
      <c r="C234" s="746" t="s">
        <v>1184</v>
      </c>
      <c r="D234" s="746" t="n">
        <v>7</v>
      </c>
      <c r="E234" s="648"/>
      <c r="F234" s="648" t="n">
        <f aca="false">+D234*E234</f>
        <v>0</v>
      </c>
    </row>
    <row r="235" customFormat="false" ht="12.75" hidden="false" customHeight="false" outlineLevel="0" collapsed="false">
      <c r="A235" s="751"/>
      <c r="B235" s="752"/>
      <c r="C235" s="746"/>
      <c r="D235" s="746"/>
      <c r="E235" s="648"/>
      <c r="F235" s="648"/>
    </row>
    <row r="236" customFormat="false" ht="12.75" hidden="false" customHeight="false" outlineLevel="0" collapsed="false">
      <c r="A236" s="751" t="s">
        <v>1280</v>
      </c>
      <c r="B236" s="752" t="s">
        <v>1281</v>
      </c>
      <c r="C236" s="746"/>
      <c r="D236" s="746"/>
      <c r="E236" s="648"/>
      <c r="F236" s="648"/>
    </row>
    <row r="237" customFormat="false" ht="51" hidden="false" customHeight="false" outlineLevel="0" collapsed="false">
      <c r="A237" s="758"/>
      <c r="B237" s="755" t="s">
        <v>1282</v>
      </c>
      <c r="C237" s="777"/>
      <c r="D237" s="777"/>
      <c r="E237" s="648"/>
      <c r="F237" s="648"/>
    </row>
    <row r="238" customFormat="false" ht="25.5" hidden="false" customHeight="false" outlineLevel="0" collapsed="false">
      <c r="A238" s="758"/>
      <c r="B238" s="755" t="s">
        <v>1283</v>
      </c>
      <c r="C238" s="746" t="s">
        <v>1184</v>
      </c>
      <c r="D238" s="746" t="n">
        <v>16</v>
      </c>
      <c r="E238" s="648"/>
      <c r="F238" s="648" t="n">
        <f aca="false">+D238*E238</f>
        <v>0</v>
      </c>
    </row>
    <row r="239" customFormat="false" ht="12.75" hidden="false" customHeight="false" outlineLevel="0" collapsed="false">
      <c r="A239" s="751"/>
      <c r="B239" s="752"/>
      <c r="C239" s="746"/>
      <c r="D239" s="746"/>
      <c r="E239" s="648"/>
      <c r="F239" s="648"/>
    </row>
    <row r="240" customFormat="false" ht="12.75" hidden="false" customHeight="false" outlineLevel="0" collapsed="false">
      <c r="A240" s="751"/>
      <c r="B240" s="752"/>
      <c r="C240" s="746"/>
      <c r="D240" s="746"/>
      <c r="E240" s="648"/>
      <c r="F240" s="648"/>
    </row>
    <row r="241" customFormat="false" ht="12.75" hidden="false" customHeight="false" outlineLevel="0" collapsed="false">
      <c r="A241" s="751" t="s">
        <v>1284</v>
      </c>
      <c r="B241" s="752" t="s">
        <v>1285</v>
      </c>
      <c r="C241" s="746"/>
      <c r="D241" s="746"/>
      <c r="E241" s="648"/>
      <c r="F241" s="648"/>
    </row>
    <row r="242" customFormat="false" ht="25.5" hidden="false" customHeight="false" outlineLevel="0" collapsed="false">
      <c r="A242" s="751"/>
      <c r="B242" s="755" t="s">
        <v>1286</v>
      </c>
      <c r="C242" s="746" t="s">
        <v>1184</v>
      </c>
      <c r="D242" s="746" t="n">
        <v>180</v>
      </c>
      <c r="E242" s="648"/>
      <c r="F242" s="648" t="n">
        <f aca="false">+D242*E242</f>
        <v>0</v>
      </c>
    </row>
    <row r="243" customFormat="false" ht="12.75" hidden="false" customHeight="false" outlineLevel="0" collapsed="false">
      <c r="A243" s="751"/>
      <c r="B243" s="752"/>
      <c r="C243" s="746"/>
      <c r="D243" s="746"/>
      <c r="E243" s="648"/>
      <c r="F243" s="648"/>
    </row>
    <row r="244" customFormat="false" ht="12.75" hidden="false" customHeight="false" outlineLevel="0" collapsed="false">
      <c r="A244" s="751"/>
      <c r="B244" s="752"/>
      <c r="C244" s="746"/>
      <c r="D244" s="746"/>
      <c r="E244" s="648"/>
      <c r="F244" s="648"/>
    </row>
    <row r="245" customFormat="false" ht="12.75" hidden="false" customHeight="false" outlineLevel="0" collapsed="false">
      <c r="A245" s="751" t="s">
        <v>1287</v>
      </c>
      <c r="B245" s="752" t="s">
        <v>1207</v>
      </c>
      <c r="C245" s="746"/>
      <c r="D245" s="746"/>
      <c r="E245" s="648"/>
      <c r="F245" s="648"/>
    </row>
    <row r="246" customFormat="false" ht="51" hidden="false" customHeight="false" outlineLevel="0" collapsed="false">
      <c r="A246" s="758"/>
      <c r="B246" s="755" t="s">
        <v>1288</v>
      </c>
      <c r="C246" s="756"/>
      <c r="D246" s="756"/>
      <c r="E246" s="648"/>
      <c r="F246" s="648"/>
    </row>
    <row r="247" customFormat="false" ht="25.5" hidden="false" customHeight="false" outlineLevel="0" collapsed="false">
      <c r="A247" s="758"/>
      <c r="B247" s="755" t="s">
        <v>1289</v>
      </c>
      <c r="C247" s="746" t="s">
        <v>1184</v>
      </c>
      <c r="D247" s="746" t="n">
        <v>20</v>
      </c>
      <c r="E247" s="648"/>
      <c r="F247" s="648" t="n">
        <f aca="false">+D247*E247</f>
        <v>0</v>
      </c>
    </row>
    <row r="248" customFormat="false" ht="12.75" hidden="false" customHeight="false" outlineLevel="0" collapsed="false">
      <c r="A248" s="751"/>
      <c r="B248" s="752"/>
      <c r="C248" s="746"/>
      <c r="D248" s="746"/>
      <c r="E248" s="648"/>
      <c r="F248" s="648"/>
    </row>
    <row r="249" customFormat="false" ht="12.75" hidden="false" customHeight="false" outlineLevel="0" collapsed="false">
      <c r="A249" s="751"/>
      <c r="B249" s="752"/>
      <c r="C249" s="746"/>
      <c r="D249" s="746"/>
      <c r="E249" s="648"/>
      <c r="F249" s="648"/>
    </row>
    <row r="250" customFormat="false" ht="12.75" hidden="false" customHeight="false" outlineLevel="0" collapsed="false">
      <c r="A250" s="751" t="s">
        <v>1290</v>
      </c>
      <c r="B250" s="752" t="s">
        <v>1291</v>
      </c>
      <c r="C250" s="746"/>
      <c r="D250" s="746"/>
      <c r="E250" s="648"/>
      <c r="F250" s="648"/>
    </row>
    <row r="251" customFormat="false" ht="89.25" hidden="false" customHeight="false" outlineLevel="0" collapsed="false">
      <c r="A251" s="758"/>
      <c r="B251" s="755" t="s">
        <v>1292</v>
      </c>
      <c r="C251" s="756"/>
      <c r="D251" s="756"/>
      <c r="E251" s="648"/>
      <c r="F251" s="648"/>
    </row>
    <row r="252" customFormat="false" ht="102" hidden="false" customHeight="false" outlineLevel="0" collapsed="false">
      <c r="A252" s="758"/>
      <c r="B252" s="755" t="s">
        <v>1293</v>
      </c>
      <c r="C252" s="756"/>
      <c r="D252" s="756"/>
      <c r="E252" s="648"/>
      <c r="F252" s="648"/>
    </row>
    <row r="253" customFormat="false" ht="89.25" hidden="false" customHeight="false" outlineLevel="0" collapsed="false">
      <c r="A253" s="758"/>
      <c r="B253" s="755" t="s">
        <v>1294</v>
      </c>
      <c r="C253" s="756"/>
      <c r="D253" s="756"/>
      <c r="E253" s="648"/>
      <c r="F253" s="648"/>
    </row>
    <row r="254" customFormat="false" ht="102" hidden="false" customHeight="false" outlineLevel="0" collapsed="false">
      <c r="A254" s="758"/>
      <c r="B254" s="755" t="s">
        <v>1295</v>
      </c>
      <c r="C254" s="756"/>
      <c r="D254" s="756"/>
      <c r="E254" s="648"/>
      <c r="F254" s="648"/>
    </row>
    <row r="255" customFormat="false" ht="25.5" hidden="false" customHeight="false" outlineLevel="0" collapsed="false">
      <c r="A255" s="758"/>
      <c r="B255" s="755" t="s">
        <v>1296</v>
      </c>
      <c r="C255" s="760"/>
      <c r="D255" s="760"/>
      <c r="E255" s="648"/>
      <c r="F255" s="648"/>
    </row>
    <row r="256" customFormat="false" ht="12.75" hidden="false" customHeight="false" outlineLevel="0" collapsed="false">
      <c r="A256" s="751"/>
      <c r="B256" s="752" t="s">
        <v>1297</v>
      </c>
      <c r="C256" s="753" t="s">
        <v>139</v>
      </c>
      <c r="D256" s="753" t="n">
        <v>2</v>
      </c>
      <c r="E256" s="648"/>
      <c r="F256" s="648" t="n">
        <f aca="false">+D256*E256</f>
        <v>0</v>
      </c>
    </row>
    <row r="257" customFormat="false" ht="12.75" hidden="false" customHeight="false" outlineLevel="0" collapsed="false">
      <c r="A257" s="751"/>
      <c r="B257" s="752" t="s">
        <v>1298</v>
      </c>
      <c r="C257" s="753" t="s">
        <v>139</v>
      </c>
      <c r="D257" s="753" t="n">
        <v>2</v>
      </c>
      <c r="E257" s="648"/>
      <c r="F257" s="648" t="n">
        <f aca="false">+D257*E257</f>
        <v>0</v>
      </c>
    </row>
    <row r="258" customFormat="false" ht="12.75" hidden="false" customHeight="false" outlineLevel="0" collapsed="false">
      <c r="A258" s="751"/>
      <c r="B258" s="752" t="s">
        <v>1299</v>
      </c>
      <c r="C258" s="753" t="s">
        <v>139</v>
      </c>
      <c r="D258" s="753" t="n">
        <v>4</v>
      </c>
      <c r="E258" s="648"/>
      <c r="F258" s="648" t="n">
        <f aca="false">+D258*E258</f>
        <v>0</v>
      </c>
    </row>
    <row r="259" customFormat="false" ht="12.75" hidden="false" customHeight="false" outlineLevel="0" collapsed="false">
      <c r="A259" s="751"/>
      <c r="B259" s="752"/>
      <c r="C259" s="753"/>
      <c r="D259" s="753"/>
      <c r="E259" s="648"/>
      <c r="F259" s="648"/>
    </row>
    <row r="260" customFormat="false" ht="12.75" hidden="false" customHeight="false" outlineLevel="0" collapsed="false">
      <c r="A260" s="751" t="s">
        <v>1300</v>
      </c>
      <c r="B260" s="752" t="s">
        <v>1301</v>
      </c>
      <c r="C260" s="753"/>
      <c r="D260" s="753"/>
      <c r="E260" s="648"/>
      <c r="F260" s="648"/>
    </row>
    <row r="261" customFormat="false" ht="25.5" hidden="false" customHeight="false" outlineLevel="0" collapsed="false">
      <c r="A261" s="778"/>
      <c r="B261" s="755" t="s">
        <v>1302</v>
      </c>
      <c r="C261" s="760"/>
      <c r="D261" s="760"/>
      <c r="E261" s="648"/>
      <c r="F261" s="648"/>
    </row>
    <row r="262" customFormat="false" ht="25.5" hidden="false" customHeight="false" outlineLevel="0" collapsed="false">
      <c r="A262" s="778"/>
      <c r="B262" s="779" t="s">
        <v>1303</v>
      </c>
      <c r="C262" s="760"/>
      <c r="D262" s="760"/>
      <c r="E262" s="648"/>
      <c r="F262" s="648"/>
    </row>
    <row r="263" customFormat="false" ht="25.5" hidden="false" customHeight="false" outlineLevel="0" collapsed="false">
      <c r="A263" s="778"/>
      <c r="B263" s="755" t="s">
        <v>1304</v>
      </c>
      <c r="C263" s="760"/>
      <c r="D263" s="760"/>
      <c r="E263" s="648"/>
      <c r="F263" s="648"/>
    </row>
    <row r="264" customFormat="false" ht="114.75" hidden="false" customHeight="false" outlineLevel="0" collapsed="false">
      <c r="A264" s="778"/>
      <c r="B264" s="755" t="s">
        <v>1305</v>
      </c>
      <c r="C264" s="760"/>
      <c r="D264" s="760"/>
      <c r="E264" s="648"/>
      <c r="F264" s="648"/>
    </row>
    <row r="265" customFormat="false" ht="25.5" hidden="false" customHeight="false" outlineLevel="0" collapsed="false">
      <c r="A265" s="778"/>
      <c r="B265" s="755" t="s">
        <v>1306</v>
      </c>
      <c r="C265" s="760"/>
      <c r="D265" s="760"/>
      <c r="E265" s="648"/>
      <c r="F265" s="648"/>
    </row>
    <row r="266" customFormat="false" ht="12.75" hidden="false" customHeight="false" outlineLevel="0" collapsed="false">
      <c r="A266" s="778"/>
      <c r="B266" s="755" t="s">
        <v>1307</v>
      </c>
      <c r="C266" s="753" t="s">
        <v>139</v>
      </c>
      <c r="D266" s="753" t="n">
        <v>1</v>
      </c>
      <c r="E266" s="648"/>
      <c r="F266" s="648" t="n">
        <f aca="false">+D266*E266</f>
        <v>0</v>
      </c>
    </row>
    <row r="267" customFormat="false" ht="12.75" hidden="false" customHeight="false" outlineLevel="0" collapsed="false">
      <c r="A267" s="751"/>
      <c r="B267" s="752"/>
      <c r="C267" s="753"/>
      <c r="D267" s="753"/>
      <c r="E267" s="648"/>
      <c r="F267" s="648"/>
    </row>
    <row r="268" customFormat="false" ht="12.75" hidden="false" customHeight="false" outlineLevel="0" collapsed="false">
      <c r="A268" s="751"/>
      <c r="B268" s="752"/>
      <c r="C268" s="753"/>
      <c r="D268" s="753"/>
      <c r="E268" s="648"/>
      <c r="F268" s="648"/>
    </row>
    <row r="269" customFormat="false" ht="12.75" hidden="false" customHeight="false" outlineLevel="0" collapsed="false">
      <c r="A269" s="751" t="s">
        <v>1308</v>
      </c>
      <c r="B269" s="752" t="s">
        <v>1168</v>
      </c>
      <c r="C269" s="753"/>
      <c r="D269" s="753"/>
      <c r="E269" s="648"/>
      <c r="F269" s="648"/>
    </row>
    <row r="270" customFormat="false" ht="38.25" hidden="false" customHeight="false" outlineLevel="0" collapsed="false">
      <c r="A270" s="751"/>
      <c r="B270" s="755" t="s">
        <v>1169</v>
      </c>
      <c r="C270" s="746" t="s">
        <v>1114</v>
      </c>
      <c r="D270" s="746" t="n">
        <v>1</v>
      </c>
      <c r="E270" s="648"/>
      <c r="F270" s="648" t="n">
        <f aca="false">+D270*E270</f>
        <v>0</v>
      </c>
    </row>
    <row r="271" customFormat="false" ht="12.75" hidden="false" customHeight="false" outlineLevel="0" collapsed="false">
      <c r="A271" s="751"/>
      <c r="B271" s="752"/>
      <c r="C271" s="746"/>
      <c r="D271" s="746"/>
      <c r="E271" s="648"/>
      <c r="F271" s="648"/>
    </row>
    <row r="272" customFormat="false" ht="12.75" hidden="false" customHeight="false" outlineLevel="0" collapsed="false">
      <c r="A272" s="751"/>
      <c r="B272" s="752"/>
      <c r="C272" s="746"/>
      <c r="D272" s="746"/>
      <c r="E272" s="648"/>
      <c r="F272" s="648"/>
    </row>
    <row r="273" customFormat="false" ht="12.75" hidden="false" customHeight="false" outlineLevel="0" collapsed="false">
      <c r="A273" s="780" t="s">
        <v>1309</v>
      </c>
      <c r="B273" s="752" t="s">
        <v>1171</v>
      </c>
      <c r="C273" s="746"/>
      <c r="D273" s="781"/>
      <c r="E273" s="648"/>
      <c r="F273" s="648"/>
    </row>
    <row r="274" customFormat="false" ht="25.5" hidden="false" customHeight="false" outlineLevel="0" collapsed="false">
      <c r="A274" s="751"/>
      <c r="B274" s="752" t="s">
        <v>1172</v>
      </c>
      <c r="C274" s="746" t="s">
        <v>1114</v>
      </c>
      <c r="D274" s="746" t="n">
        <v>1</v>
      </c>
      <c r="E274" s="648"/>
      <c r="F274" s="648" t="n">
        <f aca="false">+D274*E274</f>
        <v>0</v>
      </c>
    </row>
    <row r="275" customFormat="false" ht="12.75" hidden="false" customHeight="false" outlineLevel="0" collapsed="false">
      <c r="A275" s="751"/>
      <c r="B275" s="752"/>
      <c r="C275" s="746"/>
      <c r="D275" s="781"/>
      <c r="E275" s="648"/>
      <c r="F275" s="648"/>
    </row>
    <row r="276" customFormat="false" ht="12.75" hidden="false" customHeight="false" outlineLevel="0" collapsed="false">
      <c r="A276" s="751"/>
      <c r="B276" s="752"/>
      <c r="C276" s="746"/>
      <c r="D276" s="781"/>
      <c r="E276" s="648"/>
      <c r="F276" s="648"/>
    </row>
    <row r="277" customFormat="false" ht="12.75" hidden="false" customHeight="false" outlineLevel="0" collapsed="false">
      <c r="A277" s="751" t="s">
        <v>1310</v>
      </c>
      <c r="B277" s="752" t="s">
        <v>1174</v>
      </c>
      <c r="C277" s="746"/>
      <c r="D277" s="781"/>
      <c r="E277" s="648"/>
      <c r="F277" s="648"/>
    </row>
    <row r="278" customFormat="false" ht="25.5" hidden="false" customHeight="false" outlineLevel="0" collapsed="false">
      <c r="A278" s="751"/>
      <c r="B278" s="752" t="s">
        <v>1175</v>
      </c>
      <c r="C278" s="746" t="s">
        <v>1114</v>
      </c>
      <c r="D278" s="746" t="n">
        <v>1</v>
      </c>
      <c r="E278" s="648"/>
      <c r="F278" s="648" t="n">
        <f aca="false">+D278*E278</f>
        <v>0</v>
      </c>
    </row>
    <row r="279" customFormat="false" ht="12.75" hidden="false" customHeight="false" outlineLevel="0" collapsed="false">
      <c r="A279" s="751"/>
      <c r="B279" s="752"/>
      <c r="C279" s="746"/>
      <c r="D279" s="746"/>
      <c r="E279" s="648"/>
      <c r="F279" s="648"/>
    </row>
    <row r="280" customFormat="false" ht="12.75" hidden="false" customHeight="false" outlineLevel="0" collapsed="false">
      <c r="A280" s="766"/>
      <c r="B280" s="767"/>
      <c r="C280" s="782"/>
      <c r="D280" s="782"/>
      <c r="E280" s="737"/>
      <c r="F280" s="737"/>
    </row>
    <row r="281" customFormat="false" ht="12.75" hidden="false" customHeight="false" outlineLevel="0" collapsed="false">
      <c r="A281" s="769" t="s">
        <v>1267</v>
      </c>
      <c r="B281" s="769" t="s">
        <v>1213</v>
      </c>
      <c r="C281" s="770"/>
      <c r="D281" s="770"/>
      <c r="E281" s="648"/>
      <c r="F281" s="648" t="n">
        <f aca="false">SUM(F219:F280)</f>
        <v>0</v>
      </c>
    </row>
    <row r="282" customFormat="false" ht="12.75" hidden="false" customHeight="false" outlineLevel="0" collapsed="false">
      <c r="A282" s="783"/>
      <c r="B282" s="784"/>
      <c r="C282" s="741"/>
      <c r="D282" s="742"/>
      <c r="E282" s="743"/>
      <c r="F282" s="743"/>
    </row>
    <row r="283" customFormat="false" ht="12.75" hidden="false" customHeight="false" outlineLevel="0" collapsed="false">
      <c r="A283" s="785"/>
      <c r="B283" s="786"/>
      <c r="C283" s="646"/>
      <c r="D283" s="718"/>
      <c r="E283" s="648"/>
      <c r="F283" s="648"/>
    </row>
    <row r="284" customFormat="false" ht="12.75" hidden="false" customHeight="false" outlineLevel="0" collapsed="false">
      <c r="A284" s="785"/>
      <c r="B284" s="786"/>
      <c r="C284" s="646"/>
      <c r="D284" s="718"/>
      <c r="E284" s="648"/>
      <c r="F284" s="648"/>
    </row>
    <row r="285" customFormat="false" ht="12.75" hidden="false" customHeight="false" outlineLevel="0" collapsed="false">
      <c r="A285" s="785"/>
      <c r="B285" s="786"/>
      <c r="C285" s="646"/>
      <c r="D285" s="718"/>
      <c r="E285" s="648"/>
      <c r="F285" s="648"/>
    </row>
    <row r="286" customFormat="false" ht="12.75" hidden="false" customHeight="false" outlineLevel="0" collapsed="false">
      <c r="A286" s="751"/>
      <c r="B286" s="752"/>
      <c r="C286" s="746"/>
      <c r="D286" s="781"/>
      <c r="E286" s="648"/>
      <c r="F286" s="648"/>
    </row>
    <row r="287" customFormat="false" ht="12.75" hidden="false" customHeight="false" outlineLevel="0" collapsed="false">
      <c r="A287" s="766"/>
      <c r="B287" s="767"/>
      <c r="C287" s="782"/>
      <c r="D287" s="787"/>
      <c r="E287" s="737"/>
      <c r="F287" s="737"/>
    </row>
    <row r="288" customFormat="false" ht="12.75" hidden="false" customHeight="false" outlineLevel="0" collapsed="false">
      <c r="A288" s="769" t="s">
        <v>1065</v>
      </c>
      <c r="B288" s="769" t="s">
        <v>1311</v>
      </c>
      <c r="C288" s="770"/>
      <c r="D288" s="770"/>
      <c r="E288" s="648"/>
      <c r="F288" s="648" t="n">
        <f aca="false">+F215+F281</f>
        <v>0</v>
      </c>
    </row>
    <row r="289" customFormat="false" ht="12.75" hidden="false" customHeight="false" outlineLevel="0" collapsed="false">
      <c r="A289" s="788"/>
      <c r="B289" s="789"/>
      <c r="C289" s="790"/>
      <c r="D289" s="791"/>
      <c r="E289" s="743"/>
      <c r="F289" s="743"/>
    </row>
    <row r="290" customFormat="false" ht="12.75" hidden="false" customHeight="false" outlineLevel="0" collapsed="false">
      <c r="A290" s="698"/>
      <c r="B290" s="703"/>
      <c r="C290" s="700"/>
      <c r="D290" s="701"/>
      <c r="E290" s="702"/>
      <c r="F290" s="702"/>
    </row>
    <row r="291" customFormat="false" ht="12.75" hidden="false" customHeight="false" outlineLevel="0" collapsed="false">
      <c r="A291" s="698"/>
      <c r="B291" s="703"/>
      <c r="C291" s="700"/>
      <c r="D291" s="701"/>
      <c r="E291" s="702"/>
      <c r="F291" s="702"/>
    </row>
    <row r="292" customFormat="false" ht="12.75" hidden="false" customHeight="false" outlineLevel="0" collapsed="false">
      <c r="A292" s="698"/>
      <c r="B292" s="703"/>
      <c r="C292" s="700"/>
      <c r="D292" s="701"/>
      <c r="E292" s="702"/>
      <c r="F292" s="702"/>
    </row>
    <row r="293" customFormat="false" ht="12.75" hidden="false" customHeight="false" outlineLevel="0" collapsed="false">
      <c r="A293" s="698"/>
      <c r="B293" s="699"/>
      <c r="C293" s="700"/>
      <c r="D293" s="701"/>
      <c r="E293" s="702"/>
      <c r="F293" s="702"/>
    </row>
    <row r="294" customFormat="false" ht="12.75" hidden="false" customHeight="false" outlineLevel="0" collapsed="false">
      <c r="A294" s="698"/>
      <c r="B294" s="703"/>
      <c r="C294" s="700"/>
      <c r="D294" s="701"/>
      <c r="E294" s="702"/>
      <c r="F294" s="702"/>
    </row>
    <row r="295" customFormat="false" ht="12.75" hidden="false" customHeight="false" outlineLevel="0" collapsed="false">
      <c r="A295" s="698"/>
      <c r="B295" s="713"/>
      <c r="C295" s="3"/>
      <c r="D295" s="701"/>
      <c r="E295" s="702"/>
      <c r="F295" s="702"/>
    </row>
    <row r="296" customFormat="false" ht="12.75" hidden="false" customHeight="false" outlineLevel="0" collapsed="false">
      <c r="A296" s="698"/>
      <c r="B296" s="636"/>
      <c r="C296" s="3"/>
      <c r="D296" s="701"/>
      <c r="E296" s="702"/>
      <c r="F296" s="702"/>
    </row>
    <row r="297" customFormat="false" ht="12.75" hidden="false" customHeight="false" outlineLevel="0" collapsed="false">
      <c r="A297" s="698"/>
      <c r="B297" s="636"/>
      <c r="C297" s="3"/>
      <c r="D297" s="701"/>
      <c r="E297" s="702"/>
      <c r="F297" s="702"/>
    </row>
    <row r="298" customFormat="false" ht="12.75" hidden="false" customHeight="false" outlineLevel="0" collapsed="false">
      <c r="A298" s="698"/>
      <c r="B298" s="636"/>
      <c r="C298" s="3"/>
      <c r="D298" s="701"/>
      <c r="E298" s="702"/>
      <c r="F298" s="702"/>
    </row>
    <row r="299" customFormat="false" ht="12.75" hidden="false" customHeight="false" outlineLevel="0" collapsed="false">
      <c r="A299" s="698"/>
      <c r="B299" s="636"/>
      <c r="C299" s="3"/>
      <c r="D299" s="701"/>
      <c r="E299" s="702"/>
      <c r="F299" s="702"/>
    </row>
    <row r="300" customFormat="false" ht="12.75" hidden="false" customHeight="false" outlineLevel="0" collapsed="false">
      <c r="A300" s="698"/>
      <c r="B300" s="636"/>
      <c r="C300" s="3"/>
      <c r="D300" s="701"/>
      <c r="E300" s="702"/>
      <c r="F300" s="702"/>
    </row>
    <row r="301" customFormat="false" ht="12.75" hidden="false" customHeight="false" outlineLevel="0" collapsed="false">
      <c r="A301" s="698"/>
      <c r="B301" s="712"/>
      <c r="C301" s="3"/>
      <c r="D301" s="701"/>
      <c r="E301" s="702"/>
      <c r="F301" s="702"/>
    </row>
    <row r="302" customFormat="false" ht="12.75" hidden="false" customHeight="false" outlineLevel="0" collapsed="false">
      <c r="A302" s="698"/>
      <c r="B302" s="636"/>
      <c r="C302" s="3"/>
      <c r="D302" s="701"/>
      <c r="E302" s="702"/>
      <c r="F302" s="702"/>
    </row>
    <row r="303" customFormat="false" ht="12.75" hidden="false" customHeight="false" outlineLevel="0" collapsed="false">
      <c r="A303" s="698"/>
      <c r="B303" s="636"/>
      <c r="C303" s="3"/>
      <c r="D303" s="701"/>
      <c r="E303" s="702"/>
      <c r="F303" s="702"/>
    </row>
    <row r="304" customFormat="false" ht="12.75" hidden="false" customHeight="false" outlineLevel="0" collapsed="false">
      <c r="A304" s="698"/>
      <c r="B304" s="636"/>
      <c r="C304" s="3"/>
      <c r="D304" s="701"/>
      <c r="E304" s="702"/>
      <c r="F304" s="702"/>
    </row>
    <row r="305" customFormat="false" ht="12.75" hidden="false" customHeight="false" outlineLevel="0" collapsed="false">
      <c r="A305" s="698"/>
      <c r="B305" s="703"/>
      <c r="C305" s="700"/>
      <c r="D305" s="701"/>
      <c r="E305" s="702"/>
      <c r="F305" s="702"/>
    </row>
    <row r="306" customFormat="false" ht="12.75" hidden="false" customHeight="false" outlineLevel="0" collapsed="false">
      <c r="A306" s="698"/>
      <c r="B306" s="703"/>
      <c r="C306" s="700"/>
      <c r="D306" s="701"/>
      <c r="E306" s="702"/>
      <c r="F306" s="702"/>
    </row>
    <row r="307" customFormat="false" ht="12.75" hidden="false" customHeight="false" outlineLevel="0" collapsed="false">
      <c r="A307" s="698"/>
      <c r="B307" s="699" t="s">
        <v>1091</v>
      </c>
      <c r="C307" s="700"/>
      <c r="D307" s="701"/>
      <c r="E307" s="702"/>
      <c r="F307" s="702"/>
    </row>
    <row r="308" customFormat="false" ht="12.75" hidden="false" customHeight="false" outlineLevel="0" collapsed="false">
      <c r="A308" s="698"/>
      <c r="B308" s="703"/>
      <c r="C308" s="700"/>
      <c r="D308" s="701"/>
      <c r="E308" s="702"/>
      <c r="F308" s="702"/>
    </row>
    <row r="309" customFormat="false" ht="12.75" hidden="false" customHeight="false" outlineLevel="0" collapsed="false">
      <c r="A309" s="698"/>
      <c r="B309" s="713" t="s">
        <v>1096</v>
      </c>
      <c r="C309" s="3"/>
      <c r="D309" s="701"/>
      <c r="E309" s="702"/>
      <c r="F309" s="702"/>
    </row>
    <row r="310" customFormat="false" ht="12.75" hidden="false" customHeight="false" outlineLevel="0" collapsed="false">
      <c r="A310" s="698"/>
      <c r="B310" s="636"/>
      <c r="C310" s="3"/>
      <c r="D310" s="701"/>
      <c r="E310" s="702"/>
      <c r="F310" s="702"/>
    </row>
    <row r="311" customFormat="false" ht="12.75" hidden="false" customHeight="false" outlineLevel="0" collapsed="false">
      <c r="A311" s="698"/>
      <c r="B311" s="636"/>
      <c r="C311" s="3"/>
      <c r="D311" s="701"/>
      <c r="E311" s="702"/>
      <c r="F311" s="702"/>
    </row>
    <row r="312" customFormat="false" ht="12.75" hidden="false" customHeight="false" outlineLevel="0" collapsed="false">
      <c r="A312" s="698"/>
      <c r="B312" s="636" t="s">
        <v>1097</v>
      </c>
      <c r="C312" s="3"/>
      <c r="D312" s="701"/>
      <c r="E312" s="702"/>
      <c r="F312" s="702" t="n">
        <f aca="false">+F30</f>
        <v>0</v>
      </c>
    </row>
    <row r="313" customFormat="false" ht="12.75" hidden="false" customHeight="false" outlineLevel="0" collapsed="false">
      <c r="A313" s="698"/>
      <c r="B313" s="636"/>
      <c r="C313" s="3"/>
      <c r="D313" s="701"/>
      <c r="E313" s="702"/>
      <c r="F313" s="702"/>
    </row>
    <row r="314" customFormat="false" ht="12.75" hidden="false" customHeight="false" outlineLevel="0" collapsed="false">
      <c r="A314" s="698"/>
      <c r="B314" s="636"/>
      <c r="C314" s="3"/>
      <c r="D314" s="701"/>
      <c r="E314" s="702"/>
      <c r="F314" s="702"/>
    </row>
    <row r="315" customFormat="false" ht="25.5" hidden="false" customHeight="false" outlineLevel="0" collapsed="false">
      <c r="A315" s="698"/>
      <c r="B315" s="712" t="s">
        <v>1098</v>
      </c>
      <c r="C315" s="3"/>
      <c r="D315" s="701"/>
      <c r="E315" s="702"/>
      <c r="F315" s="702" t="n">
        <f aca="false">+F152</f>
        <v>0</v>
      </c>
    </row>
    <row r="316" customFormat="false" ht="12.75" hidden="false" customHeight="false" outlineLevel="0" collapsed="false">
      <c r="A316" s="698"/>
      <c r="B316" s="636"/>
      <c r="C316" s="3"/>
      <c r="D316" s="701"/>
      <c r="E316" s="702"/>
      <c r="F316" s="702"/>
    </row>
    <row r="317" customFormat="false" ht="12.75" hidden="false" customHeight="false" outlineLevel="0" collapsed="false">
      <c r="A317" s="698"/>
      <c r="B317" s="636"/>
      <c r="C317" s="3"/>
      <c r="D317" s="701"/>
      <c r="E317" s="702"/>
      <c r="F317" s="702"/>
    </row>
    <row r="318" customFormat="false" ht="12.75" hidden="false" customHeight="false" outlineLevel="0" collapsed="false">
      <c r="A318" s="698"/>
      <c r="B318" s="636" t="s">
        <v>1099</v>
      </c>
      <c r="C318" s="3"/>
      <c r="D318" s="701"/>
      <c r="E318" s="702"/>
      <c r="F318" s="702" t="n">
        <f aca="false">+F288</f>
        <v>0</v>
      </c>
    </row>
    <row r="319" customFormat="false" ht="13.5" hidden="false" customHeight="false" outlineLevel="0" collapsed="false">
      <c r="A319" s="698"/>
      <c r="B319" s="707"/>
      <c r="C319" s="708"/>
      <c r="D319" s="709"/>
      <c r="E319" s="710"/>
      <c r="F319" s="710"/>
    </row>
    <row r="320" customFormat="false" ht="13.5" hidden="false" customHeight="false" outlineLevel="0" collapsed="false">
      <c r="A320" s="698"/>
      <c r="B320" s="703"/>
      <c r="C320" s="700"/>
      <c r="D320" s="701"/>
      <c r="E320" s="702"/>
      <c r="F320" s="702"/>
    </row>
    <row r="321" customFormat="false" ht="12.75" hidden="false" customHeight="false" outlineLevel="0" collapsed="false">
      <c r="A321" s="698"/>
      <c r="B321" s="711" t="s">
        <v>949</v>
      </c>
      <c r="C321" s="700"/>
      <c r="D321" s="701"/>
      <c r="E321" s="702"/>
      <c r="F321" s="702" t="n">
        <f aca="false">SUM(F312:F3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5"/>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A375" activeCellId="0" sqref="A37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2.7"/>
    <col collapsed="false" customWidth="true" hidden="false" outlineLevel="0" max="3" min="3" style="0" width="6.28"/>
    <col collapsed="false" customWidth="true" hidden="false" outlineLevel="0" max="4" min="4" style="0" width="11.28"/>
    <col collapsed="false" customWidth="true" hidden="false" outlineLevel="0" max="5" min="5" style="0" width="12.99"/>
    <col collapsed="false" customWidth="true" hidden="false" outlineLevel="0" max="6" min="6" style="0" width="15.7"/>
  </cols>
  <sheetData>
    <row r="1" customFormat="false" ht="13.5" hidden="false" customHeight="false" outlineLevel="0" collapsed="false"/>
    <row r="2" customFormat="false" ht="12.75" hidden="false" customHeight="false" outlineLevel="0" collapsed="false">
      <c r="A2" s="792" t="s">
        <v>1312</v>
      </c>
      <c r="B2" s="793" t="s">
        <v>1313</v>
      </c>
      <c r="C2" s="794"/>
      <c r="D2" s="795"/>
      <c r="E2" s="796"/>
      <c r="F2" s="796"/>
    </row>
    <row r="3" customFormat="false" ht="12.75" hidden="false" customHeight="false" outlineLevel="0" collapsed="false">
      <c r="A3" s="797"/>
      <c r="B3" s="798"/>
      <c r="C3" s="3"/>
      <c r="D3" s="715"/>
      <c r="E3" s="799"/>
      <c r="F3" s="799"/>
    </row>
    <row r="4" customFormat="false" ht="12.75" hidden="false" customHeight="false" outlineLevel="0" collapsed="false">
      <c r="A4" s="800" t="s">
        <v>39</v>
      </c>
      <c r="B4" s="801" t="s">
        <v>1314</v>
      </c>
      <c r="C4" s="30"/>
      <c r="D4" s="802"/>
      <c r="E4" s="799"/>
      <c r="F4" s="799"/>
    </row>
    <row r="5" customFormat="false" ht="12.75" hidden="false" customHeight="false" outlineLevel="0" collapsed="false">
      <c r="A5" s="28"/>
      <c r="B5" s="803"/>
      <c r="C5" s="30"/>
      <c r="D5" s="802"/>
      <c r="E5" s="799"/>
      <c r="F5" s="799"/>
    </row>
    <row r="6" customFormat="false" ht="12.75" hidden="false" customHeight="false" outlineLevel="0" collapsed="false">
      <c r="A6" s="28" t="s">
        <v>41</v>
      </c>
      <c r="B6" s="803" t="s">
        <v>1315</v>
      </c>
      <c r="C6" s="30"/>
      <c r="D6" s="804"/>
      <c r="E6" s="799"/>
      <c r="F6" s="799" t="n">
        <f aca="false">F67</f>
        <v>0</v>
      </c>
    </row>
    <row r="7" customFormat="false" ht="12.75" hidden="false" customHeight="false" outlineLevel="0" collapsed="false">
      <c r="A7" s="28"/>
      <c r="B7" s="803"/>
      <c r="C7" s="30"/>
      <c r="D7" s="802"/>
      <c r="E7" s="799"/>
      <c r="F7" s="799"/>
    </row>
    <row r="8" customFormat="false" ht="12.75" hidden="false" customHeight="false" outlineLevel="0" collapsed="false">
      <c r="A8" s="805"/>
      <c r="B8" s="806" t="s">
        <v>55</v>
      </c>
      <c r="C8" s="807"/>
      <c r="D8" s="808"/>
      <c r="E8" s="809"/>
      <c r="F8" s="809" t="n">
        <f aca="false">F67</f>
        <v>0</v>
      </c>
    </row>
    <row r="9" customFormat="false" ht="12.75" hidden="false" customHeight="false" outlineLevel="0" collapsed="false">
      <c r="A9" s="28"/>
      <c r="B9" s="803"/>
      <c r="C9" s="30"/>
      <c r="D9" s="802"/>
      <c r="E9" s="799"/>
      <c r="F9" s="799"/>
    </row>
    <row r="10" customFormat="false" ht="12.75" hidden="false" customHeight="false" outlineLevel="0" collapsed="false">
      <c r="A10" s="797"/>
      <c r="B10" s="810"/>
      <c r="C10" s="811"/>
      <c r="D10" s="18"/>
      <c r="E10" s="812"/>
      <c r="F10" s="812"/>
    </row>
    <row r="11" customFormat="false" ht="12.75" hidden="false" customHeight="false" outlineLevel="0" collapsed="false">
      <c r="A11" s="813" t="s">
        <v>41</v>
      </c>
      <c r="B11" s="814" t="s">
        <v>1315</v>
      </c>
      <c r="C11" s="815"/>
      <c r="D11" s="816"/>
      <c r="E11" s="817"/>
      <c r="F11" s="817"/>
    </row>
    <row r="12" customFormat="false" ht="12.75" hidden="false" customHeight="false" outlineLevel="0" collapsed="false">
      <c r="A12" s="797"/>
      <c r="B12" s="798"/>
      <c r="C12" s="811"/>
      <c r="D12" s="18"/>
      <c r="E12" s="812"/>
      <c r="F12" s="812"/>
    </row>
    <row r="13" customFormat="false" ht="12.75" hidden="false" customHeight="false" outlineLevel="0" collapsed="false">
      <c r="A13" s="797" t="s">
        <v>92</v>
      </c>
      <c r="B13" s="798"/>
      <c r="C13" s="818"/>
      <c r="D13" s="18"/>
      <c r="E13" s="812"/>
      <c r="F13" s="812"/>
    </row>
    <row r="14" customFormat="false" ht="38.25" hidden="false" customHeight="false" outlineLevel="0" collapsed="false">
      <c r="A14" s="797"/>
      <c r="B14" s="798" t="s">
        <v>1316</v>
      </c>
      <c r="C14" s="818" t="s">
        <v>964</v>
      </c>
      <c r="D14" s="819" t="n">
        <v>1</v>
      </c>
      <c r="E14" s="812"/>
      <c r="F14" s="812" t="n">
        <f aca="false">D14*E14</f>
        <v>0</v>
      </c>
    </row>
    <row r="15" customFormat="false" ht="14.25" hidden="false" customHeight="false" outlineLevel="0" collapsed="false">
      <c r="A15" s="797"/>
      <c r="B15" s="798"/>
      <c r="C15" s="818"/>
      <c r="D15" s="819"/>
      <c r="E15" s="812"/>
      <c r="F15" s="812"/>
    </row>
    <row r="16" customFormat="false" ht="14.25" hidden="false" customHeight="false" outlineLevel="0" collapsed="false">
      <c r="A16" s="797" t="s">
        <v>96</v>
      </c>
      <c r="B16" s="798"/>
      <c r="C16" s="818"/>
      <c r="D16" s="819"/>
      <c r="E16" s="812"/>
      <c r="F16" s="812"/>
    </row>
    <row r="17" customFormat="false" ht="114.75" hidden="false" customHeight="false" outlineLevel="0" collapsed="false">
      <c r="A17" s="797"/>
      <c r="B17" s="820" t="s">
        <v>1317</v>
      </c>
      <c r="C17" s="818" t="s">
        <v>139</v>
      </c>
      <c r="D17" s="819" t="n">
        <v>13</v>
      </c>
      <c r="E17" s="812"/>
      <c r="F17" s="812" t="n">
        <f aca="false">D17*E17</f>
        <v>0</v>
      </c>
    </row>
    <row r="18" customFormat="false" ht="14.25" hidden="false" customHeight="false" outlineLevel="0" collapsed="false">
      <c r="A18" s="797"/>
      <c r="B18" s="820"/>
      <c r="C18" s="818"/>
      <c r="D18" s="819"/>
      <c r="E18" s="812"/>
      <c r="F18" s="812"/>
    </row>
    <row r="19" customFormat="false" ht="14.25" hidden="false" customHeight="false" outlineLevel="0" collapsed="false">
      <c r="A19" s="797" t="s">
        <v>99</v>
      </c>
      <c r="B19" s="820"/>
      <c r="C19" s="818"/>
      <c r="D19" s="819"/>
      <c r="E19" s="812"/>
      <c r="F19" s="812"/>
    </row>
    <row r="20" customFormat="false" ht="153" hidden="false" customHeight="false" outlineLevel="0" collapsed="false">
      <c r="A20" s="797"/>
      <c r="B20" s="820" t="s">
        <v>1318</v>
      </c>
      <c r="C20" s="818" t="s">
        <v>139</v>
      </c>
      <c r="D20" s="819" t="n">
        <v>2</v>
      </c>
      <c r="E20" s="812"/>
      <c r="F20" s="812" t="n">
        <f aca="false">D20*E20</f>
        <v>0</v>
      </c>
    </row>
    <row r="21" customFormat="false" ht="14.25" hidden="false" customHeight="false" outlineLevel="0" collapsed="false">
      <c r="A21" s="797"/>
      <c r="B21" s="821"/>
      <c r="C21" s="822"/>
      <c r="D21" s="819"/>
      <c r="E21" s="823"/>
      <c r="F21" s="823"/>
    </row>
    <row r="22" customFormat="false" ht="14.25" hidden="false" customHeight="false" outlineLevel="0" collapsed="false">
      <c r="A22" s="797" t="s">
        <v>104</v>
      </c>
      <c r="B22" s="798"/>
      <c r="C22" s="818"/>
      <c r="D22" s="819"/>
      <c r="E22" s="812"/>
      <c r="F22" s="812"/>
    </row>
    <row r="23" customFormat="false" ht="76.5" hidden="false" customHeight="false" outlineLevel="0" collapsed="false">
      <c r="A23" s="797"/>
      <c r="B23" s="798" t="s">
        <v>1319</v>
      </c>
      <c r="C23" s="818" t="s">
        <v>139</v>
      </c>
      <c r="D23" s="819" t="n">
        <v>4</v>
      </c>
      <c r="E23" s="812"/>
      <c r="F23" s="812" t="n">
        <f aca="false">D23*E23</f>
        <v>0</v>
      </c>
    </row>
    <row r="24" customFormat="false" ht="14.25" hidden="false" customHeight="false" outlineLevel="0" collapsed="false">
      <c r="A24" s="797"/>
      <c r="B24" s="798"/>
      <c r="C24" s="818"/>
      <c r="D24" s="819"/>
      <c r="E24" s="812"/>
      <c r="F24" s="812"/>
    </row>
    <row r="25" customFormat="false" ht="14.25" hidden="false" customHeight="false" outlineLevel="0" collapsed="false">
      <c r="A25" s="797" t="s">
        <v>108</v>
      </c>
      <c r="B25" s="798"/>
      <c r="C25" s="818"/>
      <c r="D25" s="819"/>
      <c r="E25" s="812"/>
      <c r="F25" s="812"/>
    </row>
    <row r="26" customFormat="false" ht="140.25" hidden="false" customHeight="false" outlineLevel="0" collapsed="false">
      <c r="A26" s="797"/>
      <c r="B26" s="798" t="s">
        <v>1320</v>
      </c>
      <c r="C26" s="818" t="s">
        <v>139</v>
      </c>
      <c r="D26" s="819" t="n">
        <v>4</v>
      </c>
      <c r="E26" s="812"/>
      <c r="F26" s="812" t="n">
        <f aca="false">D26*E26</f>
        <v>0</v>
      </c>
    </row>
    <row r="27" customFormat="false" ht="14.25" hidden="false" customHeight="false" outlineLevel="0" collapsed="false">
      <c r="A27" s="797"/>
      <c r="B27" s="798"/>
      <c r="C27" s="818"/>
      <c r="D27" s="819"/>
      <c r="E27" s="812"/>
      <c r="F27" s="812"/>
    </row>
    <row r="28" customFormat="false" ht="14.25" hidden="false" customHeight="false" outlineLevel="0" collapsed="false">
      <c r="A28" s="797" t="s">
        <v>112</v>
      </c>
      <c r="B28" s="798"/>
      <c r="C28" s="818"/>
      <c r="D28" s="819"/>
      <c r="E28" s="812"/>
      <c r="F28" s="812"/>
    </row>
    <row r="29" customFormat="false" ht="38.25" hidden="false" customHeight="false" outlineLevel="0" collapsed="false">
      <c r="A29" s="797"/>
      <c r="B29" s="798" t="s">
        <v>1321</v>
      </c>
      <c r="C29" s="818" t="s">
        <v>139</v>
      </c>
      <c r="D29" s="819" t="n">
        <v>3</v>
      </c>
      <c r="E29" s="812"/>
      <c r="F29" s="812" t="n">
        <f aca="false">D29*E29</f>
        <v>0</v>
      </c>
    </row>
    <row r="30" customFormat="false" ht="14.25" hidden="false" customHeight="false" outlineLevel="0" collapsed="false">
      <c r="A30" s="797"/>
      <c r="B30" s="798"/>
      <c r="C30" s="818"/>
      <c r="D30" s="819"/>
      <c r="E30" s="812"/>
      <c r="F30" s="812"/>
    </row>
    <row r="31" customFormat="false" ht="14.25" hidden="false" customHeight="false" outlineLevel="0" collapsed="false">
      <c r="A31" s="797" t="s">
        <v>115</v>
      </c>
      <c r="B31" s="798"/>
      <c r="C31" s="818"/>
      <c r="D31" s="819"/>
      <c r="E31" s="812"/>
      <c r="F31" s="812"/>
    </row>
    <row r="32" customFormat="false" ht="14.25" hidden="false" customHeight="false" outlineLevel="0" collapsed="false">
      <c r="A32" s="797"/>
      <c r="B32" s="798" t="s">
        <v>1322</v>
      </c>
      <c r="C32" s="818" t="s">
        <v>139</v>
      </c>
      <c r="D32" s="819" t="n">
        <v>21</v>
      </c>
      <c r="E32" s="812"/>
      <c r="F32" s="812"/>
    </row>
    <row r="33" customFormat="false" ht="14.25" hidden="false" customHeight="false" outlineLevel="0" collapsed="false">
      <c r="A33" s="824"/>
      <c r="B33" s="705"/>
      <c r="C33" s="705"/>
      <c r="D33" s="819"/>
      <c r="E33" s="705"/>
      <c r="F33" s="705"/>
    </row>
    <row r="34" customFormat="false" ht="14.25" hidden="false" customHeight="false" outlineLevel="0" collapsed="false">
      <c r="A34" s="797" t="s">
        <v>121</v>
      </c>
      <c r="B34" s="798"/>
      <c r="C34" s="818"/>
      <c r="D34" s="819"/>
      <c r="E34" s="812"/>
      <c r="F34" s="812"/>
    </row>
    <row r="35" customFormat="false" ht="38.25" hidden="false" customHeight="false" outlineLevel="0" collapsed="false">
      <c r="A35" s="797"/>
      <c r="B35" s="798" t="s">
        <v>1323</v>
      </c>
      <c r="C35" s="818" t="s">
        <v>300</v>
      </c>
      <c r="D35" s="819" t="n">
        <v>450</v>
      </c>
      <c r="E35" s="812"/>
      <c r="F35" s="812" t="n">
        <f aca="false">D35*E35</f>
        <v>0</v>
      </c>
    </row>
    <row r="36" customFormat="false" ht="14.25" hidden="false" customHeight="false" outlineLevel="0" collapsed="false">
      <c r="A36" s="797"/>
      <c r="B36" s="798"/>
      <c r="C36" s="818"/>
      <c r="D36" s="819"/>
      <c r="E36" s="812"/>
      <c r="F36" s="812"/>
    </row>
    <row r="37" customFormat="false" ht="14.25" hidden="false" customHeight="false" outlineLevel="0" collapsed="false">
      <c r="A37" s="797" t="s">
        <v>130</v>
      </c>
      <c r="B37" s="798"/>
      <c r="C37" s="818"/>
      <c r="D37" s="819"/>
      <c r="E37" s="812"/>
      <c r="F37" s="812"/>
    </row>
    <row r="38" customFormat="false" ht="38.25" hidden="false" customHeight="false" outlineLevel="0" collapsed="false">
      <c r="A38" s="797"/>
      <c r="B38" s="820" t="s">
        <v>1324</v>
      </c>
      <c r="C38" s="818" t="s">
        <v>964</v>
      </c>
      <c r="D38" s="819" t="n">
        <v>1</v>
      </c>
      <c r="E38" s="812"/>
      <c r="F38" s="812" t="n">
        <f aca="false">D38*E38</f>
        <v>0</v>
      </c>
    </row>
    <row r="39" customFormat="false" ht="25.5" hidden="false" customHeight="false" outlineLevel="0" collapsed="false">
      <c r="A39" s="825"/>
      <c r="B39" s="820" t="s">
        <v>1325</v>
      </c>
      <c r="C39" s="812"/>
      <c r="D39" s="819"/>
      <c r="E39" s="812"/>
      <c r="F39" s="812"/>
    </row>
    <row r="40" customFormat="false" ht="25.5" hidden="false" customHeight="false" outlineLevel="0" collapsed="false">
      <c r="A40" s="825"/>
      <c r="B40" s="820" t="s">
        <v>1326</v>
      </c>
      <c r="C40" s="812"/>
      <c r="D40" s="819"/>
      <c r="E40" s="812"/>
      <c r="F40" s="812"/>
    </row>
    <row r="41" customFormat="false" ht="25.5" hidden="false" customHeight="false" outlineLevel="0" collapsed="false">
      <c r="A41" s="825"/>
      <c r="B41" s="820" t="s">
        <v>1327</v>
      </c>
      <c r="C41" s="812"/>
      <c r="D41" s="819"/>
      <c r="E41" s="812"/>
      <c r="F41" s="812"/>
    </row>
    <row r="42" customFormat="false" ht="14.25" hidden="false" customHeight="false" outlineLevel="0" collapsed="false">
      <c r="A42" s="825"/>
      <c r="B42" s="820" t="s">
        <v>1328</v>
      </c>
      <c r="C42" s="812"/>
      <c r="D42" s="819"/>
      <c r="E42" s="812"/>
      <c r="F42" s="812"/>
    </row>
    <row r="43" customFormat="false" ht="14.25" hidden="false" customHeight="false" outlineLevel="0" collapsed="false">
      <c r="A43" s="825"/>
      <c r="B43" s="820" t="s">
        <v>1329</v>
      </c>
      <c r="C43" s="812"/>
      <c r="D43" s="819"/>
      <c r="E43" s="812"/>
      <c r="F43" s="812"/>
    </row>
    <row r="44" customFormat="false" ht="25.5" hidden="false" customHeight="false" outlineLevel="0" collapsed="false">
      <c r="A44" s="825"/>
      <c r="B44" s="820" t="s">
        <v>1330</v>
      </c>
      <c r="C44" s="812"/>
      <c r="D44" s="819"/>
      <c r="E44" s="812"/>
      <c r="F44" s="812"/>
    </row>
    <row r="45" customFormat="false" ht="14.25" hidden="false" customHeight="false" outlineLevel="0" collapsed="false">
      <c r="A45" s="825"/>
      <c r="B45" s="820" t="s">
        <v>1331</v>
      </c>
      <c r="C45" s="812"/>
      <c r="D45" s="819"/>
      <c r="E45" s="812"/>
      <c r="F45" s="812"/>
    </row>
    <row r="46" customFormat="false" ht="14.25" hidden="false" customHeight="false" outlineLevel="0" collapsed="false">
      <c r="A46" s="797" t="s">
        <v>133</v>
      </c>
      <c r="B46" s="798"/>
      <c r="C46" s="818"/>
      <c r="D46" s="819"/>
      <c r="E46" s="812"/>
      <c r="F46" s="812"/>
    </row>
    <row r="47" customFormat="false" ht="38.25" hidden="false" customHeight="false" outlineLevel="0" collapsed="false">
      <c r="A47" s="797"/>
      <c r="B47" s="798" t="s">
        <v>1332</v>
      </c>
      <c r="C47" s="818" t="s">
        <v>964</v>
      </c>
      <c r="D47" s="819" t="n">
        <v>1</v>
      </c>
      <c r="E47" s="812"/>
      <c r="F47" s="812" t="n">
        <f aca="false">D47*E47</f>
        <v>0</v>
      </c>
    </row>
    <row r="48" customFormat="false" ht="14.25" hidden="false" customHeight="false" outlineLevel="0" collapsed="false">
      <c r="A48" s="797"/>
      <c r="B48" s="798"/>
      <c r="C48" s="818"/>
      <c r="D48" s="819"/>
      <c r="E48" s="812"/>
      <c r="F48" s="812"/>
    </row>
    <row r="49" customFormat="false" ht="14.25" hidden="false" customHeight="false" outlineLevel="0" collapsed="false">
      <c r="A49" s="797" t="s">
        <v>140</v>
      </c>
      <c r="B49" s="798"/>
      <c r="C49" s="818"/>
      <c r="D49" s="819"/>
      <c r="E49" s="812"/>
      <c r="F49" s="812"/>
    </row>
    <row r="50" customFormat="false" ht="14.25" hidden="false" customHeight="false" outlineLevel="0" collapsed="false">
      <c r="A50" s="797"/>
      <c r="B50" s="798" t="s">
        <v>1333</v>
      </c>
      <c r="C50" s="818" t="s">
        <v>964</v>
      </c>
      <c r="D50" s="819" t="n">
        <v>1</v>
      </c>
      <c r="E50" s="812"/>
      <c r="F50" s="812" t="n">
        <f aca="false">D50*E50</f>
        <v>0</v>
      </c>
    </row>
    <row r="51" customFormat="false" ht="14.25" hidden="false" customHeight="false" outlineLevel="0" collapsed="false">
      <c r="A51" s="797"/>
      <c r="B51" s="798"/>
      <c r="C51" s="818"/>
      <c r="D51" s="819"/>
      <c r="E51" s="812"/>
      <c r="F51" s="812"/>
    </row>
    <row r="52" customFormat="false" ht="14.25" hidden="false" customHeight="false" outlineLevel="0" collapsed="false">
      <c r="A52" s="797" t="s">
        <v>143</v>
      </c>
      <c r="B52" s="798"/>
      <c r="C52" s="818"/>
      <c r="D52" s="819"/>
      <c r="E52" s="812"/>
      <c r="F52" s="812"/>
    </row>
    <row r="53" customFormat="false" ht="25.5" hidden="false" customHeight="false" outlineLevel="0" collapsed="false">
      <c r="A53" s="797"/>
      <c r="B53" s="798" t="s">
        <v>1334</v>
      </c>
      <c r="C53" s="818" t="s">
        <v>964</v>
      </c>
      <c r="D53" s="819" t="n">
        <v>1</v>
      </c>
      <c r="E53" s="812"/>
      <c r="F53" s="812"/>
    </row>
    <row r="54" customFormat="false" ht="14.25" hidden="false" customHeight="false" outlineLevel="0" collapsed="false">
      <c r="A54" s="797"/>
      <c r="B54" s="798"/>
      <c r="C54" s="3"/>
      <c r="D54" s="819"/>
      <c r="E54" s="799"/>
      <c r="F54" s="799"/>
    </row>
    <row r="55" customFormat="false" ht="14.25" hidden="false" customHeight="false" outlineLevel="0" collapsed="false">
      <c r="A55" s="797" t="s">
        <v>147</v>
      </c>
      <c r="B55" s="798"/>
      <c r="C55" s="3"/>
      <c r="D55" s="819"/>
      <c r="E55" s="799"/>
      <c r="F55" s="799"/>
    </row>
    <row r="56" customFormat="false" ht="14.25" hidden="false" customHeight="false" outlineLevel="0" collapsed="false">
      <c r="A56" s="797"/>
      <c r="B56" s="798" t="s">
        <v>1335</v>
      </c>
      <c r="C56" s="811" t="s">
        <v>964</v>
      </c>
      <c r="D56" s="819" t="n">
        <v>1</v>
      </c>
      <c r="E56" s="799"/>
      <c r="F56" s="799"/>
    </row>
    <row r="57" customFormat="false" ht="14.25" hidden="false" customHeight="false" outlineLevel="0" collapsed="false">
      <c r="A57" s="797"/>
      <c r="B57" s="798"/>
      <c r="C57" s="3"/>
      <c r="D57" s="819"/>
      <c r="E57" s="799"/>
      <c r="F57" s="799"/>
    </row>
    <row r="58" customFormat="false" ht="14.25" hidden="false" customHeight="false" outlineLevel="0" collapsed="false">
      <c r="A58" s="797" t="s">
        <v>150</v>
      </c>
      <c r="B58" s="798"/>
      <c r="C58" s="3"/>
      <c r="D58" s="819"/>
      <c r="E58" s="799"/>
      <c r="F58" s="799"/>
    </row>
    <row r="59" customFormat="false" ht="14.25" hidden="false" customHeight="false" outlineLevel="0" collapsed="false">
      <c r="A59" s="797"/>
      <c r="B59" s="798" t="s">
        <v>1336</v>
      </c>
      <c r="C59" s="811" t="s">
        <v>139</v>
      </c>
      <c r="D59" s="819" t="n">
        <v>1</v>
      </c>
      <c r="E59" s="799"/>
      <c r="F59" s="799"/>
    </row>
    <row r="60" customFormat="false" ht="14.25" hidden="false" customHeight="false" outlineLevel="0" collapsed="false">
      <c r="A60" s="797"/>
      <c r="B60" s="798"/>
      <c r="C60" s="3"/>
      <c r="D60" s="819"/>
      <c r="E60" s="799"/>
      <c r="F60" s="799"/>
    </row>
    <row r="61" customFormat="false" ht="14.25" hidden="false" customHeight="false" outlineLevel="0" collapsed="false">
      <c r="A61" s="797" t="s">
        <v>153</v>
      </c>
      <c r="B61" s="798"/>
      <c r="C61" s="3"/>
      <c r="D61" s="819"/>
      <c r="E61" s="799"/>
      <c r="F61" s="799"/>
    </row>
    <row r="62" customFormat="false" ht="25.5" hidden="false" customHeight="false" outlineLevel="0" collapsed="false">
      <c r="A62" s="797"/>
      <c r="B62" s="798" t="s">
        <v>1337</v>
      </c>
      <c r="C62" s="811" t="s">
        <v>964</v>
      </c>
      <c r="D62" s="819" t="n">
        <v>1</v>
      </c>
      <c r="E62" s="799"/>
      <c r="F62" s="799"/>
    </row>
    <row r="63" customFormat="false" ht="14.25" hidden="false" customHeight="false" outlineLevel="0" collapsed="false">
      <c r="A63" s="797"/>
      <c r="B63" s="798"/>
      <c r="C63" s="3"/>
      <c r="D63" s="819"/>
      <c r="E63" s="799"/>
      <c r="F63" s="799"/>
    </row>
    <row r="64" customFormat="false" ht="14.25" hidden="false" customHeight="false" outlineLevel="0" collapsed="false">
      <c r="A64" s="797" t="s">
        <v>228</v>
      </c>
      <c r="B64" s="798"/>
      <c r="C64" s="3"/>
      <c r="D64" s="819"/>
      <c r="E64" s="799"/>
      <c r="F64" s="799"/>
    </row>
    <row r="65" customFormat="false" ht="89.25" hidden="false" customHeight="false" outlineLevel="0" collapsed="false">
      <c r="A65" s="797"/>
      <c r="B65" s="798" t="s">
        <v>1338</v>
      </c>
      <c r="C65" s="811" t="s">
        <v>964</v>
      </c>
      <c r="D65" s="819" t="n">
        <v>1</v>
      </c>
      <c r="E65" s="799"/>
      <c r="F65" s="799"/>
    </row>
    <row r="66" customFormat="false" ht="12.75" hidden="false" customHeight="false" outlineLevel="0" collapsed="false">
      <c r="A66" s="797"/>
      <c r="B66" s="798"/>
      <c r="C66" s="3"/>
      <c r="D66" s="715"/>
      <c r="E66" s="799"/>
      <c r="F66" s="799"/>
    </row>
    <row r="67" customFormat="false" ht="12.75" hidden="false" customHeight="false" outlineLevel="0" collapsed="false">
      <c r="A67" s="813"/>
      <c r="B67" s="826" t="s">
        <v>160</v>
      </c>
      <c r="C67" s="827"/>
      <c r="D67" s="828"/>
      <c r="E67" s="829"/>
      <c r="F67" s="809" t="n">
        <f aca="false">SUM(F14:F65)</f>
        <v>0</v>
      </c>
    </row>
    <row r="68" customFormat="false" ht="12.75" hidden="false" customHeight="false" outlineLevel="0" collapsed="false">
      <c r="A68" s="797"/>
      <c r="B68" s="798"/>
      <c r="C68" s="3"/>
      <c r="D68" s="715"/>
      <c r="E68" s="799"/>
      <c r="F68" s="799"/>
    </row>
    <row r="69" customFormat="false" ht="12.75" hidden="false" customHeight="false" outlineLevel="0" collapsed="false">
      <c r="A69" s="797"/>
      <c r="B69" s="798"/>
      <c r="C69" s="3"/>
      <c r="D69" s="715"/>
      <c r="E69" s="799"/>
      <c r="F69" s="799"/>
    </row>
    <row r="70" customFormat="false" ht="13.5" hidden="false" customHeight="false" outlineLevel="0" collapsed="false">
      <c r="A70" s="797"/>
      <c r="B70" s="798"/>
      <c r="C70" s="3"/>
      <c r="D70" s="715"/>
      <c r="E70" s="799"/>
      <c r="F70" s="799"/>
    </row>
    <row r="71" customFormat="false" ht="25.5" hidden="false" customHeight="false" outlineLevel="0" collapsed="false">
      <c r="A71" s="792" t="s">
        <v>1339</v>
      </c>
      <c r="B71" s="793" t="s">
        <v>1340</v>
      </c>
      <c r="C71" s="794"/>
      <c r="D71" s="795"/>
      <c r="E71" s="796"/>
      <c r="F71" s="796"/>
    </row>
    <row r="72" customFormat="false" ht="12.75" hidden="false" customHeight="false" outlineLevel="0" collapsed="false">
      <c r="A72" s="800"/>
      <c r="B72" s="801"/>
      <c r="C72" s="30"/>
      <c r="D72" s="802"/>
      <c r="E72" s="799"/>
      <c r="F72" s="799"/>
    </row>
    <row r="73" customFormat="false" ht="12.75" hidden="false" customHeight="false" outlineLevel="0" collapsed="false">
      <c r="A73" s="800" t="s">
        <v>1341</v>
      </c>
      <c r="B73" s="801" t="s">
        <v>1342</v>
      </c>
      <c r="C73" s="30"/>
      <c r="D73" s="802"/>
      <c r="E73" s="799"/>
      <c r="F73" s="799"/>
    </row>
    <row r="74" customFormat="false" ht="12.75" hidden="false" customHeight="false" outlineLevel="0" collapsed="false">
      <c r="A74" s="800"/>
      <c r="B74" s="801"/>
      <c r="C74" s="30"/>
      <c r="D74" s="802"/>
      <c r="E74" s="799"/>
      <c r="F74" s="799"/>
    </row>
    <row r="75" customFormat="false" ht="12.75" hidden="false" customHeight="false" outlineLevel="0" collapsed="false">
      <c r="A75" s="28" t="s">
        <v>41</v>
      </c>
      <c r="B75" s="803" t="s">
        <v>1343</v>
      </c>
      <c r="C75" s="30"/>
      <c r="D75" s="802"/>
      <c r="E75" s="799"/>
      <c r="F75" s="799" t="n">
        <f aca="false">F137</f>
        <v>0</v>
      </c>
    </row>
    <row r="76" customFormat="false" ht="12.75" hidden="false" customHeight="false" outlineLevel="0" collapsed="false">
      <c r="A76" s="800"/>
      <c r="B76" s="830"/>
      <c r="C76" s="30"/>
      <c r="D76" s="802"/>
      <c r="E76" s="799"/>
      <c r="F76" s="799"/>
    </row>
    <row r="77" customFormat="false" ht="12.75" hidden="false" customHeight="false" outlineLevel="0" collapsed="false">
      <c r="A77" s="800" t="s">
        <v>43</v>
      </c>
      <c r="B77" s="830" t="s">
        <v>1344</v>
      </c>
      <c r="C77" s="30"/>
      <c r="D77" s="802"/>
      <c r="E77" s="799"/>
      <c r="F77" s="799" t="n">
        <f aca="false">F203</f>
        <v>0</v>
      </c>
    </row>
    <row r="78" customFormat="false" ht="12.75" hidden="false" customHeight="false" outlineLevel="0" collapsed="false">
      <c r="A78" s="800"/>
      <c r="B78" s="830"/>
      <c r="C78" s="30"/>
      <c r="D78" s="802"/>
      <c r="E78" s="799"/>
      <c r="F78" s="799"/>
    </row>
    <row r="79" customFormat="false" ht="12.75" hidden="false" customHeight="false" outlineLevel="0" collapsed="false">
      <c r="A79" s="800" t="s">
        <v>45</v>
      </c>
      <c r="B79" s="803" t="s">
        <v>1345</v>
      </c>
      <c r="C79" s="30"/>
      <c r="D79" s="802"/>
      <c r="E79" s="799"/>
      <c r="F79" s="799" t="n">
        <f aca="false">F224</f>
        <v>0</v>
      </c>
    </row>
    <row r="80" customFormat="false" ht="12.75" hidden="false" customHeight="false" outlineLevel="0" collapsed="false">
      <c r="A80" s="28"/>
      <c r="B80" s="803"/>
      <c r="C80" s="30"/>
      <c r="D80" s="802"/>
      <c r="E80" s="799"/>
      <c r="F80" s="799"/>
    </row>
    <row r="81" customFormat="false" ht="12.75" hidden="false" customHeight="false" outlineLevel="0" collapsed="false">
      <c r="A81" s="28" t="s">
        <v>47</v>
      </c>
      <c r="B81" s="803" t="s">
        <v>1346</v>
      </c>
      <c r="C81" s="30"/>
      <c r="D81" s="802"/>
      <c r="E81" s="799"/>
      <c r="F81" s="799" t="n">
        <f aca="false">F282</f>
        <v>0</v>
      </c>
    </row>
    <row r="82" customFormat="false" ht="12.75" hidden="false" customHeight="false" outlineLevel="0" collapsed="false">
      <c r="A82" s="28"/>
      <c r="B82" s="803"/>
      <c r="C82" s="30"/>
      <c r="D82" s="802"/>
      <c r="E82" s="799"/>
      <c r="F82" s="799"/>
    </row>
    <row r="83" customFormat="false" ht="12.75" hidden="false" customHeight="false" outlineLevel="0" collapsed="false">
      <c r="A83" s="28" t="s">
        <v>49</v>
      </c>
      <c r="B83" s="803" t="s">
        <v>1347</v>
      </c>
      <c r="C83" s="30"/>
      <c r="D83" s="802"/>
      <c r="E83" s="799"/>
      <c r="F83" s="799" t="n">
        <f aca="false">F317</f>
        <v>0</v>
      </c>
    </row>
    <row r="84" customFormat="false" ht="12.75" hidden="false" customHeight="false" outlineLevel="0" collapsed="false">
      <c r="A84" s="28"/>
      <c r="B84" s="803"/>
      <c r="C84" s="30"/>
      <c r="D84" s="802"/>
      <c r="E84" s="799"/>
      <c r="F84" s="799"/>
    </row>
    <row r="85" customFormat="false" ht="12.75" hidden="false" customHeight="false" outlineLevel="0" collapsed="false">
      <c r="A85" s="28" t="s">
        <v>51</v>
      </c>
      <c r="B85" s="803" t="s">
        <v>1348</v>
      </c>
      <c r="C85" s="30"/>
      <c r="D85" s="802"/>
      <c r="E85" s="799"/>
      <c r="F85" s="799" t="n">
        <f aca="false">F356</f>
        <v>0</v>
      </c>
    </row>
    <row r="86" customFormat="false" ht="12.75" hidden="false" customHeight="false" outlineLevel="0" collapsed="false">
      <c r="A86" s="28"/>
      <c r="B86" s="803"/>
      <c r="C86" s="30"/>
      <c r="D86" s="802"/>
      <c r="E86" s="799"/>
      <c r="F86" s="799"/>
    </row>
    <row r="87" customFormat="false" ht="12.75" hidden="false" customHeight="false" outlineLevel="0" collapsed="false">
      <c r="A87" s="28" t="s">
        <v>53</v>
      </c>
      <c r="B87" s="803" t="s">
        <v>1349</v>
      </c>
      <c r="C87" s="30"/>
      <c r="D87" s="802"/>
      <c r="E87" s="799"/>
      <c r="F87" s="799" t="n">
        <f aca="false">F375</f>
        <v>0</v>
      </c>
    </row>
    <row r="88" customFormat="false" ht="12.75" hidden="false" customHeight="false" outlineLevel="0" collapsed="false">
      <c r="A88" s="28"/>
      <c r="B88" s="803"/>
      <c r="C88" s="30"/>
      <c r="D88" s="802"/>
      <c r="E88" s="799"/>
      <c r="F88" s="799"/>
    </row>
    <row r="89" customFormat="false" ht="12.75" hidden="false" customHeight="false" outlineLevel="0" collapsed="false">
      <c r="A89" s="831"/>
      <c r="B89" s="832" t="s">
        <v>55</v>
      </c>
      <c r="C89" s="833"/>
      <c r="D89" s="834"/>
      <c r="E89" s="835"/>
      <c r="F89" s="835" t="n">
        <f aca="false">SUM(F75:F88)</f>
        <v>0</v>
      </c>
    </row>
    <row r="90" customFormat="false" ht="12.75" hidden="false" customHeight="false" outlineLevel="0" collapsed="false">
      <c r="A90" s="797"/>
      <c r="B90" s="798"/>
      <c r="C90" s="3"/>
      <c r="D90" s="715"/>
      <c r="E90" s="799"/>
      <c r="F90" s="799"/>
    </row>
    <row r="91" customFormat="false" ht="12.75" hidden="false" customHeight="false" outlineLevel="0" collapsed="false">
      <c r="A91" s="797"/>
      <c r="B91" s="810"/>
      <c r="C91" s="3"/>
      <c r="D91" s="715"/>
      <c r="E91" s="812"/>
      <c r="F91" s="812"/>
    </row>
    <row r="92" customFormat="false" ht="12.75" hidden="false" customHeight="false" outlineLevel="0" collapsed="false">
      <c r="A92" s="813" t="s">
        <v>41</v>
      </c>
      <c r="B92" s="814" t="s">
        <v>1343</v>
      </c>
      <c r="C92" s="836"/>
      <c r="D92" s="837"/>
      <c r="E92" s="838"/>
      <c r="F92" s="839"/>
    </row>
    <row r="93" customFormat="false" ht="12.75" hidden="false" customHeight="false" outlineLevel="0" collapsed="false">
      <c r="A93" s="797"/>
      <c r="B93" s="810"/>
      <c r="C93" s="818"/>
      <c r="D93" s="840"/>
      <c r="E93" s="841"/>
      <c r="F93" s="812"/>
    </row>
    <row r="94" customFormat="false" ht="12.75" hidden="false" customHeight="false" outlineLevel="0" collapsed="false">
      <c r="A94" s="842" t="s">
        <v>92</v>
      </c>
      <c r="B94" s="843" t="s">
        <v>1350</v>
      </c>
      <c r="C94" s="818"/>
      <c r="D94" s="840"/>
      <c r="E94" s="841"/>
      <c r="F94" s="812"/>
    </row>
    <row r="95" customFormat="false" ht="153" hidden="false" customHeight="false" outlineLevel="0" collapsed="false">
      <c r="A95" s="842"/>
      <c r="B95" s="2" t="s">
        <v>1351</v>
      </c>
      <c r="C95" s="818" t="s">
        <v>1352</v>
      </c>
      <c r="D95" s="819" t="n">
        <v>1</v>
      </c>
      <c r="E95" s="841"/>
      <c r="F95" s="812"/>
    </row>
    <row r="96" customFormat="false" ht="28.5" hidden="false" customHeight="false" outlineLevel="0" collapsed="false">
      <c r="A96" s="844"/>
      <c r="B96" s="845" t="s">
        <v>1353</v>
      </c>
      <c r="C96" s="846" t="s">
        <v>139</v>
      </c>
      <c r="D96" s="819" t="n">
        <v>1</v>
      </c>
      <c r="E96" s="847"/>
      <c r="F96" s="847"/>
    </row>
    <row r="97" customFormat="false" ht="14.25" hidden="false" customHeight="false" outlineLevel="0" collapsed="false">
      <c r="A97" s="844"/>
      <c r="B97" s="845" t="s">
        <v>1354</v>
      </c>
      <c r="C97" s="846" t="s">
        <v>139</v>
      </c>
      <c r="D97" s="819" t="n">
        <v>3</v>
      </c>
      <c r="E97" s="847"/>
      <c r="F97" s="847"/>
    </row>
    <row r="98" customFormat="false" ht="28.5" hidden="false" customHeight="false" outlineLevel="0" collapsed="false">
      <c r="A98" s="844"/>
      <c r="B98" s="845" t="s">
        <v>1355</v>
      </c>
      <c r="C98" s="846" t="s">
        <v>139</v>
      </c>
      <c r="D98" s="819" t="n">
        <v>1</v>
      </c>
      <c r="E98" s="847"/>
      <c r="F98" s="847"/>
    </row>
    <row r="99" customFormat="false" ht="28.5" hidden="false" customHeight="false" outlineLevel="0" collapsed="false">
      <c r="A99" s="844"/>
      <c r="B99" s="845" t="s">
        <v>1356</v>
      </c>
      <c r="C99" s="846" t="s">
        <v>139</v>
      </c>
      <c r="D99" s="819" t="n">
        <v>1</v>
      </c>
      <c r="E99" s="848"/>
      <c r="F99" s="848"/>
    </row>
    <row r="100" customFormat="false" ht="28.5" hidden="false" customHeight="false" outlineLevel="0" collapsed="false">
      <c r="A100" s="844"/>
      <c r="B100" s="845" t="s">
        <v>1357</v>
      </c>
      <c r="C100" s="846" t="s">
        <v>139</v>
      </c>
      <c r="D100" s="819" t="n">
        <v>1</v>
      </c>
      <c r="E100" s="848"/>
      <c r="F100" s="848"/>
    </row>
    <row r="101" customFormat="false" ht="28.5" hidden="false" customHeight="false" outlineLevel="0" collapsed="false">
      <c r="A101" s="844"/>
      <c r="B101" s="845" t="s">
        <v>1358</v>
      </c>
      <c r="C101" s="846" t="s">
        <v>139</v>
      </c>
      <c r="D101" s="819" t="n">
        <v>3</v>
      </c>
      <c r="E101" s="848"/>
      <c r="F101" s="848"/>
    </row>
    <row r="102" customFormat="false" ht="28.5" hidden="false" customHeight="false" outlineLevel="0" collapsed="false">
      <c r="A102" s="844"/>
      <c r="B102" s="845" t="s">
        <v>1359</v>
      </c>
      <c r="C102" s="846" t="s">
        <v>139</v>
      </c>
      <c r="D102" s="819" t="n">
        <v>1</v>
      </c>
      <c r="E102" s="848"/>
      <c r="F102" s="848"/>
    </row>
    <row r="103" customFormat="false" ht="28.5" hidden="false" customHeight="false" outlineLevel="0" collapsed="false">
      <c r="A103" s="844"/>
      <c r="B103" s="845" t="s">
        <v>1360</v>
      </c>
      <c r="C103" s="846" t="s">
        <v>139</v>
      </c>
      <c r="D103" s="819" t="n">
        <v>7</v>
      </c>
      <c r="E103" s="848"/>
      <c r="F103" s="848"/>
    </row>
    <row r="104" customFormat="false" ht="28.5" hidden="false" customHeight="false" outlineLevel="0" collapsed="false">
      <c r="A104" s="844"/>
      <c r="B104" s="845" t="s">
        <v>1361</v>
      </c>
      <c r="C104" s="846" t="s">
        <v>139</v>
      </c>
      <c r="D104" s="819" t="n">
        <v>4</v>
      </c>
      <c r="E104" s="848"/>
      <c r="F104" s="848"/>
    </row>
    <row r="105" customFormat="false" ht="28.5" hidden="false" customHeight="false" outlineLevel="0" collapsed="false">
      <c r="A105" s="844"/>
      <c r="B105" s="845" t="s">
        <v>1362</v>
      </c>
      <c r="C105" s="846" t="s">
        <v>139</v>
      </c>
      <c r="D105" s="819" t="n">
        <v>2</v>
      </c>
      <c r="E105" s="848"/>
      <c r="F105" s="848"/>
    </row>
    <row r="106" customFormat="false" ht="28.5" hidden="false" customHeight="false" outlineLevel="0" collapsed="false">
      <c r="A106" s="844"/>
      <c r="B106" s="845" t="s">
        <v>1363</v>
      </c>
      <c r="C106" s="846" t="s">
        <v>139</v>
      </c>
      <c r="D106" s="819" t="n">
        <v>4</v>
      </c>
      <c r="E106" s="848"/>
      <c r="F106" s="848"/>
    </row>
    <row r="107" customFormat="false" ht="14.25" hidden="false" customHeight="false" outlineLevel="0" collapsed="false">
      <c r="A107" s="844"/>
      <c r="B107" s="845" t="s">
        <v>1364</v>
      </c>
      <c r="C107" s="846" t="s">
        <v>139</v>
      </c>
      <c r="D107" s="819" t="n">
        <v>1</v>
      </c>
      <c r="E107" s="848"/>
      <c r="F107" s="848"/>
    </row>
    <row r="108" customFormat="false" ht="28.5" hidden="false" customHeight="false" outlineLevel="0" collapsed="false">
      <c r="A108" s="844"/>
      <c r="B108" s="845" t="s">
        <v>1365</v>
      </c>
      <c r="C108" s="846" t="s">
        <v>139</v>
      </c>
      <c r="D108" s="819" t="n">
        <v>1</v>
      </c>
      <c r="E108" s="848"/>
      <c r="F108" s="848"/>
    </row>
    <row r="109" customFormat="false" ht="71.25" hidden="false" customHeight="false" outlineLevel="0" collapsed="false">
      <c r="A109" s="849"/>
      <c r="B109" s="850" t="s">
        <v>1366</v>
      </c>
      <c r="C109" s="851" t="s">
        <v>964</v>
      </c>
      <c r="D109" s="852" t="n">
        <v>1</v>
      </c>
      <c r="E109" s="853"/>
      <c r="F109" s="854"/>
    </row>
    <row r="110" customFormat="false" ht="12.75" hidden="false" customHeight="false" outlineLevel="0" collapsed="false">
      <c r="A110" s="842" t="s">
        <v>96</v>
      </c>
      <c r="B110" s="843" t="s">
        <v>1367</v>
      </c>
      <c r="C110" s="818"/>
      <c r="D110" s="840"/>
      <c r="E110" s="841"/>
      <c r="F110" s="812"/>
    </row>
    <row r="111" customFormat="false" ht="63.75" hidden="false" customHeight="false" outlineLevel="0" collapsed="false">
      <c r="A111" s="842"/>
      <c r="B111" s="2" t="s">
        <v>1368</v>
      </c>
      <c r="C111" s="818" t="s">
        <v>1352</v>
      </c>
      <c r="D111" s="840" t="n">
        <v>1</v>
      </c>
      <c r="E111" s="841"/>
      <c r="F111" s="812"/>
    </row>
    <row r="112" customFormat="false" ht="51" hidden="false" customHeight="false" outlineLevel="0" collapsed="false">
      <c r="A112" s="842"/>
      <c r="B112" s="2" t="s">
        <v>1366</v>
      </c>
      <c r="C112" s="818" t="s">
        <v>1352</v>
      </c>
      <c r="D112" s="840" t="n">
        <v>1</v>
      </c>
      <c r="E112" s="841"/>
      <c r="F112" s="812"/>
    </row>
    <row r="113" customFormat="false" ht="12.75" hidden="false" customHeight="false" outlineLevel="0" collapsed="false">
      <c r="A113" s="842"/>
      <c r="B113" s="855"/>
      <c r="C113" s="818"/>
      <c r="D113" s="840"/>
      <c r="E113" s="841"/>
      <c r="F113" s="812"/>
    </row>
    <row r="114" customFormat="false" ht="12.75" hidden="false" customHeight="false" outlineLevel="0" collapsed="false">
      <c r="A114" s="842" t="s">
        <v>99</v>
      </c>
      <c r="B114" s="843" t="s">
        <v>1369</v>
      </c>
      <c r="C114" s="818"/>
      <c r="D114" s="840"/>
      <c r="E114" s="841"/>
      <c r="F114" s="812"/>
    </row>
    <row r="115" customFormat="false" ht="63.75" hidden="false" customHeight="false" outlineLevel="0" collapsed="false">
      <c r="A115" s="842"/>
      <c r="B115" s="2" t="s">
        <v>1370</v>
      </c>
      <c r="C115" s="818"/>
      <c r="D115" s="840"/>
      <c r="E115" s="841"/>
      <c r="F115" s="812"/>
    </row>
    <row r="116" customFormat="false" ht="15" hidden="false" customHeight="false" outlineLevel="0" collapsed="false">
      <c r="A116" s="856"/>
      <c r="B116" s="857" t="s">
        <v>1371</v>
      </c>
      <c r="C116" s="846" t="s">
        <v>300</v>
      </c>
      <c r="D116" s="846" t="n">
        <v>50</v>
      </c>
      <c r="E116" s="841"/>
      <c r="F116" s="812" t="n">
        <f aca="false">D116*E116</f>
        <v>0</v>
      </c>
    </row>
    <row r="117" customFormat="false" ht="15" hidden="false" customHeight="false" outlineLevel="0" collapsed="false">
      <c r="A117" s="856"/>
      <c r="B117" s="857" t="s">
        <v>1372</v>
      </c>
      <c r="C117" s="846" t="s">
        <v>300</v>
      </c>
      <c r="D117" s="846" t="n">
        <v>60</v>
      </c>
      <c r="E117" s="841"/>
      <c r="F117" s="812" t="n">
        <f aca="false">D117*E117</f>
        <v>0</v>
      </c>
    </row>
    <row r="118" customFormat="false" ht="15" hidden="false" customHeight="false" outlineLevel="0" collapsed="false">
      <c r="A118" s="856"/>
      <c r="B118" s="857" t="s">
        <v>1373</v>
      </c>
      <c r="C118" s="846" t="s">
        <v>300</v>
      </c>
      <c r="D118" s="846" t="n">
        <v>120</v>
      </c>
      <c r="E118" s="841"/>
      <c r="F118" s="812" t="n">
        <f aca="false">D118*E118</f>
        <v>0</v>
      </c>
    </row>
    <row r="119" customFormat="false" ht="15" hidden="false" customHeight="false" outlineLevel="0" collapsed="false">
      <c r="A119" s="856"/>
      <c r="B119" s="857" t="s">
        <v>1374</v>
      </c>
      <c r="C119" s="846" t="s">
        <v>300</v>
      </c>
      <c r="D119" s="846" t="n">
        <v>40</v>
      </c>
      <c r="E119" s="841"/>
      <c r="F119" s="812" t="n">
        <f aca="false">D119*E119</f>
        <v>0</v>
      </c>
    </row>
    <row r="120" customFormat="false" ht="15" hidden="false" customHeight="false" outlineLevel="0" collapsed="false">
      <c r="A120" s="856"/>
      <c r="B120" s="857" t="s">
        <v>1375</v>
      </c>
      <c r="C120" s="846" t="s">
        <v>300</v>
      </c>
      <c r="D120" s="846" t="n">
        <v>30</v>
      </c>
      <c r="E120" s="841"/>
      <c r="F120" s="812" t="n">
        <f aca="false">D120*E120</f>
        <v>0</v>
      </c>
    </row>
    <row r="121" customFormat="false" ht="15" hidden="false" customHeight="false" outlineLevel="0" collapsed="false">
      <c r="A121" s="856"/>
      <c r="B121" s="857" t="s">
        <v>1376</v>
      </c>
      <c r="C121" s="846" t="s">
        <v>300</v>
      </c>
      <c r="D121" s="846" t="n">
        <v>10</v>
      </c>
      <c r="E121" s="841"/>
      <c r="F121" s="812" t="n">
        <f aca="false">D121*E121</f>
        <v>0</v>
      </c>
    </row>
    <row r="122" customFormat="false" ht="15" hidden="false" customHeight="false" outlineLevel="0" collapsed="false">
      <c r="A122" s="856"/>
      <c r="B122" s="857" t="s">
        <v>1377</v>
      </c>
      <c r="C122" s="846" t="s">
        <v>300</v>
      </c>
      <c r="D122" s="846" t="n">
        <v>120</v>
      </c>
      <c r="E122" s="841"/>
      <c r="F122" s="812" t="n">
        <f aca="false">D122*E122</f>
        <v>0</v>
      </c>
    </row>
    <row r="123" customFormat="false" ht="15" hidden="false" customHeight="false" outlineLevel="0" collapsed="false">
      <c r="A123" s="856"/>
      <c r="B123" s="857" t="s">
        <v>1376</v>
      </c>
      <c r="C123" s="846" t="s">
        <v>300</v>
      </c>
      <c r="D123" s="846" t="n">
        <v>30</v>
      </c>
      <c r="E123" s="841"/>
      <c r="F123" s="812" t="n">
        <f aca="false">D123*E123</f>
        <v>0</v>
      </c>
    </row>
    <row r="124" customFormat="false" ht="15" hidden="false" customHeight="false" outlineLevel="0" collapsed="false">
      <c r="A124" s="856"/>
      <c r="B124" s="857"/>
      <c r="C124" s="846"/>
      <c r="D124" s="846"/>
      <c r="E124" s="841"/>
      <c r="F124" s="812"/>
    </row>
    <row r="125" customFormat="false" ht="12.75" hidden="false" customHeight="false" outlineLevel="0" collapsed="false">
      <c r="A125" s="842" t="s">
        <v>104</v>
      </c>
      <c r="B125" s="843" t="s">
        <v>1378</v>
      </c>
      <c r="C125" s="818"/>
      <c r="D125" s="840"/>
      <c r="E125" s="841"/>
      <c r="F125" s="812"/>
    </row>
    <row r="126" customFormat="false" ht="25.5" hidden="false" customHeight="false" outlineLevel="0" collapsed="false">
      <c r="A126" s="842"/>
      <c r="B126" s="2" t="s">
        <v>1379</v>
      </c>
      <c r="C126" s="18"/>
      <c r="D126" s="840"/>
      <c r="E126" s="841"/>
      <c r="F126" s="812"/>
    </row>
    <row r="127" customFormat="false" ht="15" hidden="false" customHeight="false" outlineLevel="0" collapsed="false">
      <c r="A127" s="858"/>
      <c r="B127" s="859" t="s">
        <v>1380</v>
      </c>
      <c r="C127" s="846" t="s">
        <v>300</v>
      </c>
      <c r="D127" s="846" t="n">
        <v>50</v>
      </c>
      <c r="E127" s="841"/>
      <c r="F127" s="841" t="n">
        <f aca="false">D127*E127</f>
        <v>0</v>
      </c>
    </row>
    <row r="128" customFormat="false" ht="15" hidden="false" customHeight="false" outlineLevel="0" collapsed="false">
      <c r="A128" s="856"/>
      <c r="B128" s="859" t="s">
        <v>1381</v>
      </c>
      <c r="C128" s="846" t="s">
        <v>300</v>
      </c>
      <c r="D128" s="846" t="n">
        <v>70</v>
      </c>
      <c r="E128" s="841"/>
      <c r="F128" s="841" t="n">
        <f aca="false">D128*E128</f>
        <v>0</v>
      </c>
    </row>
    <row r="129" customFormat="false" ht="12.75" hidden="false" customHeight="false" outlineLevel="0" collapsed="false">
      <c r="A129" s="842"/>
      <c r="B129" s="855"/>
      <c r="C129" s="818"/>
      <c r="D129" s="840"/>
      <c r="E129" s="841"/>
      <c r="F129" s="812"/>
    </row>
    <row r="130" customFormat="false" ht="12.75" hidden="false" customHeight="false" outlineLevel="0" collapsed="false">
      <c r="A130" s="842" t="s">
        <v>108</v>
      </c>
      <c r="B130" s="843" t="s">
        <v>1382</v>
      </c>
      <c r="C130" s="818"/>
      <c r="D130" s="840"/>
      <c r="E130" s="841"/>
      <c r="F130" s="812"/>
    </row>
    <row r="131" customFormat="false" ht="51" hidden="false" customHeight="false" outlineLevel="0" collapsed="false">
      <c r="A131" s="842"/>
      <c r="B131" s="2" t="s">
        <v>1383</v>
      </c>
      <c r="C131" s="18"/>
      <c r="D131" s="840"/>
      <c r="E131" s="841"/>
      <c r="F131" s="812"/>
    </row>
    <row r="132" customFormat="false" ht="14.25" hidden="false" customHeight="false" outlineLevel="0" collapsed="false">
      <c r="A132" s="860"/>
      <c r="B132" s="861" t="s">
        <v>1384</v>
      </c>
      <c r="C132" s="846" t="s">
        <v>300</v>
      </c>
      <c r="D132" s="846" t="n">
        <v>350</v>
      </c>
      <c r="E132" s="841"/>
      <c r="F132" s="841" t="n">
        <f aca="false">D132*E132</f>
        <v>0</v>
      </c>
    </row>
    <row r="133" customFormat="false" ht="12.75" hidden="false" customHeight="false" outlineLevel="0" collapsed="false">
      <c r="A133" s="842"/>
      <c r="B133" s="855"/>
      <c r="C133" s="818"/>
      <c r="D133" s="840"/>
      <c r="E133" s="841"/>
      <c r="F133" s="812"/>
    </row>
    <row r="134" customFormat="false" ht="12.75" hidden="false" customHeight="false" outlineLevel="0" collapsed="false">
      <c r="A134" s="842" t="s">
        <v>112</v>
      </c>
      <c r="B134" s="843" t="s">
        <v>1385</v>
      </c>
      <c r="C134" s="818"/>
      <c r="D134" s="840"/>
      <c r="E134" s="841"/>
      <c r="F134" s="812"/>
    </row>
    <row r="135" customFormat="false" ht="51" hidden="false" customHeight="false" outlineLevel="0" collapsed="false">
      <c r="A135" s="842"/>
      <c r="B135" s="2" t="s">
        <v>1386</v>
      </c>
      <c r="C135" s="818" t="s">
        <v>1352</v>
      </c>
      <c r="D135" s="840" t="n">
        <v>5</v>
      </c>
      <c r="E135" s="841"/>
      <c r="F135" s="812"/>
    </row>
    <row r="136" customFormat="false" ht="12.75" hidden="false" customHeight="false" outlineLevel="0" collapsed="false">
      <c r="A136" s="842"/>
      <c r="B136" s="855"/>
      <c r="C136" s="818"/>
      <c r="D136" s="840"/>
      <c r="E136" s="841"/>
      <c r="F136" s="812"/>
    </row>
    <row r="137" customFormat="false" ht="12.75" hidden="false" customHeight="false" outlineLevel="0" collapsed="false">
      <c r="A137" s="813"/>
      <c r="B137" s="826" t="s">
        <v>1387</v>
      </c>
      <c r="C137" s="862"/>
      <c r="D137" s="828"/>
      <c r="E137" s="829"/>
      <c r="F137" s="809" t="n">
        <f aca="false">SUM(F94:F135)</f>
        <v>0</v>
      </c>
    </row>
    <row r="138" customFormat="false" ht="12.75" hidden="false" customHeight="false" outlineLevel="0" collapsed="false">
      <c r="A138" s="797"/>
      <c r="B138" s="810"/>
      <c r="C138" s="863"/>
      <c r="D138" s="864"/>
      <c r="E138" s="841"/>
      <c r="F138" s="812"/>
    </row>
    <row r="139" customFormat="false" ht="12.75" hidden="false" customHeight="false" outlineLevel="0" collapsed="false">
      <c r="A139" s="797"/>
      <c r="B139" s="810"/>
      <c r="C139" s="863"/>
      <c r="D139" s="864"/>
      <c r="E139" s="841"/>
      <c r="F139" s="812"/>
    </row>
    <row r="140" customFormat="false" ht="12.75" hidden="false" customHeight="false" outlineLevel="0" collapsed="false">
      <c r="A140" s="797"/>
      <c r="B140" s="810"/>
      <c r="C140" s="863"/>
      <c r="D140" s="864"/>
      <c r="E140" s="841"/>
      <c r="F140" s="812"/>
    </row>
    <row r="141" customFormat="false" ht="12.75" hidden="false" customHeight="false" outlineLevel="0" collapsed="false">
      <c r="A141" s="813" t="s">
        <v>43</v>
      </c>
      <c r="B141" s="814" t="s">
        <v>1344</v>
      </c>
      <c r="C141" s="836"/>
      <c r="D141" s="837"/>
      <c r="E141" s="838"/>
      <c r="F141" s="839"/>
    </row>
    <row r="142" customFormat="false" ht="12.75" hidden="false" customHeight="false" outlineLevel="0" collapsed="false">
      <c r="A142" s="842"/>
      <c r="B142" s="2"/>
      <c r="C142" s="818"/>
      <c r="D142" s="840"/>
      <c r="E142" s="841"/>
      <c r="F142" s="812"/>
    </row>
    <row r="143" customFormat="false" ht="12.75" hidden="false" customHeight="false" outlineLevel="0" collapsed="false">
      <c r="A143" s="842" t="s">
        <v>92</v>
      </c>
      <c r="B143" s="843" t="s">
        <v>1388</v>
      </c>
      <c r="C143" s="818"/>
      <c r="D143" s="840"/>
      <c r="E143" s="841"/>
      <c r="F143" s="812"/>
    </row>
    <row r="144" customFormat="false" ht="25.5" hidden="false" customHeight="false" outlineLevel="0" collapsed="false">
      <c r="A144" s="842"/>
      <c r="B144" s="2" t="s">
        <v>1389</v>
      </c>
      <c r="C144" s="865"/>
      <c r="D144" s="846"/>
      <c r="E144" s="866"/>
      <c r="F144" s="867"/>
    </row>
    <row r="145" customFormat="false" ht="14.25" hidden="false" customHeight="false" outlineLevel="0" collapsed="false">
      <c r="A145" s="844"/>
      <c r="B145" s="845"/>
      <c r="C145" s="846"/>
      <c r="D145" s="819"/>
      <c r="E145" s="847"/>
      <c r="F145" s="847"/>
    </row>
    <row r="146" customFormat="false" ht="14.25" hidden="false" customHeight="false" outlineLevel="0" collapsed="false">
      <c r="A146" s="868"/>
      <c r="B146" s="869" t="s">
        <v>1390</v>
      </c>
      <c r="C146" s="869"/>
      <c r="D146" s="869"/>
      <c r="E146" s="870"/>
      <c r="F146" s="870"/>
    </row>
    <row r="147" customFormat="false" ht="14.25" hidden="false" customHeight="false" outlineLevel="0" collapsed="false">
      <c r="A147" s="868"/>
      <c r="B147" s="869" t="s">
        <v>1391</v>
      </c>
      <c r="C147" s="869"/>
      <c r="D147" s="869"/>
      <c r="E147" s="870"/>
      <c r="F147" s="870"/>
    </row>
    <row r="148" customFormat="false" ht="14.25" hidden="false" customHeight="false" outlineLevel="0" collapsed="false">
      <c r="A148" s="868"/>
      <c r="B148" s="869" t="s">
        <v>1392</v>
      </c>
      <c r="C148" s="869"/>
      <c r="D148" s="869"/>
      <c r="E148" s="870"/>
      <c r="F148" s="870"/>
    </row>
    <row r="149" customFormat="false" ht="14.25" hidden="false" customHeight="false" outlineLevel="0" collapsed="false">
      <c r="A149" s="868"/>
      <c r="B149" s="869" t="s">
        <v>1393</v>
      </c>
      <c r="C149" s="869" t="s">
        <v>139</v>
      </c>
      <c r="D149" s="868" t="n">
        <v>3</v>
      </c>
      <c r="E149" s="866"/>
      <c r="F149" s="867" t="n">
        <f aca="false">D149*E149</f>
        <v>0</v>
      </c>
    </row>
    <row r="150" customFormat="false" ht="14.25" hidden="false" customHeight="false" outlineLevel="0" collapsed="false">
      <c r="A150" s="868"/>
      <c r="B150" s="869"/>
      <c r="C150" s="869"/>
      <c r="D150" s="868"/>
      <c r="E150" s="866"/>
      <c r="F150" s="867"/>
    </row>
    <row r="151" customFormat="false" ht="14.25" hidden="false" customHeight="false" outlineLevel="0" collapsed="false">
      <c r="A151" s="868" t="s">
        <v>96</v>
      </c>
      <c r="B151" s="871" t="s">
        <v>1394</v>
      </c>
      <c r="C151" s="869"/>
      <c r="D151" s="869"/>
      <c r="E151" s="870"/>
      <c r="F151" s="870"/>
    </row>
    <row r="152" customFormat="false" ht="27" hidden="false" customHeight="false" outlineLevel="0" collapsed="false">
      <c r="A152" s="868"/>
      <c r="B152" s="869" t="s">
        <v>1395</v>
      </c>
      <c r="C152" s="869"/>
      <c r="D152" s="869"/>
      <c r="E152" s="870"/>
      <c r="F152" s="870"/>
    </row>
    <row r="153" customFormat="false" ht="14.25" hidden="false" customHeight="false" outlineLevel="0" collapsed="false">
      <c r="A153" s="868"/>
      <c r="B153" s="869"/>
      <c r="C153" s="869"/>
      <c r="D153" s="869"/>
      <c r="E153" s="870"/>
      <c r="F153" s="870"/>
    </row>
    <row r="154" customFormat="false" ht="14.25" hidden="false" customHeight="false" outlineLevel="0" collapsed="false">
      <c r="A154" s="868"/>
      <c r="B154" s="869" t="s">
        <v>1396</v>
      </c>
      <c r="C154" s="869"/>
      <c r="D154" s="869"/>
      <c r="E154" s="870"/>
      <c r="F154" s="870"/>
    </row>
    <row r="155" customFormat="false" ht="14.25" hidden="false" customHeight="false" outlineLevel="0" collapsed="false">
      <c r="A155" s="868"/>
      <c r="B155" s="869" t="s">
        <v>1397</v>
      </c>
      <c r="C155" s="869"/>
      <c r="D155" s="869"/>
      <c r="E155" s="870"/>
      <c r="F155" s="870"/>
    </row>
    <row r="156" customFormat="false" ht="14.25" hidden="false" customHeight="false" outlineLevel="0" collapsed="false">
      <c r="A156" s="868"/>
      <c r="B156" s="869" t="s">
        <v>1392</v>
      </c>
      <c r="C156" s="869"/>
      <c r="D156" s="869"/>
      <c r="E156" s="870"/>
      <c r="F156" s="870"/>
    </row>
    <row r="157" customFormat="false" ht="14.25" hidden="false" customHeight="false" outlineLevel="0" collapsed="false">
      <c r="A157" s="868"/>
      <c r="B157" s="869" t="s">
        <v>1393</v>
      </c>
      <c r="C157" s="869" t="s">
        <v>139</v>
      </c>
      <c r="D157" s="872" t="n">
        <v>12</v>
      </c>
      <c r="E157" s="866"/>
      <c r="F157" s="866" t="n">
        <f aca="false">D157*E157</f>
        <v>0</v>
      </c>
    </row>
    <row r="158" customFormat="false" ht="14.25" hidden="false" customHeight="false" outlineLevel="0" collapsed="false">
      <c r="A158" s="868"/>
      <c r="B158" s="869"/>
      <c r="C158" s="869"/>
      <c r="D158" s="872"/>
      <c r="E158" s="866"/>
      <c r="F158" s="866"/>
    </row>
    <row r="159" customFormat="false" ht="12.75" hidden="false" customHeight="false" outlineLevel="0" collapsed="false">
      <c r="A159" s="842" t="s">
        <v>99</v>
      </c>
      <c r="B159" s="873" t="s">
        <v>1398</v>
      </c>
      <c r="C159" s="818"/>
      <c r="D159" s="840"/>
      <c r="E159" s="841"/>
      <c r="F159" s="812"/>
    </row>
    <row r="160" customFormat="false" ht="142.5" hidden="false" customHeight="false" outlineLevel="0" collapsed="false">
      <c r="A160" s="868"/>
      <c r="B160" s="869" t="s">
        <v>1399</v>
      </c>
      <c r="C160" s="818" t="s">
        <v>139</v>
      </c>
      <c r="D160" s="819" t="n">
        <v>18</v>
      </c>
      <c r="E160" s="841"/>
      <c r="F160" s="812" t="n">
        <f aca="false">D160*E160</f>
        <v>0</v>
      </c>
    </row>
    <row r="161" customFormat="false" ht="14.25" hidden="false" customHeight="false" outlineLevel="0" collapsed="false">
      <c r="A161" s="868"/>
      <c r="B161" s="869"/>
      <c r="C161" s="869"/>
      <c r="D161" s="869"/>
      <c r="E161" s="866"/>
      <c r="F161" s="866"/>
    </row>
    <row r="162" customFormat="false" ht="99.75" hidden="false" customHeight="false" outlineLevel="0" collapsed="false">
      <c r="A162" s="868"/>
      <c r="B162" s="869" t="s">
        <v>1400</v>
      </c>
      <c r="C162" s="818" t="s">
        <v>139</v>
      </c>
      <c r="D162" s="819" t="n">
        <v>2</v>
      </c>
      <c r="E162" s="841"/>
      <c r="F162" s="812" t="n">
        <f aca="false">D162*E162</f>
        <v>0</v>
      </c>
    </row>
    <row r="163" customFormat="false" ht="14.25" hidden="false" customHeight="false" outlineLevel="0" collapsed="false">
      <c r="A163" s="868"/>
      <c r="B163" s="869"/>
      <c r="C163" s="818"/>
      <c r="D163" s="819"/>
      <c r="E163" s="841"/>
      <c r="F163" s="812"/>
    </row>
    <row r="164" customFormat="false" ht="71.25" hidden="false" customHeight="false" outlineLevel="0" collapsed="false">
      <c r="A164" s="868"/>
      <c r="B164" s="869" t="s">
        <v>1401</v>
      </c>
      <c r="C164" s="818" t="s">
        <v>139</v>
      </c>
      <c r="D164" s="819" t="n">
        <v>10</v>
      </c>
      <c r="E164" s="841"/>
      <c r="F164" s="812" t="n">
        <f aca="false">D164*E164</f>
        <v>0</v>
      </c>
    </row>
    <row r="165" customFormat="false" ht="15" hidden="false" customHeight="false" outlineLevel="0" collapsed="false">
      <c r="A165" s="856"/>
      <c r="B165" s="857"/>
      <c r="C165" s="818"/>
      <c r="D165" s="819"/>
      <c r="E165" s="841"/>
      <c r="F165" s="812"/>
    </row>
    <row r="166" customFormat="false" ht="14.25" hidden="false" customHeight="false" outlineLevel="0" collapsed="false">
      <c r="A166" s="842" t="s">
        <v>104</v>
      </c>
      <c r="B166" s="843" t="s">
        <v>1402</v>
      </c>
      <c r="C166" s="818"/>
      <c r="D166" s="819"/>
      <c r="E166" s="841"/>
      <c r="F166" s="812"/>
    </row>
    <row r="167" customFormat="false" ht="99.75" hidden="false" customHeight="false" outlineLevel="0" collapsed="false">
      <c r="A167" s="868"/>
      <c r="B167" s="869" t="s">
        <v>1403</v>
      </c>
      <c r="C167" s="818" t="s">
        <v>139</v>
      </c>
      <c r="D167" s="819" t="n">
        <v>10</v>
      </c>
      <c r="E167" s="841"/>
      <c r="F167" s="812" t="n">
        <f aca="false">D167*E167</f>
        <v>0</v>
      </c>
    </row>
    <row r="168" customFormat="false" ht="14.25" hidden="false" customHeight="false" outlineLevel="0" collapsed="false">
      <c r="A168" s="868"/>
      <c r="B168" s="869"/>
      <c r="C168" s="818"/>
      <c r="D168" s="819"/>
      <c r="E168" s="841"/>
      <c r="F168" s="812"/>
    </row>
    <row r="169" customFormat="false" ht="114" hidden="false" customHeight="false" outlineLevel="0" collapsed="false">
      <c r="A169" s="868"/>
      <c r="B169" s="869" t="s">
        <v>1404</v>
      </c>
      <c r="C169" s="818" t="s">
        <v>139</v>
      </c>
      <c r="D169" s="819" t="n">
        <v>4</v>
      </c>
      <c r="E169" s="841"/>
      <c r="F169" s="812" t="n">
        <f aca="false">D169*E169</f>
        <v>0</v>
      </c>
    </row>
    <row r="170" customFormat="false" ht="14.25" hidden="false" customHeight="false" outlineLevel="0" collapsed="false">
      <c r="A170" s="868"/>
      <c r="B170" s="869"/>
      <c r="C170" s="818"/>
      <c r="D170" s="819"/>
      <c r="E170" s="841"/>
      <c r="F170" s="812"/>
    </row>
    <row r="171" customFormat="false" ht="114" hidden="false" customHeight="false" outlineLevel="0" collapsed="false">
      <c r="A171" s="868"/>
      <c r="B171" s="869" t="s">
        <v>1405</v>
      </c>
      <c r="C171" s="818" t="s">
        <v>139</v>
      </c>
      <c r="D171" s="819" t="n">
        <v>7</v>
      </c>
      <c r="E171" s="841"/>
      <c r="F171" s="812" t="n">
        <f aca="false">D171*E171</f>
        <v>0</v>
      </c>
    </row>
    <row r="172" customFormat="false" ht="14.25" hidden="false" customHeight="false" outlineLevel="0" collapsed="false">
      <c r="A172" s="868"/>
      <c r="B172" s="869"/>
      <c r="C172" s="818"/>
      <c r="D172" s="819"/>
      <c r="E172" s="841"/>
      <c r="F172" s="812"/>
    </row>
    <row r="173" customFormat="false" ht="114" hidden="false" customHeight="false" outlineLevel="0" collapsed="false">
      <c r="A173" s="868"/>
      <c r="B173" s="869" t="s">
        <v>1406</v>
      </c>
      <c r="C173" s="818" t="s">
        <v>139</v>
      </c>
      <c r="D173" s="819" t="n">
        <v>6</v>
      </c>
      <c r="E173" s="841"/>
      <c r="F173" s="812" t="n">
        <f aca="false">D173*E173</f>
        <v>0</v>
      </c>
    </row>
    <row r="174" customFormat="false" ht="14.25" hidden="false" customHeight="false" outlineLevel="0" collapsed="false">
      <c r="A174" s="842"/>
      <c r="B174" s="855"/>
      <c r="C174" s="818"/>
      <c r="D174" s="819"/>
      <c r="E174" s="841"/>
      <c r="F174" s="812"/>
    </row>
    <row r="175" customFormat="false" ht="14.25" hidden="false" customHeight="false" outlineLevel="0" collapsed="false">
      <c r="A175" s="868" t="s">
        <v>108</v>
      </c>
      <c r="B175" s="874" t="s">
        <v>1407</v>
      </c>
      <c r="C175" s="818"/>
      <c r="D175" s="819"/>
      <c r="E175" s="841"/>
      <c r="F175" s="812"/>
    </row>
    <row r="176" customFormat="false" ht="85.5" hidden="false" customHeight="false" outlineLevel="0" collapsed="false">
      <c r="A176" s="868"/>
      <c r="B176" s="869" t="s">
        <v>1408</v>
      </c>
      <c r="C176" s="818"/>
      <c r="D176" s="819"/>
      <c r="E176" s="841"/>
      <c r="F176" s="812"/>
    </row>
    <row r="177" customFormat="false" ht="14.25" hidden="false" customHeight="false" outlineLevel="0" collapsed="false">
      <c r="A177" s="868"/>
      <c r="B177" s="869"/>
      <c r="C177" s="818"/>
      <c r="D177" s="819"/>
      <c r="E177" s="841"/>
      <c r="F177" s="812"/>
    </row>
    <row r="178" customFormat="false" ht="14.25" hidden="false" customHeight="false" outlineLevel="0" collapsed="false">
      <c r="A178" s="868"/>
      <c r="B178" s="869" t="s">
        <v>1409</v>
      </c>
      <c r="C178" s="818" t="s">
        <v>300</v>
      </c>
      <c r="D178" s="819" t="n">
        <v>360</v>
      </c>
      <c r="E178" s="841"/>
      <c r="F178" s="812" t="n">
        <f aca="false">D178*E178</f>
        <v>0</v>
      </c>
    </row>
    <row r="179" customFormat="false" ht="14.25" hidden="false" customHeight="false" outlineLevel="0" collapsed="false">
      <c r="A179" s="868"/>
      <c r="B179" s="869" t="s">
        <v>1410</v>
      </c>
      <c r="C179" s="818" t="s">
        <v>300</v>
      </c>
      <c r="D179" s="819" t="n">
        <v>600</v>
      </c>
      <c r="E179" s="841"/>
      <c r="F179" s="812" t="n">
        <f aca="false">D179*E179</f>
        <v>0</v>
      </c>
    </row>
    <row r="180" customFormat="false" ht="14.25" hidden="false" customHeight="false" outlineLevel="0" collapsed="false">
      <c r="A180" s="842"/>
      <c r="B180" s="855"/>
      <c r="C180" s="818"/>
      <c r="D180" s="819"/>
      <c r="E180" s="841"/>
      <c r="F180" s="812"/>
    </row>
    <row r="181" customFormat="false" ht="14.25" hidden="false" customHeight="false" outlineLevel="0" collapsed="false">
      <c r="A181" s="868" t="s">
        <v>112</v>
      </c>
      <c r="B181" s="875" t="s">
        <v>1411</v>
      </c>
      <c r="C181" s="818"/>
      <c r="D181" s="819"/>
      <c r="E181" s="841"/>
      <c r="F181" s="812"/>
    </row>
    <row r="182" customFormat="false" ht="99.75" hidden="false" customHeight="false" outlineLevel="0" collapsed="false">
      <c r="A182" s="868"/>
      <c r="B182" s="869" t="s">
        <v>1412</v>
      </c>
      <c r="C182" s="818"/>
      <c r="D182" s="819"/>
      <c r="E182" s="841"/>
      <c r="F182" s="812"/>
    </row>
    <row r="183" customFormat="false" ht="14.25" hidden="false" customHeight="false" outlineLevel="0" collapsed="false">
      <c r="A183" s="868"/>
      <c r="B183" s="869"/>
      <c r="C183" s="818"/>
      <c r="D183" s="819"/>
      <c r="E183" s="841"/>
      <c r="F183" s="812"/>
    </row>
    <row r="184" customFormat="false" ht="14.25" hidden="false" customHeight="false" outlineLevel="0" collapsed="false">
      <c r="A184" s="868"/>
      <c r="B184" s="869" t="s">
        <v>1413</v>
      </c>
      <c r="C184" s="818" t="s">
        <v>300</v>
      </c>
      <c r="D184" s="819" t="n">
        <v>550</v>
      </c>
      <c r="E184" s="841"/>
      <c r="F184" s="812" t="n">
        <f aca="false">D184*E184</f>
        <v>0</v>
      </c>
    </row>
    <row r="185" customFormat="false" ht="14.25" hidden="false" customHeight="false" outlineLevel="0" collapsed="false">
      <c r="A185" s="842"/>
      <c r="B185" s="855"/>
      <c r="C185" s="818"/>
      <c r="D185" s="819"/>
      <c r="E185" s="841"/>
      <c r="F185" s="812"/>
    </row>
    <row r="186" customFormat="false" ht="14.25" hidden="false" customHeight="false" outlineLevel="0" collapsed="false">
      <c r="A186" s="842" t="s">
        <v>115</v>
      </c>
      <c r="B186" s="860" t="s">
        <v>1414</v>
      </c>
      <c r="C186" s="818"/>
      <c r="D186" s="819"/>
      <c r="E186" s="841"/>
      <c r="F186" s="812"/>
    </row>
    <row r="187" customFormat="false" ht="71.25" hidden="false" customHeight="false" outlineLevel="0" collapsed="false">
      <c r="A187" s="868"/>
      <c r="B187" s="869" t="s">
        <v>1415</v>
      </c>
      <c r="C187" s="818"/>
      <c r="D187" s="819"/>
      <c r="E187" s="841"/>
      <c r="F187" s="812"/>
    </row>
    <row r="188" customFormat="false" ht="14.25" hidden="false" customHeight="false" outlineLevel="0" collapsed="false">
      <c r="A188" s="868"/>
      <c r="B188" s="869"/>
      <c r="C188" s="818"/>
      <c r="D188" s="819"/>
      <c r="E188" s="841"/>
      <c r="F188" s="812"/>
    </row>
    <row r="189" customFormat="false" ht="14.25" hidden="false" customHeight="false" outlineLevel="0" collapsed="false">
      <c r="A189" s="868"/>
      <c r="B189" s="876" t="s">
        <v>1416</v>
      </c>
      <c r="C189" s="818" t="s">
        <v>300</v>
      </c>
      <c r="D189" s="819" t="n">
        <v>150</v>
      </c>
      <c r="E189" s="841"/>
      <c r="F189" s="812" t="n">
        <f aca="false">D189*E189</f>
        <v>0</v>
      </c>
    </row>
    <row r="190" customFormat="false" ht="14.25" hidden="false" customHeight="false" outlineLevel="0" collapsed="false">
      <c r="A190" s="842"/>
      <c r="B190" s="855"/>
      <c r="C190" s="818"/>
      <c r="D190" s="819"/>
      <c r="E190" s="841"/>
      <c r="F190" s="812"/>
    </row>
    <row r="191" customFormat="false" ht="14.25" hidden="false" customHeight="false" outlineLevel="0" collapsed="false">
      <c r="A191" s="842" t="s">
        <v>121</v>
      </c>
      <c r="B191" s="860" t="s">
        <v>1417</v>
      </c>
      <c r="C191" s="818"/>
      <c r="D191" s="819"/>
      <c r="E191" s="841"/>
      <c r="F191" s="812"/>
    </row>
    <row r="192" customFormat="false" ht="25.5" hidden="false" customHeight="false" outlineLevel="0" collapsed="false">
      <c r="A192" s="842"/>
      <c r="B192" s="855" t="s">
        <v>1418</v>
      </c>
      <c r="C192" s="818" t="s">
        <v>139</v>
      </c>
      <c r="D192" s="819" t="n">
        <v>15</v>
      </c>
      <c r="E192" s="841"/>
      <c r="F192" s="812"/>
    </row>
    <row r="193" customFormat="false" ht="14.25" hidden="false" customHeight="false" outlineLevel="0" collapsed="false">
      <c r="A193" s="842"/>
      <c r="B193" s="855"/>
      <c r="C193" s="818"/>
      <c r="D193" s="819"/>
      <c r="E193" s="841"/>
      <c r="F193" s="812"/>
    </row>
    <row r="194" customFormat="false" ht="14.25" hidden="false" customHeight="false" outlineLevel="0" collapsed="false">
      <c r="A194" s="842" t="s">
        <v>130</v>
      </c>
      <c r="B194" s="860" t="s">
        <v>1419</v>
      </c>
      <c r="C194" s="818"/>
      <c r="D194" s="819"/>
      <c r="E194" s="841"/>
      <c r="F194" s="812"/>
    </row>
    <row r="195" customFormat="false" ht="25.5" hidden="false" customHeight="false" outlineLevel="0" collapsed="false">
      <c r="A195" s="842"/>
      <c r="B195" s="855" t="s">
        <v>1420</v>
      </c>
      <c r="C195" s="818" t="s">
        <v>139</v>
      </c>
      <c r="D195" s="819" t="n">
        <v>20</v>
      </c>
      <c r="E195" s="841"/>
      <c r="F195" s="812"/>
    </row>
    <row r="196" customFormat="false" ht="14.25" hidden="false" customHeight="false" outlineLevel="0" collapsed="false">
      <c r="A196" s="842"/>
      <c r="B196" s="855"/>
      <c r="C196" s="818"/>
      <c r="D196" s="819"/>
      <c r="E196" s="841"/>
      <c r="F196" s="812"/>
    </row>
    <row r="197" customFormat="false" ht="14.25" hidden="false" customHeight="false" outlineLevel="0" collapsed="false">
      <c r="A197" s="842" t="s">
        <v>133</v>
      </c>
      <c r="B197" s="860" t="s">
        <v>1421</v>
      </c>
      <c r="C197" s="818"/>
      <c r="D197" s="819"/>
      <c r="E197" s="841"/>
      <c r="F197" s="812"/>
    </row>
    <row r="198" customFormat="false" ht="14.25" hidden="false" customHeight="false" outlineLevel="0" collapsed="false">
      <c r="A198" s="842"/>
      <c r="B198" s="855" t="s">
        <v>1422</v>
      </c>
      <c r="C198" s="818" t="s">
        <v>300</v>
      </c>
      <c r="D198" s="819" t="n">
        <v>400</v>
      </c>
      <c r="E198" s="841"/>
      <c r="F198" s="812"/>
    </row>
    <row r="199" customFormat="false" ht="14.25" hidden="false" customHeight="false" outlineLevel="0" collapsed="false">
      <c r="A199" s="842"/>
      <c r="B199" s="855"/>
      <c r="C199" s="818"/>
      <c r="D199" s="819"/>
      <c r="E199" s="841"/>
      <c r="F199" s="812"/>
    </row>
    <row r="200" customFormat="false" ht="14.25" hidden="false" customHeight="false" outlineLevel="0" collapsed="false">
      <c r="A200" s="842" t="s">
        <v>140</v>
      </c>
      <c r="B200" s="860" t="s">
        <v>1423</v>
      </c>
      <c r="C200" s="818"/>
      <c r="D200" s="819"/>
      <c r="E200" s="841"/>
      <c r="F200" s="812"/>
    </row>
    <row r="201" customFormat="false" ht="14.25" hidden="false" customHeight="false" outlineLevel="0" collapsed="false">
      <c r="A201" s="797"/>
      <c r="B201" s="798" t="s">
        <v>1424</v>
      </c>
      <c r="C201" s="818" t="s">
        <v>300</v>
      </c>
      <c r="D201" s="819" t="n">
        <v>100</v>
      </c>
      <c r="E201" s="841"/>
      <c r="F201" s="812"/>
    </row>
    <row r="202" customFormat="false" ht="12.75" hidden="false" customHeight="false" outlineLevel="0" collapsed="false">
      <c r="A202" s="797"/>
      <c r="B202" s="798"/>
      <c r="C202" s="811"/>
      <c r="D202" s="840"/>
      <c r="E202" s="841"/>
      <c r="F202" s="812"/>
    </row>
    <row r="203" customFormat="false" ht="12.75" hidden="false" customHeight="false" outlineLevel="0" collapsed="false">
      <c r="A203" s="813"/>
      <c r="B203" s="826" t="s">
        <v>1425</v>
      </c>
      <c r="C203" s="862"/>
      <c r="D203" s="828"/>
      <c r="E203" s="829"/>
      <c r="F203" s="809" t="n">
        <f aca="false">SUM(F144:F201)</f>
        <v>0</v>
      </c>
    </row>
    <row r="204" customFormat="false" ht="12.75" hidden="false" customHeight="false" outlineLevel="0" collapsed="false">
      <c r="A204" s="842"/>
      <c r="B204" s="855"/>
      <c r="C204" s="818"/>
      <c r="D204" s="840"/>
      <c r="E204" s="841"/>
      <c r="F204" s="812"/>
    </row>
    <row r="205" customFormat="false" ht="12.75" hidden="false" customHeight="false" outlineLevel="0" collapsed="false">
      <c r="A205" s="842"/>
      <c r="B205" s="855"/>
      <c r="C205" s="818"/>
      <c r="D205" s="840"/>
      <c r="E205" s="841"/>
      <c r="F205" s="812"/>
    </row>
    <row r="206" customFormat="false" ht="12.75" hidden="false" customHeight="false" outlineLevel="0" collapsed="false">
      <c r="A206" s="842"/>
      <c r="B206" s="855"/>
      <c r="C206" s="818"/>
      <c r="D206" s="840"/>
      <c r="E206" s="841"/>
      <c r="F206" s="812"/>
    </row>
    <row r="207" customFormat="false" ht="12.75" hidden="false" customHeight="false" outlineLevel="0" collapsed="false">
      <c r="A207" s="813" t="s">
        <v>45</v>
      </c>
      <c r="B207" s="814" t="s">
        <v>1345</v>
      </c>
      <c r="C207" s="836"/>
      <c r="D207" s="837"/>
      <c r="E207" s="838"/>
      <c r="F207" s="839"/>
    </row>
    <row r="208" customFormat="false" ht="12.75" hidden="false" customHeight="false" outlineLevel="0" collapsed="false">
      <c r="A208" s="842"/>
      <c r="B208" s="2"/>
      <c r="C208" s="18"/>
      <c r="D208" s="840"/>
      <c r="E208" s="841"/>
      <c r="F208" s="812"/>
    </row>
    <row r="209" customFormat="false" ht="12.75" hidden="false" customHeight="false" outlineLevel="0" collapsed="false">
      <c r="A209" s="842" t="s">
        <v>92</v>
      </c>
      <c r="B209" s="877" t="s">
        <v>1426</v>
      </c>
      <c r="C209" s="18"/>
      <c r="D209" s="840"/>
      <c r="E209" s="841"/>
      <c r="F209" s="812"/>
    </row>
    <row r="210" customFormat="false" ht="127.5" hidden="false" customHeight="false" outlineLevel="0" collapsed="false">
      <c r="A210" s="842"/>
      <c r="B210" s="2" t="s">
        <v>1427</v>
      </c>
      <c r="C210" s="818" t="s">
        <v>964</v>
      </c>
      <c r="D210" s="819" t="n">
        <v>1</v>
      </c>
      <c r="E210" s="841"/>
      <c r="F210" s="812"/>
    </row>
    <row r="211" customFormat="false" ht="12.75" hidden="false" customHeight="false" outlineLevel="0" collapsed="false">
      <c r="A211" s="842"/>
      <c r="B211" s="2"/>
      <c r="C211" s="18"/>
      <c r="D211" s="840"/>
      <c r="E211" s="841"/>
      <c r="F211" s="812"/>
    </row>
    <row r="212" customFormat="false" ht="12.75" hidden="false" customHeight="false" outlineLevel="0" collapsed="false">
      <c r="A212" s="842" t="s">
        <v>96</v>
      </c>
      <c r="B212" s="877" t="s">
        <v>1428</v>
      </c>
      <c r="C212" s="18"/>
      <c r="D212" s="840"/>
      <c r="E212" s="841"/>
      <c r="F212" s="812"/>
    </row>
    <row r="213" customFormat="false" ht="38.25" hidden="false" customHeight="false" outlineLevel="0" collapsed="false">
      <c r="A213" s="842"/>
      <c r="B213" s="878" t="s">
        <v>1429</v>
      </c>
      <c r="C213" s="879" t="s">
        <v>964</v>
      </c>
      <c r="D213" s="880" t="n">
        <v>1</v>
      </c>
      <c r="E213" s="881"/>
      <c r="F213" s="823"/>
    </row>
    <row r="214" customFormat="false" ht="12.75" hidden="false" customHeight="false" outlineLevel="0" collapsed="false">
      <c r="A214" s="842"/>
      <c r="B214" s="878"/>
      <c r="C214" s="879"/>
      <c r="D214" s="880"/>
      <c r="E214" s="881"/>
      <c r="F214" s="823"/>
    </row>
    <row r="215" customFormat="false" ht="12.75" hidden="false" customHeight="false" outlineLevel="0" collapsed="false">
      <c r="A215" s="842" t="s">
        <v>99</v>
      </c>
      <c r="B215" s="875" t="s">
        <v>1430</v>
      </c>
      <c r="C215" s="882"/>
      <c r="D215" s="880"/>
      <c r="E215" s="881"/>
      <c r="F215" s="823"/>
    </row>
    <row r="216" customFormat="false" ht="25.5" hidden="false" customHeight="false" outlineLevel="0" collapsed="false">
      <c r="A216" s="842"/>
      <c r="B216" s="878" t="s">
        <v>1431</v>
      </c>
      <c r="C216" s="879" t="s">
        <v>964</v>
      </c>
      <c r="D216" s="880" t="n">
        <v>1</v>
      </c>
      <c r="E216" s="881"/>
      <c r="F216" s="823" t="n">
        <f aca="false">D216*E216</f>
        <v>0</v>
      </c>
    </row>
    <row r="217" customFormat="false" ht="12.75" hidden="false" customHeight="false" outlineLevel="0" collapsed="false">
      <c r="A217" s="797"/>
      <c r="B217" s="883"/>
      <c r="C217" s="884"/>
      <c r="D217" s="885"/>
      <c r="E217" s="881"/>
      <c r="F217" s="823"/>
    </row>
    <row r="218" customFormat="false" ht="12.75" hidden="false" customHeight="false" outlineLevel="0" collapsed="false">
      <c r="A218" s="797" t="s">
        <v>104</v>
      </c>
      <c r="B218" s="810" t="s">
        <v>1432</v>
      </c>
      <c r="C218" s="863"/>
      <c r="D218" s="864"/>
      <c r="E218" s="841"/>
      <c r="F218" s="812"/>
    </row>
    <row r="219" customFormat="false" ht="51" hidden="false" customHeight="false" outlineLevel="0" collapsed="false">
      <c r="A219" s="842"/>
      <c r="B219" s="878" t="s">
        <v>1433</v>
      </c>
      <c r="C219" s="879" t="s">
        <v>964</v>
      </c>
      <c r="D219" s="880" t="n">
        <v>1</v>
      </c>
      <c r="E219" s="881"/>
      <c r="F219" s="823" t="n">
        <f aca="false">D219*E219</f>
        <v>0</v>
      </c>
    </row>
    <row r="220" customFormat="false" ht="12.75" hidden="false" customHeight="false" outlineLevel="0" collapsed="false">
      <c r="A220" s="842"/>
      <c r="B220" s="878"/>
      <c r="C220" s="879"/>
      <c r="D220" s="880"/>
      <c r="E220" s="881"/>
      <c r="F220" s="823"/>
    </row>
    <row r="221" customFormat="false" ht="12.75" hidden="false" customHeight="false" outlineLevel="0" collapsed="false">
      <c r="A221" s="842" t="s">
        <v>108</v>
      </c>
      <c r="B221" s="886" t="s">
        <v>1434</v>
      </c>
      <c r="C221" s="879"/>
      <c r="D221" s="880"/>
      <c r="E221" s="881"/>
      <c r="F221" s="823"/>
    </row>
    <row r="222" customFormat="false" ht="12.75" hidden="false" customHeight="false" outlineLevel="0" collapsed="false">
      <c r="A222" s="842"/>
      <c r="B222" s="878" t="s">
        <v>1435</v>
      </c>
      <c r="C222" s="879" t="s">
        <v>964</v>
      </c>
      <c r="D222" s="880" t="n">
        <v>1</v>
      </c>
      <c r="E222" s="881"/>
      <c r="F222" s="823" t="n">
        <f aca="false">D222*E222</f>
        <v>0</v>
      </c>
    </row>
    <row r="223" customFormat="false" ht="12.75" hidden="false" customHeight="false" outlineLevel="0" collapsed="false">
      <c r="A223" s="797"/>
      <c r="B223" s="798"/>
      <c r="C223" s="3"/>
      <c r="D223" s="715"/>
      <c r="E223" s="799"/>
      <c r="F223" s="799"/>
    </row>
    <row r="224" customFormat="false" ht="12.75" hidden="false" customHeight="false" outlineLevel="0" collapsed="false">
      <c r="A224" s="813"/>
      <c r="B224" s="826" t="s">
        <v>1436</v>
      </c>
      <c r="C224" s="862"/>
      <c r="D224" s="828"/>
      <c r="E224" s="829"/>
      <c r="F224" s="809" t="n">
        <f aca="false">SUM(F210:F222)</f>
        <v>0</v>
      </c>
    </row>
    <row r="225" customFormat="false" ht="12.75" hidden="false" customHeight="false" outlineLevel="0" collapsed="false">
      <c r="A225" s="797"/>
      <c r="B225" s="798"/>
      <c r="C225" s="3"/>
      <c r="D225" s="715"/>
      <c r="E225" s="799"/>
      <c r="F225" s="799"/>
    </row>
    <row r="226" customFormat="false" ht="12.75" hidden="false" customHeight="false" outlineLevel="0" collapsed="false">
      <c r="A226" s="797"/>
      <c r="B226" s="798"/>
      <c r="C226" s="3"/>
      <c r="D226" s="715"/>
      <c r="E226" s="799"/>
      <c r="F226" s="799"/>
    </row>
    <row r="227" customFormat="false" ht="12.75" hidden="false" customHeight="false" outlineLevel="0" collapsed="false">
      <c r="A227" s="797"/>
      <c r="B227" s="798"/>
      <c r="C227" s="3"/>
      <c r="D227" s="715"/>
      <c r="E227" s="799"/>
      <c r="F227" s="799"/>
    </row>
    <row r="228" customFormat="false" ht="12.75" hidden="false" customHeight="false" outlineLevel="0" collapsed="false">
      <c r="A228" s="813" t="s">
        <v>47</v>
      </c>
      <c r="B228" s="814" t="s">
        <v>1346</v>
      </c>
      <c r="C228" s="836"/>
      <c r="D228" s="837"/>
      <c r="E228" s="838"/>
      <c r="F228" s="839"/>
    </row>
    <row r="229" customFormat="false" ht="12.75" hidden="false" customHeight="false" outlineLevel="0" collapsed="false">
      <c r="A229" s="797"/>
      <c r="B229" s="798"/>
      <c r="C229" s="3"/>
      <c r="D229" s="715"/>
      <c r="E229" s="799"/>
      <c r="F229" s="799"/>
    </row>
    <row r="230" customFormat="false" ht="12.75" hidden="false" customHeight="false" outlineLevel="0" collapsed="false">
      <c r="A230" s="887" t="s">
        <v>92</v>
      </c>
      <c r="B230" s="810" t="s">
        <v>1437</v>
      </c>
      <c r="C230" s="3"/>
      <c r="D230" s="715"/>
      <c r="E230" s="799"/>
      <c r="F230" s="799"/>
    </row>
    <row r="231" customFormat="false" ht="85.5" hidden="false" customHeight="false" outlineLevel="0" collapsed="false">
      <c r="A231" s="868"/>
      <c r="B231" s="869" t="s">
        <v>1438</v>
      </c>
      <c r="C231" s="872"/>
      <c r="D231" s="872"/>
      <c r="E231" s="870"/>
      <c r="F231" s="870"/>
    </row>
    <row r="232" customFormat="false" ht="12.75" hidden="false" customHeight="false" outlineLevel="0" collapsed="false">
      <c r="A232" s="842"/>
      <c r="B232" s="878" t="s">
        <v>1439</v>
      </c>
      <c r="C232" s="879" t="s">
        <v>1440</v>
      </c>
      <c r="D232" s="880" t="n">
        <v>20</v>
      </c>
      <c r="E232" s="881"/>
      <c r="F232" s="823" t="n">
        <f aca="false">D232*E232</f>
        <v>0</v>
      </c>
    </row>
    <row r="233" customFormat="false" ht="12.75" hidden="false" customHeight="false" outlineLevel="0" collapsed="false">
      <c r="A233" s="842"/>
      <c r="B233" s="878"/>
      <c r="C233" s="879"/>
      <c r="D233" s="880"/>
      <c r="E233" s="881"/>
      <c r="F233" s="823"/>
    </row>
    <row r="234" customFormat="false" ht="12.75" hidden="false" customHeight="false" outlineLevel="0" collapsed="false">
      <c r="A234" s="887" t="s">
        <v>96</v>
      </c>
      <c r="B234" s="810" t="s">
        <v>1441</v>
      </c>
      <c r="C234" s="3"/>
      <c r="D234" s="715"/>
      <c r="E234" s="799"/>
      <c r="F234" s="799"/>
    </row>
    <row r="235" customFormat="false" ht="51" hidden="false" customHeight="false" outlineLevel="0" collapsed="false">
      <c r="A235" s="842"/>
      <c r="B235" s="878" t="s">
        <v>1442</v>
      </c>
      <c r="C235" s="879" t="s">
        <v>300</v>
      </c>
      <c r="D235" s="880" t="n">
        <v>350</v>
      </c>
      <c r="E235" s="881"/>
      <c r="F235" s="823" t="n">
        <f aca="false">D235*E235</f>
        <v>0</v>
      </c>
    </row>
    <row r="236" customFormat="false" ht="12.75" hidden="false" customHeight="false" outlineLevel="0" collapsed="false">
      <c r="A236" s="842"/>
      <c r="B236" s="878"/>
      <c r="C236" s="879"/>
      <c r="D236" s="880"/>
      <c r="E236" s="881"/>
      <c r="F236" s="823"/>
    </row>
    <row r="237" customFormat="false" ht="12.75" hidden="false" customHeight="false" outlineLevel="0" collapsed="false">
      <c r="A237" s="887" t="s">
        <v>99</v>
      </c>
      <c r="B237" s="810" t="s">
        <v>1443</v>
      </c>
      <c r="C237" s="3"/>
      <c r="D237" s="715"/>
      <c r="E237" s="799"/>
      <c r="F237" s="799"/>
    </row>
    <row r="238" customFormat="false" ht="38.25" hidden="false" customHeight="false" outlineLevel="0" collapsed="false">
      <c r="A238" s="842"/>
      <c r="B238" s="878" t="s">
        <v>1444</v>
      </c>
      <c r="C238" s="879" t="s">
        <v>300</v>
      </c>
      <c r="D238" s="880" t="n">
        <v>40</v>
      </c>
      <c r="E238" s="881"/>
      <c r="F238" s="823" t="n">
        <f aca="false">D238*E238</f>
        <v>0</v>
      </c>
    </row>
    <row r="239" customFormat="false" ht="12.75" hidden="false" customHeight="false" outlineLevel="0" collapsed="false">
      <c r="A239" s="887"/>
      <c r="B239" s="810"/>
      <c r="C239" s="3"/>
      <c r="D239" s="715"/>
      <c r="E239" s="799"/>
      <c r="F239" s="799"/>
    </row>
    <row r="240" customFormat="false" ht="12.75" hidden="false" customHeight="false" outlineLevel="0" collapsed="false">
      <c r="A240" s="842" t="s">
        <v>104</v>
      </c>
      <c r="B240" s="886" t="s">
        <v>1445</v>
      </c>
      <c r="C240" s="879"/>
      <c r="D240" s="880"/>
      <c r="E240" s="881"/>
      <c r="F240" s="823"/>
    </row>
    <row r="241" customFormat="false" ht="63.75" hidden="false" customHeight="false" outlineLevel="0" collapsed="false">
      <c r="A241" s="887"/>
      <c r="B241" s="798" t="s">
        <v>1446</v>
      </c>
      <c r="C241" s="3" t="s">
        <v>300</v>
      </c>
      <c r="D241" s="715" t="n">
        <v>50</v>
      </c>
      <c r="E241" s="799"/>
      <c r="F241" s="799" t="n">
        <f aca="false">D241*E241</f>
        <v>0</v>
      </c>
    </row>
    <row r="242" customFormat="false" ht="12.75" hidden="false" customHeight="false" outlineLevel="0" collapsed="false">
      <c r="A242" s="842"/>
      <c r="B242" s="878"/>
      <c r="C242" s="879"/>
      <c r="D242" s="880"/>
      <c r="E242" s="881"/>
      <c r="F242" s="823"/>
    </row>
    <row r="243" customFormat="false" ht="12.75" hidden="false" customHeight="false" outlineLevel="0" collapsed="false">
      <c r="A243" s="887" t="s">
        <v>108</v>
      </c>
      <c r="B243" s="810" t="s">
        <v>1447</v>
      </c>
      <c r="C243" s="3"/>
      <c r="D243" s="715"/>
      <c r="E243" s="799"/>
      <c r="F243" s="799"/>
    </row>
    <row r="244" customFormat="false" ht="38.25" hidden="false" customHeight="false" outlineLevel="0" collapsed="false">
      <c r="A244" s="842"/>
      <c r="B244" s="878" t="s">
        <v>1448</v>
      </c>
      <c r="C244" s="879" t="s">
        <v>139</v>
      </c>
      <c r="D244" s="880" t="n">
        <v>15</v>
      </c>
      <c r="E244" s="881"/>
      <c r="F244" s="823" t="n">
        <f aca="false">D244*E244</f>
        <v>0</v>
      </c>
    </row>
    <row r="245" customFormat="false" ht="14.25" hidden="false" customHeight="false" outlineLevel="0" collapsed="false">
      <c r="A245" s="868"/>
      <c r="B245" s="869"/>
      <c r="C245" s="872"/>
      <c r="D245" s="872"/>
      <c r="E245" s="888"/>
      <c r="F245" s="888"/>
    </row>
    <row r="246" customFormat="false" ht="12.75" hidden="false" customHeight="false" outlineLevel="0" collapsed="false">
      <c r="A246" s="887" t="s">
        <v>112</v>
      </c>
      <c r="B246" s="810" t="s">
        <v>1449</v>
      </c>
      <c r="C246" s="3"/>
      <c r="D246" s="715"/>
      <c r="E246" s="799"/>
      <c r="F246" s="799"/>
    </row>
    <row r="247" customFormat="false" ht="51" hidden="false" customHeight="false" outlineLevel="0" collapsed="false">
      <c r="A247" s="842"/>
      <c r="B247" s="878" t="s">
        <v>1450</v>
      </c>
      <c r="C247" s="879" t="s">
        <v>139</v>
      </c>
      <c r="D247" s="880" t="n">
        <v>4</v>
      </c>
      <c r="E247" s="881"/>
      <c r="F247" s="823" t="n">
        <f aca="false">D247*E247</f>
        <v>0</v>
      </c>
    </row>
    <row r="248" customFormat="false" ht="12.75" hidden="false" customHeight="false" outlineLevel="0" collapsed="false">
      <c r="A248" s="887"/>
      <c r="B248" s="810"/>
      <c r="C248" s="3"/>
      <c r="D248" s="715"/>
      <c r="E248" s="799"/>
      <c r="F248" s="799"/>
    </row>
    <row r="249" customFormat="false" ht="12.75" hidden="false" customHeight="false" outlineLevel="0" collapsed="false">
      <c r="A249" s="842" t="s">
        <v>115</v>
      </c>
      <c r="B249" s="886" t="s">
        <v>1451</v>
      </c>
      <c r="C249" s="879"/>
      <c r="D249" s="880"/>
      <c r="E249" s="881"/>
      <c r="F249" s="823"/>
    </row>
    <row r="250" customFormat="false" ht="76.5" hidden="false" customHeight="false" outlineLevel="0" collapsed="false">
      <c r="A250" s="887"/>
      <c r="B250" s="798" t="s">
        <v>1452</v>
      </c>
      <c r="C250" s="3" t="s">
        <v>139</v>
      </c>
      <c r="D250" s="715" t="n">
        <v>7</v>
      </c>
      <c r="E250" s="799"/>
      <c r="F250" s="799" t="n">
        <f aca="false">D250*E250</f>
        <v>0</v>
      </c>
    </row>
    <row r="251" customFormat="false" ht="12.75" hidden="false" customHeight="false" outlineLevel="0" collapsed="false">
      <c r="A251" s="842"/>
      <c r="B251" s="878"/>
      <c r="C251" s="879"/>
      <c r="D251" s="880"/>
      <c r="E251" s="881"/>
      <c r="F251" s="823"/>
    </row>
    <row r="252" customFormat="false" ht="12.75" hidden="false" customHeight="false" outlineLevel="0" collapsed="false">
      <c r="A252" s="887" t="s">
        <v>121</v>
      </c>
      <c r="B252" s="810" t="s">
        <v>1453</v>
      </c>
      <c r="C252" s="3"/>
      <c r="D252" s="715"/>
      <c r="E252" s="799"/>
      <c r="F252" s="799"/>
    </row>
    <row r="253" customFormat="false" ht="38.25" hidden="false" customHeight="false" outlineLevel="0" collapsed="false">
      <c r="A253" s="842"/>
      <c r="B253" s="878" t="s">
        <v>1454</v>
      </c>
      <c r="C253" s="879" t="s">
        <v>139</v>
      </c>
      <c r="D253" s="880" t="n">
        <v>1</v>
      </c>
      <c r="E253" s="881"/>
      <c r="F253" s="823" t="n">
        <f aca="false">D253*E253</f>
        <v>0</v>
      </c>
    </row>
    <row r="254" customFormat="false" ht="12.75" hidden="false" customHeight="false" outlineLevel="0" collapsed="false">
      <c r="A254" s="887"/>
      <c r="B254" s="810"/>
      <c r="C254" s="3"/>
      <c r="D254" s="715"/>
      <c r="E254" s="799"/>
      <c r="F254" s="799"/>
    </row>
    <row r="255" customFormat="false" ht="25.5" hidden="false" customHeight="false" outlineLevel="0" collapsed="false">
      <c r="A255" s="842" t="s">
        <v>130</v>
      </c>
      <c r="B255" s="886" t="s">
        <v>1455</v>
      </c>
      <c r="C255" s="879"/>
      <c r="D255" s="880"/>
      <c r="E255" s="881"/>
      <c r="F255" s="823"/>
    </row>
    <row r="256" customFormat="false" ht="38.25" hidden="false" customHeight="false" outlineLevel="0" collapsed="false">
      <c r="A256" s="887"/>
      <c r="B256" s="798" t="s">
        <v>1456</v>
      </c>
      <c r="C256" s="3" t="s">
        <v>964</v>
      </c>
      <c r="D256" s="715" t="n">
        <v>1</v>
      </c>
      <c r="E256" s="799"/>
      <c r="F256" s="799" t="n">
        <f aca="false">D256*E256</f>
        <v>0</v>
      </c>
    </row>
    <row r="257" customFormat="false" ht="12.75" hidden="false" customHeight="false" outlineLevel="0" collapsed="false">
      <c r="A257" s="842"/>
      <c r="B257" s="878"/>
      <c r="C257" s="879"/>
      <c r="D257" s="880"/>
      <c r="E257" s="881"/>
      <c r="F257" s="823"/>
    </row>
    <row r="258" customFormat="false" ht="25.5" hidden="false" customHeight="false" outlineLevel="0" collapsed="false">
      <c r="A258" s="887" t="s">
        <v>133</v>
      </c>
      <c r="B258" s="810" t="s">
        <v>1457</v>
      </c>
      <c r="C258" s="3"/>
      <c r="D258" s="715"/>
      <c r="E258" s="799"/>
      <c r="F258" s="799"/>
    </row>
    <row r="259" customFormat="false" ht="63.75" hidden="false" customHeight="false" outlineLevel="0" collapsed="false">
      <c r="A259" s="842"/>
      <c r="B259" s="878" t="s">
        <v>1458</v>
      </c>
      <c r="C259" s="879" t="s">
        <v>964</v>
      </c>
      <c r="D259" s="880" t="n">
        <v>1</v>
      </c>
      <c r="E259" s="881"/>
      <c r="F259" s="823" t="n">
        <f aca="false">D259*E259</f>
        <v>0</v>
      </c>
    </row>
    <row r="260" customFormat="false" ht="12.75" hidden="false" customHeight="false" outlineLevel="0" collapsed="false">
      <c r="A260" s="887"/>
      <c r="B260" s="810"/>
      <c r="C260" s="3"/>
      <c r="D260" s="715"/>
      <c r="E260" s="799"/>
      <c r="F260" s="799"/>
    </row>
    <row r="261" customFormat="false" ht="12.75" hidden="false" customHeight="false" outlineLevel="0" collapsed="false">
      <c r="A261" s="842" t="s">
        <v>140</v>
      </c>
      <c r="B261" s="886" t="s">
        <v>1459</v>
      </c>
      <c r="C261" s="879"/>
      <c r="D261" s="880"/>
      <c r="E261" s="881"/>
      <c r="F261" s="823"/>
    </row>
    <row r="262" customFormat="false" ht="38.25" hidden="false" customHeight="false" outlineLevel="0" collapsed="false">
      <c r="A262" s="887"/>
      <c r="B262" s="798" t="s">
        <v>1460</v>
      </c>
      <c r="C262" s="3" t="s">
        <v>964</v>
      </c>
      <c r="D262" s="715" t="n">
        <v>1</v>
      </c>
      <c r="E262" s="799"/>
      <c r="F262" s="799" t="n">
        <f aca="false">D262*E262</f>
        <v>0</v>
      </c>
    </row>
    <row r="263" customFormat="false" ht="12.75" hidden="false" customHeight="false" outlineLevel="0" collapsed="false">
      <c r="A263" s="842"/>
      <c r="B263" s="878"/>
      <c r="C263" s="879"/>
      <c r="D263" s="880"/>
      <c r="E263" s="881"/>
      <c r="F263" s="823"/>
    </row>
    <row r="264" customFormat="false" ht="25.5" hidden="false" customHeight="false" outlineLevel="0" collapsed="false">
      <c r="A264" s="887" t="s">
        <v>143</v>
      </c>
      <c r="B264" s="810" t="s">
        <v>1461</v>
      </c>
      <c r="C264" s="3"/>
      <c r="D264" s="715"/>
      <c r="E264" s="799"/>
      <c r="F264" s="799"/>
    </row>
    <row r="265" customFormat="false" ht="76.5" hidden="false" customHeight="false" outlineLevel="0" collapsed="false">
      <c r="A265" s="842"/>
      <c r="B265" s="878" t="s">
        <v>1462</v>
      </c>
      <c r="C265" s="879" t="s">
        <v>964</v>
      </c>
      <c r="D265" s="880" t="n">
        <v>1</v>
      </c>
      <c r="E265" s="881"/>
      <c r="F265" s="823" t="n">
        <f aca="false">D265*E265</f>
        <v>0</v>
      </c>
    </row>
    <row r="266" customFormat="false" ht="12.75" hidden="false" customHeight="false" outlineLevel="0" collapsed="false">
      <c r="A266" s="887"/>
      <c r="B266" s="810"/>
      <c r="C266" s="3"/>
      <c r="D266" s="715"/>
      <c r="E266" s="799"/>
      <c r="F266" s="799"/>
    </row>
    <row r="267" customFormat="false" ht="12.75" hidden="false" customHeight="false" outlineLevel="0" collapsed="false">
      <c r="A267" s="842" t="s">
        <v>147</v>
      </c>
      <c r="B267" s="886" t="s">
        <v>1463</v>
      </c>
      <c r="C267" s="879"/>
      <c r="D267" s="880"/>
      <c r="E267" s="881"/>
      <c r="F267" s="823"/>
    </row>
    <row r="268" customFormat="false" ht="38.25" hidden="false" customHeight="false" outlineLevel="0" collapsed="false">
      <c r="A268" s="887"/>
      <c r="B268" s="798" t="s">
        <v>1464</v>
      </c>
      <c r="C268" s="3" t="s">
        <v>139</v>
      </c>
      <c r="D268" s="715" t="n">
        <v>30</v>
      </c>
      <c r="E268" s="799"/>
      <c r="F268" s="799" t="n">
        <f aca="false">D268*E268</f>
        <v>0</v>
      </c>
    </row>
    <row r="269" customFormat="false" ht="12.75" hidden="false" customHeight="false" outlineLevel="0" collapsed="false">
      <c r="A269" s="842"/>
      <c r="B269" s="878"/>
      <c r="C269" s="879"/>
      <c r="D269" s="880"/>
      <c r="E269" s="881"/>
      <c r="F269" s="823"/>
    </row>
    <row r="270" customFormat="false" ht="25.5" hidden="false" customHeight="false" outlineLevel="0" collapsed="false">
      <c r="A270" s="887" t="s">
        <v>150</v>
      </c>
      <c r="B270" s="810" t="s">
        <v>1465</v>
      </c>
      <c r="C270" s="3"/>
      <c r="D270" s="715"/>
      <c r="E270" s="799"/>
      <c r="F270" s="799"/>
    </row>
    <row r="271" customFormat="false" ht="25.5" hidden="false" customHeight="false" outlineLevel="0" collapsed="false">
      <c r="A271" s="842"/>
      <c r="B271" s="878" t="s">
        <v>1466</v>
      </c>
      <c r="C271" s="879" t="s">
        <v>964</v>
      </c>
      <c r="D271" s="880" t="n">
        <v>1</v>
      </c>
      <c r="E271" s="881"/>
      <c r="F271" s="823" t="n">
        <f aca="false">D271*E271</f>
        <v>0</v>
      </c>
    </row>
    <row r="272" customFormat="false" ht="12.75" hidden="false" customHeight="false" outlineLevel="0" collapsed="false">
      <c r="A272" s="887"/>
      <c r="B272" s="810"/>
      <c r="C272" s="3"/>
      <c r="D272" s="715"/>
      <c r="E272" s="799"/>
      <c r="F272" s="799"/>
    </row>
    <row r="273" customFormat="false" ht="12.75" hidden="false" customHeight="false" outlineLevel="0" collapsed="false">
      <c r="A273" s="842" t="s">
        <v>153</v>
      </c>
      <c r="B273" s="886" t="s">
        <v>1467</v>
      </c>
      <c r="C273" s="879"/>
      <c r="D273" s="880"/>
      <c r="E273" s="881"/>
      <c r="F273" s="823"/>
    </row>
    <row r="274" customFormat="false" ht="25.5" hidden="false" customHeight="false" outlineLevel="0" collapsed="false">
      <c r="A274" s="887"/>
      <c r="B274" s="798" t="s">
        <v>1468</v>
      </c>
      <c r="C274" s="3" t="s">
        <v>964</v>
      </c>
      <c r="D274" s="715" t="n">
        <v>1</v>
      </c>
      <c r="E274" s="799"/>
      <c r="F274" s="799" t="n">
        <f aca="false">D274*E274</f>
        <v>0</v>
      </c>
    </row>
    <row r="275" customFormat="false" ht="12.75" hidden="false" customHeight="false" outlineLevel="0" collapsed="false">
      <c r="A275" s="842"/>
      <c r="B275" s="878"/>
      <c r="C275" s="879"/>
      <c r="D275" s="880"/>
      <c r="E275" s="881"/>
      <c r="F275" s="823"/>
    </row>
    <row r="276" customFormat="false" ht="12.75" hidden="false" customHeight="false" outlineLevel="0" collapsed="false">
      <c r="A276" s="887" t="s">
        <v>228</v>
      </c>
      <c r="B276" s="810" t="s">
        <v>1469</v>
      </c>
      <c r="C276" s="3"/>
      <c r="D276" s="715"/>
      <c r="E276" s="799"/>
      <c r="F276" s="799"/>
    </row>
    <row r="277" customFormat="false" ht="12.75" hidden="false" customHeight="false" outlineLevel="0" collapsed="false">
      <c r="A277" s="842"/>
      <c r="B277" s="878" t="s">
        <v>1470</v>
      </c>
      <c r="C277" s="879" t="s">
        <v>964</v>
      </c>
      <c r="D277" s="880" t="n">
        <v>1</v>
      </c>
      <c r="E277" s="881"/>
      <c r="F277" s="823" t="n">
        <f aca="false">D277*E277</f>
        <v>0</v>
      </c>
    </row>
    <row r="278" customFormat="false" ht="12.75" hidden="false" customHeight="false" outlineLevel="0" collapsed="false">
      <c r="A278" s="887"/>
      <c r="B278" s="810"/>
      <c r="C278" s="3"/>
      <c r="D278" s="715"/>
      <c r="E278" s="799"/>
      <c r="F278" s="799"/>
    </row>
    <row r="279" customFormat="false" ht="12.75" hidden="false" customHeight="false" outlineLevel="0" collapsed="false">
      <c r="A279" s="842" t="s">
        <v>231</v>
      </c>
      <c r="B279" s="886" t="s">
        <v>1471</v>
      </c>
      <c r="C279" s="879"/>
      <c r="D279" s="880"/>
      <c r="E279" s="881"/>
      <c r="F279" s="823"/>
    </row>
    <row r="280" customFormat="false" ht="12.75" hidden="false" customHeight="false" outlineLevel="0" collapsed="false">
      <c r="A280" s="887"/>
      <c r="B280" s="798" t="s">
        <v>1472</v>
      </c>
      <c r="C280" s="3" t="s">
        <v>964</v>
      </c>
      <c r="D280" s="715" t="n">
        <v>1</v>
      </c>
      <c r="E280" s="799"/>
      <c r="F280" s="799" t="n">
        <f aca="false">D280*E280</f>
        <v>0</v>
      </c>
    </row>
    <row r="281" customFormat="false" ht="12.75" hidden="false" customHeight="false" outlineLevel="0" collapsed="false">
      <c r="A281" s="797"/>
      <c r="B281" s="810"/>
      <c r="C281" s="3"/>
      <c r="D281" s="715"/>
      <c r="E281" s="799"/>
      <c r="F281" s="799"/>
    </row>
    <row r="282" customFormat="false" ht="12.75" hidden="false" customHeight="false" outlineLevel="0" collapsed="false">
      <c r="A282" s="813"/>
      <c r="B282" s="826" t="s">
        <v>1473</v>
      </c>
      <c r="C282" s="862"/>
      <c r="D282" s="828"/>
      <c r="E282" s="829"/>
      <c r="F282" s="809" t="n">
        <f aca="false">SUM(F232:F280)</f>
        <v>0</v>
      </c>
    </row>
    <row r="283" customFormat="false" ht="12.75" hidden="false" customHeight="false" outlineLevel="0" collapsed="false">
      <c r="A283" s="797"/>
      <c r="B283" s="798"/>
      <c r="C283" s="3"/>
      <c r="D283" s="715"/>
      <c r="E283" s="799"/>
      <c r="F283" s="799"/>
    </row>
    <row r="284" customFormat="false" ht="12.75" hidden="false" customHeight="false" outlineLevel="0" collapsed="false">
      <c r="A284" s="797"/>
      <c r="B284" s="798"/>
      <c r="C284" s="3"/>
      <c r="D284" s="715"/>
      <c r="E284" s="799"/>
      <c r="F284" s="799"/>
    </row>
    <row r="285" customFormat="false" ht="12.75" hidden="false" customHeight="false" outlineLevel="0" collapsed="false">
      <c r="A285" s="797"/>
      <c r="B285" s="798"/>
      <c r="C285" s="3"/>
      <c r="D285" s="715"/>
      <c r="E285" s="799"/>
      <c r="F285" s="799"/>
    </row>
    <row r="286" customFormat="false" ht="12.75" hidden="false" customHeight="false" outlineLevel="0" collapsed="false">
      <c r="A286" s="813" t="s">
        <v>49</v>
      </c>
      <c r="B286" s="814" t="s">
        <v>1347</v>
      </c>
      <c r="C286" s="836"/>
      <c r="D286" s="837"/>
      <c r="E286" s="838"/>
      <c r="F286" s="839"/>
    </row>
    <row r="287" customFormat="false" ht="12.75" hidden="false" customHeight="false" outlineLevel="0" collapsed="false">
      <c r="A287" s="797"/>
      <c r="B287" s="798"/>
      <c r="C287" s="3"/>
      <c r="D287" s="715"/>
      <c r="E287" s="799"/>
      <c r="F287" s="799"/>
    </row>
    <row r="288" customFormat="false" ht="12.75" hidden="false" customHeight="false" outlineLevel="0" collapsed="false">
      <c r="A288" s="842" t="s">
        <v>92</v>
      </c>
      <c r="B288" s="886" t="s">
        <v>1474</v>
      </c>
      <c r="C288" s="879"/>
      <c r="D288" s="880"/>
      <c r="E288" s="881"/>
      <c r="F288" s="823"/>
    </row>
    <row r="289" customFormat="false" ht="76.5" hidden="false" customHeight="false" outlineLevel="0" collapsed="false">
      <c r="A289" s="887"/>
      <c r="B289" s="798" t="s">
        <v>1475</v>
      </c>
      <c r="C289" s="3" t="s">
        <v>1352</v>
      </c>
      <c r="D289" s="715" t="n">
        <v>1</v>
      </c>
      <c r="E289" s="799"/>
      <c r="F289" s="799" t="n">
        <f aca="false">D289*E289</f>
        <v>0</v>
      </c>
    </row>
    <row r="290" customFormat="false" ht="12.75" hidden="false" customHeight="false" outlineLevel="0" collapsed="false">
      <c r="A290" s="842"/>
      <c r="B290" s="886"/>
      <c r="C290" s="879"/>
      <c r="D290" s="880"/>
      <c r="E290" s="881"/>
      <c r="F290" s="823"/>
    </row>
    <row r="291" customFormat="false" ht="12.75" hidden="false" customHeight="false" outlineLevel="0" collapsed="false">
      <c r="A291" s="887" t="s">
        <v>96</v>
      </c>
      <c r="B291" s="810" t="s">
        <v>1476</v>
      </c>
      <c r="C291" s="3"/>
      <c r="D291" s="715"/>
      <c r="E291" s="799"/>
      <c r="F291" s="799"/>
    </row>
    <row r="292" customFormat="false" ht="127.5" hidden="false" customHeight="false" outlineLevel="0" collapsed="false">
      <c r="A292" s="842"/>
      <c r="B292" s="878" t="s">
        <v>1477</v>
      </c>
      <c r="C292" s="879" t="s">
        <v>1352</v>
      </c>
      <c r="D292" s="880" t="n">
        <v>4</v>
      </c>
      <c r="E292" s="881"/>
      <c r="F292" s="823" t="n">
        <f aca="false">D292*E292</f>
        <v>0</v>
      </c>
    </row>
    <row r="293" customFormat="false" ht="12.75" hidden="false" customHeight="false" outlineLevel="0" collapsed="false">
      <c r="A293" s="887"/>
      <c r="B293" s="798"/>
      <c r="C293" s="3"/>
      <c r="D293" s="715"/>
      <c r="E293" s="799"/>
      <c r="F293" s="799"/>
    </row>
    <row r="294" customFormat="false" ht="12.75" hidden="false" customHeight="false" outlineLevel="0" collapsed="false">
      <c r="A294" s="842" t="s">
        <v>99</v>
      </c>
      <c r="B294" s="886" t="s">
        <v>1478</v>
      </c>
      <c r="C294" s="879"/>
      <c r="D294" s="880"/>
      <c r="E294" s="881"/>
      <c r="F294" s="823"/>
    </row>
    <row r="295" customFormat="false" ht="25.5" hidden="false" customHeight="false" outlineLevel="0" collapsed="false">
      <c r="A295" s="887"/>
      <c r="B295" s="798" t="s">
        <v>1479</v>
      </c>
      <c r="C295" s="3" t="s">
        <v>125</v>
      </c>
      <c r="D295" s="715" t="n">
        <v>2</v>
      </c>
      <c r="E295" s="799"/>
      <c r="F295" s="799" t="n">
        <f aca="false">D295*E295</f>
        <v>0</v>
      </c>
    </row>
    <row r="296" customFormat="false" ht="12.75" hidden="false" customHeight="false" outlineLevel="0" collapsed="false">
      <c r="A296" s="842"/>
      <c r="B296" s="886"/>
      <c r="C296" s="879"/>
      <c r="D296" s="880"/>
      <c r="E296" s="881"/>
      <c r="F296" s="823"/>
    </row>
    <row r="297" customFormat="false" ht="12.75" hidden="false" customHeight="false" outlineLevel="0" collapsed="false">
      <c r="A297" s="887" t="s">
        <v>104</v>
      </c>
      <c r="B297" s="810" t="s">
        <v>1480</v>
      </c>
      <c r="C297" s="3"/>
      <c r="D297" s="715"/>
      <c r="E297" s="799"/>
      <c r="F297" s="799"/>
    </row>
    <row r="298" customFormat="false" ht="25.5" hidden="false" customHeight="false" outlineLevel="0" collapsed="false">
      <c r="A298" s="842"/>
      <c r="B298" s="878" t="s">
        <v>1481</v>
      </c>
      <c r="C298" s="879" t="s">
        <v>125</v>
      </c>
      <c r="D298" s="880" t="n">
        <v>2</v>
      </c>
      <c r="E298" s="881"/>
      <c r="F298" s="823" t="n">
        <f aca="false">D298*E298</f>
        <v>0</v>
      </c>
    </row>
    <row r="299" customFormat="false" ht="12.75" hidden="false" customHeight="false" outlineLevel="0" collapsed="false">
      <c r="A299" s="887"/>
      <c r="B299" s="798"/>
      <c r="C299" s="3"/>
      <c r="D299" s="715"/>
      <c r="E299" s="799"/>
      <c r="F299" s="799"/>
    </row>
    <row r="300" customFormat="false" ht="12.75" hidden="false" customHeight="false" outlineLevel="0" collapsed="false">
      <c r="A300" s="842" t="s">
        <v>108</v>
      </c>
      <c r="B300" s="886" t="s">
        <v>1482</v>
      </c>
      <c r="C300" s="879"/>
      <c r="D300" s="880"/>
      <c r="E300" s="881"/>
      <c r="F300" s="823"/>
    </row>
    <row r="301" customFormat="false" ht="38.25" hidden="false" customHeight="false" outlineLevel="0" collapsed="false">
      <c r="A301" s="887"/>
      <c r="B301" s="798" t="s">
        <v>1483</v>
      </c>
      <c r="C301" s="3"/>
      <c r="D301" s="715"/>
      <c r="E301" s="799"/>
      <c r="F301" s="799"/>
    </row>
    <row r="302" customFormat="false" ht="12.75" hidden="false" customHeight="false" outlineLevel="0" collapsed="false">
      <c r="A302" s="842"/>
      <c r="B302" s="886"/>
      <c r="C302" s="879"/>
      <c r="D302" s="880"/>
      <c r="E302" s="881"/>
      <c r="F302" s="823"/>
    </row>
    <row r="303" customFormat="false" ht="12.75" hidden="false" customHeight="false" outlineLevel="0" collapsed="false">
      <c r="A303" s="887"/>
      <c r="B303" s="798" t="s">
        <v>1484</v>
      </c>
      <c r="C303" s="3" t="s">
        <v>300</v>
      </c>
      <c r="D303" s="715" t="n">
        <v>10</v>
      </c>
      <c r="E303" s="799"/>
      <c r="F303" s="799" t="n">
        <f aca="false">D303*E303</f>
        <v>0</v>
      </c>
    </row>
    <row r="304" customFormat="false" ht="12.75" hidden="false" customHeight="false" outlineLevel="0" collapsed="false">
      <c r="A304" s="842"/>
      <c r="B304" s="878" t="s">
        <v>1485</v>
      </c>
      <c r="C304" s="879" t="s">
        <v>300</v>
      </c>
      <c r="D304" s="880" t="n">
        <v>65</v>
      </c>
      <c r="E304" s="881"/>
      <c r="F304" s="823" t="n">
        <f aca="false">D304*E304</f>
        <v>0</v>
      </c>
    </row>
    <row r="305" customFormat="false" ht="12.75" hidden="false" customHeight="false" outlineLevel="0" collapsed="false">
      <c r="A305" s="887"/>
      <c r="B305" s="798" t="s">
        <v>1486</v>
      </c>
      <c r="C305" s="3" t="s">
        <v>300</v>
      </c>
      <c r="D305" s="715" t="n">
        <v>30</v>
      </c>
      <c r="E305" s="799"/>
      <c r="F305" s="799" t="n">
        <f aca="false">D305*E305</f>
        <v>0</v>
      </c>
    </row>
    <row r="306" customFormat="false" ht="12.75" hidden="false" customHeight="false" outlineLevel="0" collapsed="false">
      <c r="A306" s="842"/>
      <c r="B306" s="878" t="s">
        <v>1487</v>
      </c>
      <c r="C306" s="879" t="s">
        <v>300</v>
      </c>
      <c r="D306" s="880" t="n">
        <v>60</v>
      </c>
      <c r="E306" s="881"/>
      <c r="F306" s="823" t="n">
        <f aca="false">D306*E306</f>
        <v>0</v>
      </c>
    </row>
    <row r="307" customFormat="false" ht="12.75" hidden="false" customHeight="false" outlineLevel="0" collapsed="false">
      <c r="A307" s="887"/>
      <c r="B307" s="798" t="s">
        <v>1488</v>
      </c>
      <c r="C307" s="3" t="s">
        <v>300</v>
      </c>
      <c r="D307" s="715" t="n">
        <v>80</v>
      </c>
      <c r="E307" s="799"/>
      <c r="F307" s="799" t="n">
        <f aca="false">D307*E307</f>
        <v>0</v>
      </c>
    </row>
    <row r="308" customFormat="false" ht="12.75" hidden="false" customHeight="false" outlineLevel="0" collapsed="false">
      <c r="A308" s="842"/>
      <c r="B308" s="878" t="s">
        <v>1489</v>
      </c>
      <c r="C308" s="879" t="s">
        <v>300</v>
      </c>
      <c r="D308" s="880" t="n">
        <v>35</v>
      </c>
      <c r="E308" s="881"/>
      <c r="F308" s="823" t="n">
        <f aca="false">D308*E308</f>
        <v>0</v>
      </c>
    </row>
    <row r="309" customFormat="false" ht="12.75" hidden="false" customHeight="false" outlineLevel="0" collapsed="false">
      <c r="A309" s="887"/>
      <c r="B309" s="798" t="s">
        <v>1490</v>
      </c>
      <c r="C309" s="3" t="s">
        <v>300</v>
      </c>
      <c r="D309" s="715" t="n">
        <v>80</v>
      </c>
      <c r="E309" s="799"/>
      <c r="F309" s="799" t="n">
        <f aca="false">D309*E309</f>
        <v>0</v>
      </c>
    </row>
    <row r="310" customFormat="false" ht="12.75" hidden="false" customHeight="false" outlineLevel="0" collapsed="false">
      <c r="A310" s="842"/>
      <c r="B310" s="886"/>
      <c r="C310" s="879"/>
      <c r="D310" s="880"/>
      <c r="E310" s="881"/>
      <c r="F310" s="823"/>
    </row>
    <row r="311" customFormat="false" ht="12.75" hidden="false" customHeight="false" outlineLevel="0" collapsed="false">
      <c r="A311" s="887" t="s">
        <v>112</v>
      </c>
      <c r="B311" s="810" t="s">
        <v>1421</v>
      </c>
      <c r="C311" s="3"/>
      <c r="D311" s="715"/>
      <c r="E311" s="799"/>
      <c r="F311" s="799"/>
    </row>
    <row r="312" customFormat="false" ht="12.75" hidden="false" customHeight="false" outlineLevel="0" collapsed="false">
      <c r="A312" s="842"/>
      <c r="B312" s="878" t="s">
        <v>1422</v>
      </c>
      <c r="C312" s="879" t="s">
        <v>300</v>
      </c>
      <c r="D312" s="880" t="n">
        <v>50</v>
      </c>
      <c r="E312" s="881"/>
      <c r="F312" s="823" t="n">
        <f aca="false">D312*E312</f>
        <v>0</v>
      </c>
    </row>
    <row r="313" customFormat="false" ht="12.75" hidden="false" customHeight="false" outlineLevel="0" collapsed="false">
      <c r="A313" s="887"/>
      <c r="B313" s="798"/>
      <c r="C313" s="3"/>
      <c r="D313" s="715"/>
      <c r="E313" s="799"/>
      <c r="F313" s="799"/>
    </row>
    <row r="314" customFormat="false" ht="12.75" hidden="false" customHeight="false" outlineLevel="0" collapsed="false">
      <c r="A314" s="842" t="s">
        <v>115</v>
      </c>
      <c r="B314" s="886" t="s">
        <v>1423</v>
      </c>
      <c r="C314" s="879"/>
      <c r="D314" s="880"/>
      <c r="E314" s="881"/>
      <c r="F314" s="823"/>
    </row>
    <row r="315" customFormat="false" ht="12.75" hidden="false" customHeight="false" outlineLevel="0" collapsed="false">
      <c r="A315" s="887"/>
      <c r="B315" s="798" t="s">
        <v>1424</v>
      </c>
      <c r="C315" s="3" t="s">
        <v>300</v>
      </c>
      <c r="D315" s="715" t="n">
        <v>60</v>
      </c>
      <c r="E315" s="799"/>
      <c r="F315" s="799" t="n">
        <f aca="false">D315*E315</f>
        <v>0</v>
      </c>
    </row>
    <row r="316" customFormat="false" ht="12.75" hidden="false" customHeight="false" outlineLevel="0" collapsed="false">
      <c r="A316" s="797"/>
      <c r="B316" s="798"/>
      <c r="C316" s="3"/>
      <c r="D316" s="715"/>
      <c r="E316" s="799"/>
      <c r="F316" s="799"/>
    </row>
    <row r="317" customFormat="false" ht="12.75" hidden="false" customHeight="false" outlineLevel="0" collapsed="false">
      <c r="A317" s="813"/>
      <c r="B317" s="826" t="s">
        <v>1491</v>
      </c>
      <c r="C317" s="862"/>
      <c r="D317" s="828"/>
      <c r="E317" s="829"/>
      <c r="F317" s="809" t="n">
        <f aca="false">SUM(F289:F315)</f>
        <v>0</v>
      </c>
    </row>
    <row r="318" customFormat="false" ht="12.75" hidden="false" customHeight="false" outlineLevel="0" collapsed="false">
      <c r="A318" s="797"/>
      <c r="B318" s="798"/>
      <c r="C318" s="3"/>
      <c r="D318" s="715"/>
      <c r="E318" s="799"/>
      <c r="F318" s="799"/>
    </row>
    <row r="319" customFormat="false" ht="12.75" hidden="false" customHeight="false" outlineLevel="0" collapsed="false">
      <c r="A319" s="797"/>
      <c r="B319" s="798"/>
      <c r="C319" s="3"/>
      <c r="D319" s="715"/>
      <c r="E319" s="799"/>
      <c r="F319" s="799"/>
    </row>
    <row r="320" customFormat="false" ht="12.75" hidden="false" customHeight="false" outlineLevel="0" collapsed="false">
      <c r="A320" s="797"/>
      <c r="B320" s="798"/>
      <c r="C320" s="3"/>
      <c r="D320" s="715"/>
      <c r="E320" s="799"/>
      <c r="F320" s="799"/>
    </row>
    <row r="321" customFormat="false" ht="12.75" hidden="false" customHeight="false" outlineLevel="0" collapsed="false">
      <c r="A321" s="813" t="s">
        <v>51</v>
      </c>
      <c r="B321" s="814" t="s">
        <v>1348</v>
      </c>
      <c r="C321" s="836"/>
      <c r="D321" s="837"/>
      <c r="E321" s="838"/>
      <c r="F321" s="839"/>
    </row>
    <row r="322" customFormat="false" ht="12.75" hidden="false" customHeight="false" outlineLevel="0" collapsed="false">
      <c r="A322" s="797"/>
      <c r="B322" s="798"/>
      <c r="C322" s="3"/>
      <c r="D322" s="715"/>
      <c r="E322" s="799"/>
      <c r="F322" s="799"/>
    </row>
    <row r="323" customFormat="false" ht="12.75" hidden="false" customHeight="false" outlineLevel="0" collapsed="false">
      <c r="A323" s="842" t="s">
        <v>92</v>
      </c>
      <c r="B323" s="886" t="s">
        <v>1492</v>
      </c>
      <c r="C323" s="879"/>
      <c r="D323" s="880"/>
      <c r="E323" s="881"/>
      <c r="F323" s="823"/>
    </row>
    <row r="324" customFormat="false" ht="25.5" hidden="false" customHeight="false" outlineLevel="0" collapsed="false">
      <c r="A324" s="887"/>
      <c r="B324" s="798" t="s">
        <v>1493</v>
      </c>
      <c r="C324" s="3" t="s">
        <v>1352</v>
      </c>
      <c r="D324" s="715" t="n">
        <v>1</v>
      </c>
      <c r="E324" s="799"/>
      <c r="F324" s="799" t="n">
        <f aca="false">D324*E324</f>
        <v>0</v>
      </c>
    </row>
    <row r="325" customFormat="false" ht="12.75" hidden="false" customHeight="false" outlineLevel="0" collapsed="false">
      <c r="A325" s="842"/>
      <c r="B325" s="886"/>
      <c r="C325" s="879"/>
      <c r="D325" s="880"/>
      <c r="E325" s="881"/>
      <c r="F325" s="823"/>
    </row>
    <row r="326" customFormat="false" ht="12.75" hidden="false" customHeight="false" outlineLevel="0" collapsed="false">
      <c r="A326" s="887" t="s">
        <v>96</v>
      </c>
      <c r="B326" s="810" t="s">
        <v>1382</v>
      </c>
      <c r="C326" s="3"/>
      <c r="D326" s="715"/>
      <c r="E326" s="799"/>
      <c r="F326" s="799"/>
    </row>
    <row r="327" customFormat="false" ht="51" hidden="false" customHeight="false" outlineLevel="0" collapsed="false">
      <c r="A327" s="842"/>
      <c r="B327" s="878" t="s">
        <v>1383</v>
      </c>
      <c r="C327" s="879"/>
      <c r="D327" s="880"/>
      <c r="E327" s="881"/>
      <c r="F327" s="823"/>
    </row>
    <row r="328" customFormat="false" ht="12.75" hidden="false" customHeight="false" outlineLevel="0" collapsed="false">
      <c r="A328" s="887"/>
      <c r="B328" s="798" t="s">
        <v>1494</v>
      </c>
      <c r="C328" s="3" t="s">
        <v>300</v>
      </c>
      <c r="D328" s="715" t="n">
        <v>50</v>
      </c>
      <c r="E328" s="799"/>
      <c r="F328" s="799" t="n">
        <f aca="false">D328*E328</f>
        <v>0</v>
      </c>
    </row>
    <row r="329" customFormat="false" ht="12.75" hidden="false" customHeight="false" outlineLevel="0" collapsed="false">
      <c r="A329" s="842"/>
      <c r="B329" s="886"/>
      <c r="C329" s="879"/>
      <c r="D329" s="880"/>
      <c r="E329" s="881"/>
      <c r="F329" s="823"/>
    </row>
    <row r="330" customFormat="false" ht="12.75" hidden="false" customHeight="false" outlineLevel="0" collapsed="false">
      <c r="A330" s="887" t="s">
        <v>99</v>
      </c>
      <c r="B330" s="810" t="s">
        <v>1495</v>
      </c>
      <c r="C330" s="3"/>
      <c r="D330" s="715"/>
      <c r="E330" s="799"/>
      <c r="F330" s="799"/>
    </row>
    <row r="331" customFormat="false" ht="38.25" hidden="false" customHeight="false" outlineLevel="0" collapsed="false">
      <c r="A331" s="842"/>
      <c r="B331" s="878" t="s">
        <v>1496</v>
      </c>
      <c r="C331" s="879"/>
      <c r="D331" s="880"/>
      <c r="E331" s="881"/>
      <c r="F331" s="823"/>
    </row>
    <row r="332" customFormat="false" ht="12.75" hidden="false" customHeight="false" outlineLevel="0" collapsed="false">
      <c r="A332" s="887"/>
      <c r="B332" s="798" t="s">
        <v>1497</v>
      </c>
      <c r="C332" s="3" t="s">
        <v>300</v>
      </c>
      <c r="D332" s="715" t="n">
        <v>75</v>
      </c>
      <c r="E332" s="799"/>
      <c r="F332" s="799" t="n">
        <f aca="false">D332*E332</f>
        <v>0</v>
      </c>
    </row>
    <row r="333" customFormat="false" ht="12.75" hidden="false" customHeight="false" outlineLevel="0" collapsed="false">
      <c r="A333" s="842"/>
      <c r="B333" s="878" t="s">
        <v>1498</v>
      </c>
      <c r="C333" s="879" t="s">
        <v>300</v>
      </c>
      <c r="D333" s="880" t="n">
        <v>50</v>
      </c>
      <c r="E333" s="881"/>
      <c r="F333" s="823" t="n">
        <f aca="false">D333*E333</f>
        <v>0</v>
      </c>
    </row>
    <row r="334" customFormat="false" ht="12.75" hidden="false" customHeight="false" outlineLevel="0" collapsed="false">
      <c r="A334" s="887"/>
      <c r="B334" s="798" t="s">
        <v>1499</v>
      </c>
      <c r="C334" s="3" t="s">
        <v>300</v>
      </c>
      <c r="D334" s="715" t="n">
        <v>70</v>
      </c>
      <c r="E334" s="799"/>
      <c r="F334" s="799" t="n">
        <f aca="false">D334*E334</f>
        <v>0</v>
      </c>
    </row>
    <row r="335" customFormat="false" ht="12.75" hidden="false" customHeight="false" outlineLevel="0" collapsed="false">
      <c r="A335" s="842"/>
      <c r="B335" s="878" t="s">
        <v>1500</v>
      </c>
      <c r="C335" s="879" t="s">
        <v>300</v>
      </c>
      <c r="D335" s="880" t="n">
        <v>180</v>
      </c>
      <c r="E335" s="881"/>
      <c r="F335" s="823" t="n">
        <f aca="false">D335*E335</f>
        <v>0</v>
      </c>
    </row>
    <row r="336" customFormat="false" ht="12.75" hidden="false" customHeight="false" outlineLevel="0" collapsed="false">
      <c r="A336" s="887"/>
      <c r="B336" s="798" t="s">
        <v>1501</v>
      </c>
      <c r="C336" s="3" t="s">
        <v>300</v>
      </c>
      <c r="D336" s="715" t="n">
        <v>50</v>
      </c>
      <c r="E336" s="799"/>
      <c r="F336" s="799" t="n">
        <f aca="false">D336*E336</f>
        <v>0</v>
      </c>
    </row>
    <row r="337" customFormat="false" ht="12.75" hidden="false" customHeight="false" outlineLevel="0" collapsed="false">
      <c r="A337" s="842"/>
      <c r="B337" s="878" t="s">
        <v>1502</v>
      </c>
      <c r="C337" s="879" t="s">
        <v>300</v>
      </c>
      <c r="D337" s="880" t="n">
        <v>180</v>
      </c>
      <c r="E337" s="881"/>
      <c r="F337" s="823" t="n">
        <f aca="false">D337*E337</f>
        <v>0</v>
      </c>
    </row>
    <row r="338" customFormat="false" ht="12.75" hidden="false" customHeight="false" outlineLevel="0" collapsed="false">
      <c r="A338" s="887"/>
      <c r="B338" s="798" t="s">
        <v>1503</v>
      </c>
      <c r="C338" s="3" t="s">
        <v>300</v>
      </c>
      <c r="D338" s="715" t="n">
        <v>120</v>
      </c>
      <c r="E338" s="799"/>
      <c r="F338" s="799" t="n">
        <f aca="false">D338*E338</f>
        <v>0</v>
      </c>
    </row>
    <row r="339" customFormat="false" ht="12.75" hidden="false" customHeight="false" outlineLevel="0" collapsed="false">
      <c r="A339" s="842"/>
      <c r="B339" s="878" t="s">
        <v>1416</v>
      </c>
      <c r="C339" s="879" t="s">
        <v>300</v>
      </c>
      <c r="D339" s="880" t="n">
        <v>80</v>
      </c>
      <c r="E339" s="881"/>
      <c r="F339" s="823" t="n">
        <f aca="false">D339*E339</f>
        <v>0</v>
      </c>
    </row>
    <row r="340" customFormat="false" ht="12.75" hidden="false" customHeight="false" outlineLevel="0" collapsed="false">
      <c r="A340" s="887"/>
      <c r="B340" s="798"/>
      <c r="C340" s="3"/>
      <c r="D340" s="715"/>
      <c r="E340" s="799"/>
      <c r="F340" s="799"/>
    </row>
    <row r="341" customFormat="false" ht="12.75" hidden="false" customHeight="false" outlineLevel="0" collapsed="false">
      <c r="A341" s="842" t="s">
        <v>104</v>
      </c>
      <c r="B341" s="886" t="s">
        <v>1504</v>
      </c>
      <c r="C341" s="879"/>
      <c r="D341" s="880"/>
      <c r="E341" s="881"/>
      <c r="F341" s="823"/>
    </row>
    <row r="342" customFormat="false" ht="25.5" hidden="false" customHeight="false" outlineLevel="0" collapsed="false">
      <c r="A342" s="887"/>
      <c r="B342" s="798" t="s">
        <v>1505</v>
      </c>
      <c r="C342" s="3" t="s">
        <v>300</v>
      </c>
      <c r="D342" s="715" t="n">
        <v>20</v>
      </c>
      <c r="E342" s="799"/>
      <c r="F342" s="799" t="n">
        <f aca="false">D342*E342</f>
        <v>0</v>
      </c>
    </row>
    <row r="343" customFormat="false" ht="12.75" hidden="false" customHeight="false" outlineLevel="0" collapsed="false">
      <c r="A343" s="842"/>
      <c r="B343" s="886"/>
      <c r="C343" s="879"/>
      <c r="D343" s="880"/>
      <c r="E343" s="881"/>
      <c r="F343" s="823"/>
    </row>
    <row r="344" customFormat="false" ht="12.75" hidden="false" customHeight="false" outlineLevel="0" collapsed="false">
      <c r="A344" s="887" t="s">
        <v>108</v>
      </c>
      <c r="B344" s="810" t="s">
        <v>1506</v>
      </c>
      <c r="C344" s="3"/>
      <c r="D344" s="715"/>
      <c r="E344" s="799"/>
      <c r="F344" s="799"/>
    </row>
    <row r="345" customFormat="false" ht="38.25" hidden="false" customHeight="false" outlineLevel="0" collapsed="false">
      <c r="A345" s="842"/>
      <c r="B345" s="878" t="s">
        <v>1507</v>
      </c>
      <c r="C345" s="879" t="s">
        <v>300</v>
      </c>
      <c r="D345" s="880" t="n">
        <v>100</v>
      </c>
      <c r="E345" s="881"/>
      <c r="F345" s="823" t="n">
        <f aca="false">D345*E345</f>
        <v>0</v>
      </c>
    </row>
    <row r="346" customFormat="false" ht="12.75" hidden="false" customHeight="false" outlineLevel="0" collapsed="false">
      <c r="A346" s="887"/>
      <c r="B346" s="798"/>
      <c r="C346" s="3"/>
      <c r="D346" s="715"/>
      <c r="E346" s="799"/>
      <c r="F346" s="799"/>
    </row>
    <row r="347" customFormat="false" ht="12.75" hidden="false" customHeight="false" outlineLevel="0" collapsed="false">
      <c r="A347" s="842" t="s">
        <v>112</v>
      </c>
      <c r="B347" s="886" t="s">
        <v>1508</v>
      </c>
      <c r="C347" s="879"/>
      <c r="D347" s="880"/>
      <c r="E347" s="881"/>
      <c r="F347" s="823"/>
    </row>
    <row r="348" customFormat="false" ht="63.75" hidden="false" customHeight="false" outlineLevel="0" collapsed="false">
      <c r="A348" s="887"/>
      <c r="B348" s="798" t="s">
        <v>1509</v>
      </c>
      <c r="C348" s="3" t="s">
        <v>1352</v>
      </c>
      <c r="D348" s="715" t="n">
        <v>1</v>
      </c>
      <c r="E348" s="799"/>
      <c r="F348" s="799" t="n">
        <f aca="false">D348*E348</f>
        <v>0</v>
      </c>
    </row>
    <row r="349" customFormat="false" ht="12.75" hidden="false" customHeight="false" outlineLevel="0" collapsed="false">
      <c r="A349" s="842"/>
      <c r="B349" s="886"/>
      <c r="C349" s="879"/>
      <c r="D349" s="880"/>
      <c r="E349" s="881"/>
      <c r="F349" s="823"/>
    </row>
    <row r="350" customFormat="false" ht="12.75" hidden="false" customHeight="false" outlineLevel="0" collapsed="false">
      <c r="A350" s="887" t="s">
        <v>115</v>
      </c>
      <c r="B350" s="810" t="s">
        <v>144</v>
      </c>
      <c r="C350" s="3"/>
      <c r="D350" s="715"/>
      <c r="E350" s="799"/>
      <c r="F350" s="799"/>
    </row>
    <row r="351" customFormat="false" ht="25.5" hidden="false" customHeight="false" outlineLevel="0" collapsed="false">
      <c r="A351" s="842"/>
      <c r="B351" s="878" t="s">
        <v>1510</v>
      </c>
      <c r="C351" s="879" t="s">
        <v>1352</v>
      </c>
      <c r="D351" s="880" t="n">
        <v>1</v>
      </c>
      <c r="E351" s="881"/>
      <c r="F351" s="823" t="n">
        <f aca="false">D351*E351</f>
        <v>0</v>
      </c>
    </row>
    <row r="352" customFormat="false" ht="12.75" hidden="false" customHeight="false" outlineLevel="0" collapsed="false">
      <c r="A352" s="887"/>
      <c r="B352" s="798"/>
      <c r="C352" s="3"/>
      <c r="D352" s="715"/>
      <c r="E352" s="799"/>
      <c r="F352" s="799"/>
    </row>
    <row r="353" customFormat="false" ht="12.75" hidden="false" customHeight="false" outlineLevel="0" collapsed="false">
      <c r="A353" s="842" t="s">
        <v>121</v>
      </c>
      <c r="B353" s="886" t="s">
        <v>1511</v>
      </c>
      <c r="C353" s="879"/>
      <c r="D353" s="880"/>
      <c r="E353" s="881"/>
      <c r="F353" s="823"/>
    </row>
    <row r="354" customFormat="false" ht="38.25" hidden="false" customHeight="false" outlineLevel="0" collapsed="false">
      <c r="A354" s="887"/>
      <c r="B354" s="798" t="s">
        <v>1512</v>
      </c>
      <c r="C354" s="3" t="s">
        <v>376</v>
      </c>
      <c r="D354" s="715" t="n">
        <v>25</v>
      </c>
      <c r="E354" s="799"/>
      <c r="F354" s="799" t="n">
        <f aca="false">D354*E354</f>
        <v>0</v>
      </c>
    </row>
    <row r="355" customFormat="false" ht="12.75" hidden="false" customHeight="false" outlineLevel="0" collapsed="false">
      <c r="A355" s="797"/>
      <c r="B355" s="798"/>
      <c r="C355" s="3"/>
      <c r="D355" s="715"/>
      <c r="E355" s="799"/>
      <c r="F355" s="799"/>
    </row>
    <row r="356" customFormat="false" ht="12.75" hidden="false" customHeight="false" outlineLevel="0" collapsed="false">
      <c r="A356" s="813"/>
      <c r="B356" s="826" t="s">
        <v>1513</v>
      </c>
      <c r="C356" s="862"/>
      <c r="D356" s="828"/>
      <c r="E356" s="829"/>
      <c r="F356" s="809" t="n">
        <f aca="false">SUM(F324:F354)</f>
        <v>0</v>
      </c>
    </row>
    <row r="357" customFormat="false" ht="12.75" hidden="false" customHeight="false" outlineLevel="0" collapsed="false">
      <c r="A357" s="797"/>
      <c r="B357" s="798"/>
      <c r="C357" s="3"/>
      <c r="D357" s="715"/>
      <c r="E357" s="799"/>
      <c r="F357" s="799"/>
    </row>
    <row r="358" customFormat="false" ht="12.75" hidden="false" customHeight="false" outlineLevel="0" collapsed="false">
      <c r="A358" s="797"/>
      <c r="B358" s="798"/>
      <c r="C358" s="3"/>
      <c r="D358" s="715"/>
      <c r="E358" s="799"/>
      <c r="F358" s="799"/>
    </row>
    <row r="359" customFormat="false" ht="12.75" hidden="false" customHeight="false" outlineLevel="0" collapsed="false">
      <c r="A359" s="797"/>
      <c r="B359" s="798"/>
      <c r="C359" s="3"/>
      <c r="D359" s="715"/>
      <c r="E359" s="799"/>
      <c r="F359" s="799"/>
    </row>
    <row r="360" customFormat="false" ht="12.75" hidden="false" customHeight="false" outlineLevel="0" collapsed="false">
      <c r="A360" s="813" t="s">
        <v>53</v>
      </c>
      <c r="B360" s="814" t="s">
        <v>1349</v>
      </c>
      <c r="C360" s="836"/>
      <c r="D360" s="837"/>
      <c r="E360" s="838"/>
      <c r="F360" s="839"/>
    </row>
    <row r="361" customFormat="false" ht="12.75" hidden="false" customHeight="false" outlineLevel="0" collapsed="false">
      <c r="A361" s="797"/>
      <c r="B361" s="798"/>
      <c r="C361" s="3"/>
      <c r="D361" s="715"/>
      <c r="E361" s="799"/>
      <c r="F361" s="799"/>
    </row>
    <row r="362" customFormat="false" ht="12.75" hidden="false" customHeight="false" outlineLevel="0" collapsed="false">
      <c r="A362" s="842" t="s">
        <v>92</v>
      </c>
      <c r="B362" s="886" t="s">
        <v>1514</v>
      </c>
      <c r="C362" s="879"/>
      <c r="D362" s="880"/>
      <c r="E362" s="881"/>
      <c r="F362" s="823"/>
    </row>
    <row r="363" customFormat="false" ht="38.25" hidden="false" customHeight="false" outlineLevel="0" collapsed="false">
      <c r="A363" s="887"/>
      <c r="B363" s="798" t="s">
        <v>1515</v>
      </c>
      <c r="C363" s="3" t="s">
        <v>964</v>
      </c>
      <c r="D363" s="715" t="n">
        <v>1</v>
      </c>
      <c r="E363" s="799"/>
      <c r="F363" s="799" t="n">
        <f aca="false">E363*D363</f>
        <v>0</v>
      </c>
    </row>
    <row r="364" customFormat="false" ht="12.75" hidden="false" customHeight="false" outlineLevel="0" collapsed="false">
      <c r="A364" s="842"/>
      <c r="B364" s="886"/>
      <c r="C364" s="879"/>
      <c r="D364" s="880"/>
      <c r="E364" s="881"/>
      <c r="F364" s="823"/>
    </row>
    <row r="365" customFormat="false" ht="25.5" hidden="false" customHeight="false" outlineLevel="0" collapsed="false">
      <c r="A365" s="887" t="s">
        <v>96</v>
      </c>
      <c r="B365" s="810" t="s">
        <v>1516</v>
      </c>
      <c r="C365" s="3"/>
      <c r="D365" s="715"/>
      <c r="E365" s="799"/>
      <c r="F365" s="799"/>
    </row>
    <row r="366" customFormat="false" ht="25.5" hidden="false" customHeight="false" outlineLevel="0" collapsed="false">
      <c r="A366" s="842"/>
      <c r="B366" s="878" t="s">
        <v>1517</v>
      </c>
      <c r="C366" s="879" t="s">
        <v>964</v>
      </c>
      <c r="D366" s="880" t="n">
        <v>1</v>
      </c>
      <c r="E366" s="881"/>
      <c r="F366" s="823" t="n">
        <f aca="false">E366*D366</f>
        <v>0</v>
      </c>
    </row>
    <row r="367" customFormat="false" ht="12.75" hidden="false" customHeight="false" outlineLevel="0" collapsed="false">
      <c r="A367" s="887"/>
      <c r="B367" s="798"/>
      <c r="C367" s="3"/>
      <c r="D367" s="715"/>
      <c r="E367" s="799"/>
      <c r="F367" s="799"/>
    </row>
    <row r="368" customFormat="false" ht="12.75" hidden="false" customHeight="false" outlineLevel="0" collapsed="false">
      <c r="A368" s="842" t="s">
        <v>99</v>
      </c>
      <c r="B368" s="886" t="s">
        <v>1518</v>
      </c>
      <c r="C368" s="879"/>
      <c r="D368" s="880"/>
      <c r="E368" s="881"/>
      <c r="F368" s="823"/>
    </row>
    <row r="369" customFormat="false" ht="25.5" hidden="false" customHeight="false" outlineLevel="0" collapsed="false">
      <c r="A369" s="887"/>
      <c r="B369" s="798" t="s">
        <v>1519</v>
      </c>
      <c r="C369" s="3" t="s">
        <v>964</v>
      </c>
      <c r="D369" s="715" t="n">
        <v>1</v>
      </c>
      <c r="E369" s="799"/>
      <c r="F369" s="799" t="n">
        <f aca="false">E369*D369</f>
        <v>0</v>
      </c>
    </row>
    <row r="370" customFormat="false" ht="12.75" hidden="false" customHeight="false" outlineLevel="0" collapsed="false">
      <c r="A370" s="842"/>
      <c r="B370" s="886"/>
      <c r="C370" s="879"/>
      <c r="D370" s="880"/>
      <c r="E370" s="881"/>
      <c r="F370" s="823"/>
    </row>
    <row r="371" customFormat="false" ht="12.75" hidden="false" customHeight="false" outlineLevel="0" collapsed="false">
      <c r="A371" s="887" t="s">
        <v>104</v>
      </c>
      <c r="B371" s="810" t="s">
        <v>1520</v>
      </c>
      <c r="C371" s="3"/>
      <c r="D371" s="715"/>
      <c r="E371" s="799"/>
      <c r="F371" s="799"/>
    </row>
    <row r="372" customFormat="false" ht="89.25" hidden="false" customHeight="false" outlineLevel="0" collapsed="false">
      <c r="A372" s="842"/>
      <c r="B372" s="878" t="s">
        <v>1521</v>
      </c>
      <c r="C372" s="879" t="s">
        <v>964</v>
      </c>
      <c r="D372" s="880" t="n">
        <v>1</v>
      </c>
      <c r="E372" s="881"/>
      <c r="F372" s="823" t="n">
        <f aca="false">E372*D372</f>
        <v>0</v>
      </c>
    </row>
    <row r="373" customFormat="false" ht="12.75" hidden="false" customHeight="false" outlineLevel="0" collapsed="false">
      <c r="A373" s="887"/>
      <c r="B373" s="798"/>
      <c r="C373" s="3"/>
      <c r="D373" s="715"/>
      <c r="E373" s="799"/>
      <c r="F373" s="799"/>
    </row>
    <row r="374" customFormat="false" ht="12.75" hidden="false" customHeight="false" outlineLevel="0" collapsed="false">
      <c r="A374" s="797"/>
      <c r="B374" s="798"/>
      <c r="C374" s="3"/>
      <c r="D374" s="715"/>
      <c r="E374" s="799"/>
      <c r="F374" s="799"/>
    </row>
    <row r="375" customFormat="false" ht="12.75" hidden="false" customHeight="false" outlineLevel="0" collapsed="false">
      <c r="A375" s="813"/>
      <c r="B375" s="826" t="s">
        <v>1522</v>
      </c>
      <c r="C375" s="862"/>
      <c r="D375" s="828"/>
      <c r="E375" s="829"/>
      <c r="F375" s="809" t="n">
        <f aca="false">SUM(F363:F37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6" activeCellId="0" sqref="J6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4.13"/>
    <col collapsed="false" customWidth="true" hidden="false" outlineLevel="0" max="3" min="3" style="0" width="19.56"/>
    <col collapsed="false" customWidth="true" hidden="false" outlineLevel="0" max="4" min="4" style="0" width="13.56"/>
    <col collapsed="false" customWidth="true" hidden="false" outlineLevel="0" max="5" min="5" style="0" width="11.56"/>
    <col collapsed="false" customWidth="true" hidden="false" outlineLevel="0" max="6" min="6" style="0" width="18.28"/>
    <col collapsed="false" customWidth="true" hidden="false" outlineLevel="0" max="7" min="7" style="0" width="18.85"/>
  </cols>
  <sheetData>
    <row r="1" customFormat="false" ht="15" hidden="false" customHeight="true" outlineLevel="0" collapsed="false">
      <c r="A1" s="889"/>
      <c r="B1" s="890" t="s">
        <v>1523</v>
      </c>
      <c r="C1" s="890"/>
      <c r="D1" s="890"/>
      <c r="E1" s="890"/>
      <c r="F1" s="891"/>
      <c r="G1" s="891"/>
    </row>
    <row r="2" customFormat="false" ht="18" hidden="false" customHeight="true" outlineLevel="0" collapsed="false">
      <c r="A2" s="892"/>
      <c r="B2" s="893"/>
      <c r="C2" s="893"/>
      <c r="D2" s="893"/>
      <c r="E2" s="893"/>
      <c r="F2" s="893"/>
      <c r="G2" s="894"/>
    </row>
    <row r="3" customFormat="false" ht="18" hidden="false" customHeight="false" outlineLevel="0" collapsed="false">
      <c r="A3" s="889"/>
      <c r="B3" s="895" t="s">
        <v>1524</v>
      </c>
      <c r="C3" s="896"/>
      <c r="D3" s="897"/>
      <c r="E3" s="897"/>
      <c r="F3" s="897"/>
      <c r="G3" s="897"/>
    </row>
    <row r="4" customFormat="false" ht="18" hidden="false" customHeight="false" outlineLevel="0" collapsed="false">
      <c r="A4" s="889"/>
      <c r="B4" s="898"/>
      <c r="C4" s="899"/>
      <c r="D4" s="900"/>
      <c r="E4" s="900"/>
      <c r="F4" s="900"/>
      <c r="G4" s="901"/>
    </row>
    <row r="5" customFormat="false" ht="15.75" hidden="false" customHeight="false" outlineLevel="0" collapsed="false">
      <c r="A5" s="902"/>
      <c r="B5" s="903" t="s">
        <v>1525</v>
      </c>
      <c r="C5" s="903"/>
      <c r="D5" s="903"/>
      <c r="E5" s="903"/>
      <c r="F5" s="904"/>
      <c r="G5" s="905"/>
    </row>
    <row r="6" customFormat="false" ht="15.75" hidden="false" customHeight="true" outlineLevel="0" collapsed="false">
      <c r="A6" s="906"/>
      <c r="B6" s="907" t="s">
        <v>1526</v>
      </c>
      <c r="C6" s="908" t="s">
        <v>1527</v>
      </c>
      <c r="D6" s="908"/>
      <c r="E6" s="908"/>
      <c r="F6" s="908"/>
      <c r="G6" s="908"/>
    </row>
    <row r="7" customFormat="false" ht="15.75" hidden="false" customHeight="true" outlineLevel="0" collapsed="false">
      <c r="A7" s="906"/>
      <c r="B7" s="909" t="s">
        <v>1528</v>
      </c>
      <c r="C7" s="909"/>
      <c r="D7" s="910" t="s">
        <v>1529</v>
      </c>
      <c r="E7" s="910"/>
      <c r="F7" s="910"/>
      <c r="G7" s="910"/>
    </row>
    <row r="8" customFormat="false" ht="15" hidden="false" customHeight="true" outlineLevel="0" collapsed="false">
      <c r="A8" s="906"/>
      <c r="B8" s="911" t="s">
        <v>1530</v>
      </c>
      <c r="C8" s="912"/>
      <c r="D8" s="913" t="s">
        <v>1531</v>
      </c>
      <c r="E8" s="913"/>
      <c r="F8" s="913"/>
      <c r="G8" s="913"/>
    </row>
    <row r="9" customFormat="false" ht="15.75" hidden="false" customHeight="false" outlineLevel="0" collapsed="false">
      <c r="A9" s="906"/>
      <c r="B9" s="914"/>
      <c r="C9" s="915"/>
      <c r="D9" s="913"/>
      <c r="E9" s="913"/>
      <c r="F9" s="913"/>
      <c r="G9" s="913"/>
    </row>
    <row r="10" customFormat="false" ht="15.75" hidden="false" customHeight="true" outlineLevel="0" collapsed="false">
      <c r="A10" s="906"/>
      <c r="B10" s="909" t="s">
        <v>1532</v>
      </c>
      <c r="C10" s="909"/>
      <c r="D10" s="909" t="s">
        <v>1533</v>
      </c>
      <c r="E10" s="909"/>
      <c r="F10" s="909"/>
      <c r="G10" s="909"/>
    </row>
    <row r="11" customFormat="false" ht="30.75" hidden="false" customHeight="true" outlineLevel="0" collapsed="false">
      <c r="A11" s="906"/>
      <c r="B11" s="909" t="s">
        <v>1534</v>
      </c>
      <c r="C11" s="909"/>
      <c r="D11" s="910" t="s">
        <v>1535</v>
      </c>
      <c r="E11" s="916" t="s">
        <v>1536</v>
      </c>
      <c r="F11" s="916"/>
      <c r="G11" s="917"/>
    </row>
    <row r="12" customFormat="false" ht="15.75" hidden="false" customHeight="true" outlineLevel="0" collapsed="false">
      <c r="A12" s="918"/>
      <c r="B12" s="909" t="s">
        <v>1537</v>
      </c>
      <c r="C12" s="909"/>
      <c r="D12" s="919" t="s">
        <v>1538</v>
      </c>
      <c r="E12" s="920" t="s">
        <v>1539</v>
      </c>
      <c r="F12" s="920"/>
      <c r="G12" s="921"/>
    </row>
    <row r="13" customFormat="false" ht="15.75" hidden="false" customHeight="true" outlineLevel="0" collapsed="false">
      <c r="A13" s="918"/>
      <c r="B13" s="909" t="s">
        <v>1540</v>
      </c>
      <c r="C13" s="909"/>
      <c r="D13" s="922" t="s">
        <v>1541</v>
      </c>
      <c r="E13" s="923" t="s">
        <v>300</v>
      </c>
      <c r="F13" s="923"/>
      <c r="G13" s="922"/>
    </row>
    <row r="14" customFormat="false" ht="15.75" hidden="false" customHeight="true" outlineLevel="0" collapsed="false">
      <c r="A14" s="918"/>
      <c r="B14" s="909" t="s">
        <v>1542</v>
      </c>
      <c r="C14" s="909"/>
      <c r="D14" s="924" t="n">
        <v>2</v>
      </c>
      <c r="E14" s="924"/>
      <c r="F14" s="924"/>
      <c r="G14" s="924"/>
    </row>
    <row r="15" customFormat="false" ht="15.75" hidden="false" customHeight="true" outlineLevel="0" collapsed="false">
      <c r="A15" s="918"/>
      <c r="B15" s="909" t="s">
        <v>1543</v>
      </c>
      <c r="C15" s="909"/>
      <c r="D15" s="925" t="s">
        <v>1544</v>
      </c>
      <c r="E15" s="925"/>
      <c r="F15" s="925"/>
      <c r="G15" s="925"/>
    </row>
    <row r="16" customFormat="false" ht="15.75" hidden="false" customHeight="true" outlineLevel="0" collapsed="false">
      <c r="A16" s="918"/>
      <c r="B16" s="909" t="s">
        <v>1545</v>
      </c>
      <c r="C16" s="909"/>
      <c r="D16" s="909" t="s">
        <v>1546</v>
      </c>
      <c r="E16" s="909"/>
      <c r="F16" s="909"/>
      <c r="G16" s="909"/>
    </row>
    <row r="17" customFormat="false" ht="15" hidden="false" customHeight="true" outlineLevel="0" collapsed="false">
      <c r="A17" s="918"/>
      <c r="B17" s="913" t="s">
        <v>1547</v>
      </c>
      <c r="C17" s="913"/>
      <c r="D17" s="909" t="s">
        <v>1548</v>
      </c>
      <c r="E17" s="909"/>
      <c r="F17" s="909"/>
      <c r="G17" s="909"/>
    </row>
    <row r="18" customFormat="false" ht="15.75" hidden="false" customHeight="true" outlineLevel="0" collapsed="false">
      <c r="A18" s="918"/>
      <c r="B18" s="926" t="s">
        <v>1549</v>
      </c>
      <c r="C18" s="926"/>
      <c r="D18" s="909"/>
      <c r="E18" s="909"/>
      <c r="F18" s="909"/>
      <c r="G18" s="909"/>
    </row>
    <row r="19" customFormat="false" ht="15" hidden="false" customHeight="true" outlineLevel="0" collapsed="false">
      <c r="A19" s="927"/>
      <c r="B19" s="913" t="s">
        <v>1550</v>
      </c>
      <c r="C19" s="913"/>
      <c r="D19" s="925" t="s">
        <v>1551</v>
      </c>
      <c r="E19" s="925"/>
      <c r="F19" s="925"/>
      <c r="G19" s="925"/>
    </row>
    <row r="20" customFormat="false" ht="15.75" hidden="false" customHeight="true" outlineLevel="0" collapsed="false">
      <c r="A20" s="928"/>
      <c r="B20" s="926" t="s">
        <v>1552</v>
      </c>
      <c r="C20" s="926"/>
      <c r="D20" s="925"/>
      <c r="E20" s="925"/>
      <c r="F20" s="925"/>
      <c r="G20" s="925"/>
    </row>
    <row r="21" customFormat="false" ht="15.75" hidden="false" customHeight="true" outlineLevel="0" collapsed="false">
      <c r="A21" s="928"/>
      <c r="B21" s="909" t="s">
        <v>1553</v>
      </c>
      <c r="C21" s="909"/>
      <c r="D21" s="909" t="s">
        <v>1554</v>
      </c>
      <c r="E21" s="909"/>
      <c r="F21" s="909"/>
      <c r="G21" s="909"/>
    </row>
    <row r="22" customFormat="false" ht="15.75" hidden="false" customHeight="true" outlineLevel="0" collapsed="false">
      <c r="A22" s="928"/>
      <c r="B22" s="909" t="s">
        <v>1555</v>
      </c>
      <c r="C22" s="909"/>
      <c r="D22" s="909" t="s">
        <v>1556</v>
      </c>
      <c r="E22" s="909"/>
      <c r="F22" s="909"/>
      <c r="G22" s="909"/>
    </row>
    <row r="23" customFormat="false" ht="15.75" hidden="false" customHeight="true" outlineLevel="0" collapsed="false">
      <c r="A23" s="928"/>
      <c r="B23" s="909" t="s">
        <v>1557</v>
      </c>
      <c r="C23" s="909"/>
      <c r="D23" s="909" t="s">
        <v>1558</v>
      </c>
      <c r="E23" s="909"/>
      <c r="F23" s="909"/>
      <c r="G23" s="909"/>
    </row>
    <row r="24" customFormat="false" ht="15.75" hidden="false" customHeight="false" outlineLevel="0" collapsed="false">
      <c r="A24" s="928"/>
      <c r="B24" s="929" t="s">
        <v>1559</v>
      </c>
      <c r="C24" s="930"/>
      <c r="D24" s="931"/>
      <c r="E24" s="931"/>
      <c r="F24" s="931"/>
      <c r="G24" s="931"/>
    </row>
    <row r="25" customFormat="false" ht="15" hidden="false" customHeight="true" outlineLevel="0" collapsed="false">
      <c r="A25" s="928"/>
      <c r="B25" s="926"/>
      <c r="C25" s="932" t="s">
        <v>1560</v>
      </c>
      <c r="D25" s="913" t="s">
        <v>1561</v>
      </c>
      <c r="E25" s="913"/>
      <c r="F25" s="913"/>
      <c r="G25" s="913"/>
    </row>
    <row r="26" customFormat="false" ht="15" hidden="false" customHeight="true" outlineLevel="0" collapsed="false">
      <c r="A26" s="928"/>
      <c r="B26" s="926"/>
      <c r="C26" s="932" t="s">
        <v>1562</v>
      </c>
      <c r="D26" s="933" t="s">
        <v>1563</v>
      </c>
      <c r="E26" s="933"/>
      <c r="F26" s="933"/>
      <c r="G26" s="933"/>
    </row>
    <row r="27" customFormat="false" ht="15" hidden="false" customHeight="true" outlineLevel="0" collapsed="false">
      <c r="A27" s="928"/>
      <c r="B27" s="926"/>
      <c r="C27" s="932" t="s">
        <v>1564</v>
      </c>
      <c r="D27" s="934" t="s">
        <v>1565</v>
      </c>
      <c r="E27" s="934"/>
      <c r="F27" s="934"/>
      <c r="G27" s="934"/>
    </row>
    <row r="28" customFormat="false" ht="15" hidden="false" customHeight="true" outlineLevel="0" collapsed="false">
      <c r="A28" s="928"/>
      <c r="B28" s="926"/>
      <c r="C28" s="932" t="s">
        <v>1566</v>
      </c>
      <c r="D28" s="933" t="s">
        <v>1567</v>
      </c>
      <c r="E28" s="933"/>
      <c r="F28" s="933"/>
      <c r="G28" s="933"/>
    </row>
    <row r="29" customFormat="false" ht="15.75" hidden="false" customHeight="true" outlineLevel="0" collapsed="false">
      <c r="A29" s="928"/>
      <c r="B29" s="926"/>
      <c r="C29" s="935" t="s">
        <v>1568</v>
      </c>
      <c r="D29" s="926" t="s">
        <v>1569</v>
      </c>
      <c r="E29" s="926"/>
      <c r="F29" s="926"/>
      <c r="G29" s="926"/>
    </row>
    <row r="30" customFormat="false" ht="15.75" hidden="false" customHeight="false" outlineLevel="0" collapsed="false">
      <c r="A30" s="928"/>
      <c r="B30" s="936" t="s">
        <v>1570</v>
      </c>
      <c r="C30" s="937"/>
      <c r="D30" s="938"/>
      <c r="E30" s="938"/>
      <c r="F30" s="939"/>
      <c r="G30" s="940"/>
    </row>
    <row r="31" customFormat="false" ht="15.75" hidden="false" customHeight="true" outlineLevel="0" collapsed="false">
      <c r="A31" s="928"/>
      <c r="B31" s="941"/>
      <c r="C31" s="942" t="s">
        <v>1571</v>
      </c>
      <c r="D31" s="925" t="s">
        <v>1572</v>
      </c>
      <c r="E31" s="925"/>
      <c r="F31" s="925"/>
      <c r="G31" s="925"/>
    </row>
    <row r="32" customFormat="false" ht="15.75" hidden="false" customHeight="true" outlineLevel="0" collapsed="false">
      <c r="A32" s="928"/>
      <c r="B32" s="933"/>
      <c r="C32" s="935" t="s">
        <v>1562</v>
      </c>
      <c r="D32" s="935" t="s">
        <v>1573</v>
      </c>
      <c r="E32" s="943" t="n">
        <v>1300</v>
      </c>
      <c r="F32" s="909" t="s">
        <v>1574</v>
      </c>
      <c r="G32" s="909"/>
    </row>
    <row r="33" customFormat="false" ht="15.75" hidden="false" customHeight="true" outlineLevel="0" collapsed="false">
      <c r="A33" s="928"/>
      <c r="B33" s="933"/>
      <c r="C33" s="935" t="s">
        <v>1575</v>
      </c>
      <c r="D33" s="935" t="s">
        <v>1576</v>
      </c>
      <c r="E33" s="943" t="n">
        <v>2100</v>
      </c>
      <c r="F33" s="909" t="s">
        <v>1574</v>
      </c>
      <c r="G33" s="909"/>
    </row>
    <row r="34" customFormat="false" ht="15.75" hidden="false" customHeight="true" outlineLevel="0" collapsed="false">
      <c r="A34" s="928"/>
      <c r="B34" s="933"/>
      <c r="C34" s="935" t="s">
        <v>1577</v>
      </c>
      <c r="D34" s="909" t="s">
        <v>1578</v>
      </c>
      <c r="E34" s="909"/>
      <c r="F34" s="909"/>
      <c r="G34" s="909"/>
    </row>
    <row r="35" customFormat="false" ht="30.75" hidden="false" customHeight="true" outlineLevel="0" collapsed="false">
      <c r="A35" s="928"/>
      <c r="B35" s="933"/>
      <c r="C35" s="935" t="s">
        <v>1579</v>
      </c>
      <c r="D35" s="944" t="s">
        <v>1580</v>
      </c>
      <c r="E35" s="944"/>
      <c r="F35" s="944"/>
      <c r="G35" s="944"/>
    </row>
    <row r="36" customFormat="false" ht="15.75" hidden="false" customHeight="true" outlineLevel="0" collapsed="false">
      <c r="A36" s="928"/>
      <c r="B36" s="933"/>
      <c r="C36" s="935" t="s">
        <v>1581</v>
      </c>
      <c r="D36" s="945" t="s">
        <v>1582</v>
      </c>
      <c r="E36" s="945"/>
      <c r="F36" s="945"/>
      <c r="G36" s="945"/>
    </row>
    <row r="37" customFormat="false" ht="15.75" hidden="false" customHeight="true" outlineLevel="0" collapsed="false">
      <c r="A37" s="928"/>
      <c r="B37" s="922" t="s">
        <v>1583</v>
      </c>
      <c r="C37" s="909" t="s">
        <v>1562</v>
      </c>
      <c r="D37" s="909"/>
      <c r="E37" s="946" t="s">
        <v>1584</v>
      </c>
      <c r="F37" s="946"/>
      <c r="G37" s="946"/>
    </row>
    <row r="38" customFormat="false" ht="15.75" hidden="false" customHeight="true" outlineLevel="0" collapsed="false">
      <c r="A38" s="928"/>
      <c r="B38" s="947"/>
      <c r="C38" s="909" t="s">
        <v>1564</v>
      </c>
      <c r="D38" s="909"/>
      <c r="E38" s="946" t="s">
        <v>1585</v>
      </c>
      <c r="F38" s="946"/>
      <c r="G38" s="946"/>
    </row>
    <row r="39" customFormat="false" ht="15.75" hidden="false" customHeight="true" outlineLevel="0" collapsed="false">
      <c r="A39" s="928"/>
      <c r="B39" s="947"/>
      <c r="C39" s="909" t="s">
        <v>1575</v>
      </c>
      <c r="D39" s="909"/>
      <c r="E39" s="946" t="s">
        <v>1586</v>
      </c>
      <c r="F39" s="946"/>
      <c r="G39" s="946"/>
    </row>
    <row r="40" customFormat="false" ht="15.75" hidden="false" customHeight="true" outlineLevel="0" collapsed="false">
      <c r="A40" s="928"/>
      <c r="B40" s="947"/>
      <c r="C40" s="909" t="s">
        <v>1560</v>
      </c>
      <c r="D40" s="909"/>
      <c r="E40" s="946" t="s">
        <v>1587</v>
      </c>
      <c r="F40" s="946"/>
      <c r="G40" s="946"/>
    </row>
    <row r="41" customFormat="false" ht="15" hidden="false" customHeight="true" outlineLevel="0" collapsed="false">
      <c r="A41" s="928"/>
      <c r="B41" s="933"/>
      <c r="C41" s="909" t="s">
        <v>1579</v>
      </c>
      <c r="D41" s="909"/>
      <c r="E41" s="948" t="s">
        <v>1588</v>
      </c>
      <c r="F41" s="948"/>
      <c r="G41" s="948"/>
    </row>
    <row r="42" customFormat="false" ht="15" hidden="false" customHeight="true" outlineLevel="0" collapsed="false">
      <c r="A42" s="928"/>
      <c r="B42" s="933"/>
      <c r="C42" s="909"/>
      <c r="D42" s="909"/>
      <c r="E42" s="949" t="s">
        <v>1589</v>
      </c>
      <c r="F42" s="949"/>
      <c r="G42" s="949"/>
    </row>
    <row r="43" customFormat="false" ht="15.75" hidden="false" customHeight="true" outlineLevel="0" collapsed="false">
      <c r="A43" s="928"/>
      <c r="B43" s="933"/>
      <c r="C43" s="909"/>
      <c r="D43" s="909"/>
      <c r="E43" s="950" t="s">
        <v>1590</v>
      </c>
      <c r="F43" s="950"/>
      <c r="G43" s="950"/>
    </row>
    <row r="44" customFormat="false" ht="15.75" hidden="false" customHeight="true" outlineLevel="0" collapsed="false">
      <c r="A44" s="928"/>
      <c r="B44" s="933"/>
      <c r="C44" s="909" t="s">
        <v>1591</v>
      </c>
      <c r="D44" s="909"/>
      <c r="E44" s="925" t="s">
        <v>1592</v>
      </c>
      <c r="F44" s="925"/>
      <c r="G44" s="925"/>
    </row>
    <row r="45" customFormat="false" ht="15.75" hidden="false" customHeight="true" outlineLevel="0" collapsed="false">
      <c r="A45" s="928"/>
      <c r="B45" s="933"/>
      <c r="C45" s="909" t="s">
        <v>1593</v>
      </c>
      <c r="D45" s="909"/>
      <c r="E45" s="925" t="s">
        <v>1594</v>
      </c>
      <c r="F45" s="925"/>
      <c r="G45" s="925"/>
    </row>
    <row r="46" customFormat="false" ht="15.75" hidden="false" customHeight="true" outlineLevel="0" collapsed="false">
      <c r="A46" s="928"/>
      <c r="B46" s="933"/>
      <c r="C46" s="909" t="s">
        <v>1595</v>
      </c>
      <c r="D46" s="909"/>
      <c r="E46" s="909" t="s">
        <v>1596</v>
      </c>
      <c r="F46" s="909"/>
      <c r="G46" s="909"/>
    </row>
    <row r="47" customFormat="false" ht="15.75" hidden="false" customHeight="true" outlineLevel="0" collapsed="false">
      <c r="A47" s="928"/>
      <c r="B47" s="933"/>
      <c r="C47" s="909" t="s">
        <v>1597</v>
      </c>
      <c r="D47" s="909"/>
      <c r="E47" s="909" t="s">
        <v>1598</v>
      </c>
      <c r="F47" s="909"/>
      <c r="G47" s="909"/>
    </row>
    <row r="48" customFormat="false" ht="15.75" hidden="false" customHeight="true" outlineLevel="0" collapsed="false">
      <c r="A48" s="928"/>
      <c r="B48" s="926"/>
      <c r="C48" s="909" t="s">
        <v>1599</v>
      </c>
      <c r="D48" s="909"/>
      <c r="E48" s="909" t="s">
        <v>1600</v>
      </c>
      <c r="F48" s="909"/>
      <c r="G48" s="909"/>
    </row>
    <row r="49" customFormat="false" ht="15.75" hidden="false" customHeight="true" outlineLevel="0" collapsed="false">
      <c r="A49" s="928"/>
      <c r="B49" s="951" t="s">
        <v>1601</v>
      </c>
      <c r="C49" s="923" t="s">
        <v>1571</v>
      </c>
      <c r="D49" s="923"/>
      <c r="E49" s="925" t="s">
        <v>1572</v>
      </c>
      <c r="F49" s="925"/>
      <c r="G49" s="925"/>
    </row>
    <row r="50" customFormat="false" ht="15.75" hidden="false" customHeight="true" outlineLevel="0" collapsed="false">
      <c r="A50" s="928"/>
      <c r="B50" s="933"/>
      <c r="C50" s="952" t="s">
        <v>1562</v>
      </c>
      <c r="D50" s="953" t="s">
        <v>1573</v>
      </c>
      <c r="E50" s="946" t="s">
        <v>1602</v>
      </c>
      <c r="F50" s="946"/>
      <c r="G50" s="946"/>
    </row>
    <row r="51" customFormat="false" ht="15.75" hidden="false" customHeight="true" outlineLevel="0" collapsed="false">
      <c r="A51" s="928"/>
      <c r="B51" s="933"/>
      <c r="C51" s="952" t="s">
        <v>1575</v>
      </c>
      <c r="D51" s="953" t="s">
        <v>1576</v>
      </c>
      <c r="E51" s="946" t="s">
        <v>1603</v>
      </c>
      <c r="F51" s="946"/>
      <c r="G51" s="946"/>
    </row>
    <row r="52" customFormat="false" ht="15.75" hidden="false" customHeight="true" outlineLevel="0" collapsed="false">
      <c r="A52" s="928"/>
      <c r="B52" s="941"/>
      <c r="C52" s="920" t="s">
        <v>1577</v>
      </c>
      <c r="D52" s="920"/>
      <c r="E52" s="909" t="s">
        <v>1604</v>
      </c>
      <c r="F52" s="909"/>
      <c r="G52" s="909"/>
    </row>
    <row r="53" customFormat="false" ht="15.75" hidden="false" customHeight="true" outlineLevel="0" collapsed="false">
      <c r="A53" s="928"/>
      <c r="B53" s="954"/>
      <c r="C53" s="955" t="s">
        <v>1605</v>
      </c>
      <c r="D53" s="956"/>
      <c r="E53" s="925" t="s">
        <v>1606</v>
      </c>
      <c r="F53" s="925"/>
      <c r="G53" s="925"/>
    </row>
    <row r="54" customFormat="false" ht="15.75" hidden="false" customHeight="true" outlineLevel="0" collapsed="false">
      <c r="A54" s="928"/>
      <c r="B54" s="957"/>
      <c r="C54" s="955" t="s">
        <v>1607</v>
      </c>
      <c r="D54" s="956"/>
      <c r="E54" s="909" t="s">
        <v>1608</v>
      </c>
      <c r="F54" s="909"/>
      <c r="G54" s="909"/>
    </row>
    <row r="55" customFormat="false" ht="15" hidden="false" customHeight="false" outlineLevel="0" collapsed="false">
      <c r="A55" s="928"/>
      <c r="B55" s="958"/>
      <c r="C55" s="959"/>
      <c r="D55" s="960"/>
      <c r="E55" s="960"/>
      <c r="F55" s="904"/>
      <c r="G55" s="961"/>
    </row>
    <row r="56" customFormat="false" ht="15" hidden="false" customHeight="false" outlineLevel="0" collapsed="false">
      <c r="A56" s="928"/>
      <c r="B56" s="958"/>
      <c r="C56" s="959"/>
      <c r="D56" s="960"/>
      <c r="E56" s="960"/>
      <c r="F56" s="904"/>
      <c r="G56" s="961"/>
    </row>
    <row r="57" customFormat="false" ht="15" hidden="false" customHeight="false" outlineLevel="0" collapsed="false">
      <c r="A57" s="928"/>
      <c r="B57" s="958"/>
      <c r="C57" s="959"/>
      <c r="D57" s="960"/>
      <c r="E57" s="960"/>
      <c r="F57" s="904"/>
      <c r="G57" s="961"/>
    </row>
    <row r="58" customFormat="false" ht="15" hidden="false" customHeight="false" outlineLevel="0" collapsed="false">
      <c r="A58" s="928"/>
      <c r="B58" s="958"/>
      <c r="C58" s="959"/>
      <c r="D58" s="960"/>
      <c r="E58" s="960"/>
      <c r="F58" s="904"/>
      <c r="G58" s="961"/>
    </row>
    <row r="59" customFormat="false" ht="15" hidden="false" customHeight="false" outlineLevel="0" collapsed="false">
      <c r="A59" s="928"/>
      <c r="B59" s="958"/>
      <c r="C59" s="959"/>
      <c r="D59" s="960"/>
      <c r="E59" s="960"/>
      <c r="F59" s="904"/>
      <c r="G59" s="961"/>
    </row>
    <row r="60" customFormat="false" ht="15" hidden="false" customHeight="false" outlineLevel="0" collapsed="false">
      <c r="A60" s="928"/>
      <c r="B60" s="958"/>
      <c r="C60" s="959"/>
      <c r="D60" s="960"/>
      <c r="E60" s="960"/>
      <c r="F60" s="904"/>
      <c r="G60" s="961"/>
    </row>
    <row r="61" customFormat="false" ht="25.5" hidden="false" customHeight="false" outlineLevel="0" collapsed="false">
      <c r="A61" s="962" t="s">
        <v>1609</v>
      </c>
      <c r="B61" s="963" t="s">
        <v>1610</v>
      </c>
      <c r="C61" s="963"/>
      <c r="D61" s="964" t="s">
        <v>1611</v>
      </c>
      <c r="E61" s="965" t="s">
        <v>1612</v>
      </c>
      <c r="F61" s="965" t="s">
        <v>1613</v>
      </c>
      <c r="G61" s="966" t="s">
        <v>958</v>
      </c>
    </row>
    <row r="62" customFormat="false" ht="15" hidden="false" customHeight="false" outlineLevel="0" collapsed="false">
      <c r="A62" s="967"/>
      <c r="B62" s="968"/>
      <c r="C62" s="968"/>
      <c r="D62" s="968"/>
      <c r="E62" s="968"/>
      <c r="F62" s="968"/>
      <c r="G62" s="968"/>
    </row>
    <row r="63" customFormat="false" ht="15" hidden="false" customHeight="false" outlineLevel="0" collapsed="false">
      <c r="A63" s="967"/>
      <c r="B63" s="968"/>
      <c r="C63" s="968"/>
      <c r="D63" s="968"/>
      <c r="E63" s="968"/>
      <c r="F63" s="968"/>
      <c r="G63" s="968"/>
    </row>
    <row r="64" customFormat="false" ht="15" hidden="false" customHeight="false" outlineLevel="0" collapsed="false">
      <c r="A64" s="967"/>
      <c r="B64" s="968"/>
      <c r="C64" s="968"/>
      <c r="D64" s="968"/>
      <c r="E64" s="968"/>
      <c r="F64" s="968"/>
      <c r="G64" s="968"/>
    </row>
    <row r="65" customFormat="false" ht="45.75" hidden="false" customHeight="false" outlineLevel="0" collapsed="false">
      <c r="A65" s="969" t="s">
        <v>959</v>
      </c>
      <c r="B65" s="970" t="s">
        <v>1614</v>
      </c>
      <c r="C65" s="971"/>
      <c r="D65" s="972" t="s">
        <v>1352</v>
      </c>
      <c r="E65" s="973" t="n">
        <v>2</v>
      </c>
      <c r="F65" s="974"/>
      <c r="G65" s="974" t="n">
        <f aca="false">F65*E65</f>
        <v>0</v>
      </c>
    </row>
  </sheetData>
  <mergeCells count="76">
    <mergeCell ref="B1:E1"/>
    <mergeCell ref="B2:F2"/>
    <mergeCell ref="C6:G6"/>
    <mergeCell ref="B7:C7"/>
    <mergeCell ref="D7:G7"/>
    <mergeCell ref="D8:G9"/>
    <mergeCell ref="B10:C10"/>
    <mergeCell ref="D10:G10"/>
    <mergeCell ref="B11:C11"/>
    <mergeCell ref="E11:F11"/>
    <mergeCell ref="B12:C12"/>
    <mergeCell ref="E12:F12"/>
    <mergeCell ref="B13:C13"/>
    <mergeCell ref="E13:F13"/>
    <mergeCell ref="B14:C14"/>
    <mergeCell ref="D14:G14"/>
    <mergeCell ref="B15:C15"/>
    <mergeCell ref="D15:G15"/>
    <mergeCell ref="B16:C16"/>
    <mergeCell ref="D16:G16"/>
    <mergeCell ref="B17:C17"/>
    <mergeCell ref="D17:G18"/>
    <mergeCell ref="B18:C18"/>
    <mergeCell ref="B19:C19"/>
    <mergeCell ref="D19:G20"/>
    <mergeCell ref="B20:C20"/>
    <mergeCell ref="B21:C21"/>
    <mergeCell ref="D21:G21"/>
    <mergeCell ref="B22:C22"/>
    <mergeCell ref="D22:G22"/>
    <mergeCell ref="B23:C23"/>
    <mergeCell ref="D23:G23"/>
    <mergeCell ref="D24:G24"/>
    <mergeCell ref="B25:B29"/>
    <mergeCell ref="D25:G25"/>
    <mergeCell ref="D26:G26"/>
    <mergeCell ref="D27:G27"/>
    <mergeCell ref="D28:G28"/>
    <mergeCell ref="D29:G29"/>
    <mergeCell ref="D31:G31"/>
    <mergeCell ref="F32:G32"/>
    <mergeCell ref="F33:G33"/>
    <mergeCell ref="D34:G34"/>
    <mergeCell ref="D35:G35"/>
    <mergeCell ref="D36:G36"/>
    <mergeCell ref="C37:D37"/>
    <mergeCell ref="E37:G37"/>
    <mergeCell ref="C38:D38"/>
    <mergeCell ref="E38:G38"/>
    <mergeCell ref="C39:D39"/>
    <mergeCell ref="E39:G39"/>
    <mergeCell ref="C40:D40"/>
    <mergeCell ref="E40:G40"/>
    <mergeCell ref="B41:B43"/>
    <mergeCell ref="C41:D43"/>
    <mergeCell ref="E41:G41"/>
    <mergeCell ref="E42:G42"/>
    <mergeCell ref="E43:G43"/>
    <mergeCell ref="C44:D44"/>
    <mergeCell ref="E44:G44"/>
    <mergeCell ref="C45:D45"/>
    <mergeCell ref="E45:G45"/>
    <mergeCell ref="C46:D46"/>
    <mergeCell ref="E46:G46"/>
    <mergeCell ref="C47:D47"/>
    <mergeCell ref="E47:G47"/>
    <mergeCell ref="C48:D48"/>
    <mergeCell ref="E48:G48"/>
    <mergeCell ref="C49:D49"/>
    <mergeCell ref="E49:G49"/>
    <mergeCell ref="E50:G50"/>
    <mergeCell ref="E51:G51"/>
    <mergeCell ref="C52:D52"/>
    <mergeCell ref="E52:G52"/>
    <mergeCell ref="E53:G53"/>
    <mergeCell ref="E54:G54"/>
  </mergeCells>
  <conditionalFormatting sqref="G61">
    <cfRule type="cellIs" priority="2" operator="greater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5.42"/>
    <col collapsed="false" customWidth="true" hidden="false" outlineLevel="0" max="3" min="3" style="0" width="7.7"/>
    <col collapsed="false" customWidth="true" hidden="false" outlineLevel="0" max="4" min="4" style="0" width="11.28"/>
    <col collapsed="false" customWidth="true" hidden="false" outlineLevel="0" max="5" min="5" style="0" width="12.99"/>
    <col collapsed="false" customWidth="true" hidden="false" outlineLevel="0" max="6" min="6" style="0" width="15.7"/>
  </cols>
  <sheetData>
    <row r="1" customFormat="false" ht="12.75" hidden="false" customHeight="false" outlineLevel="0" collapsed="false">
      <c r="A1" s="975"/>
      <c r="B1" s="976" t="s">
        <v>20</v>
      </c>
      <c r="C1" s="977"/>
      <c r="D1" s="978"/>
      <c r="E1" s="979"/>
      <c r="F1" s="979"/>
    </row>
    <row r="2" customFormat="false" ht="12.75" hidden="false" customHeight="false" outlineLevel="0" collapsed="false">
      <c r="A2" s="16"/>
      <c r="B2" s="980"/>
      <c r="C2" s="981"/>
      <c r="D2" s="982"/>
      <c r="E2" s="983"/>
      <c r="F2" s="984"/>
    </row>
    <row r="3" customFormat="false" ht="12.75" hidden="false" customHeight="false" outlineLevel="0" collapsed="false">
      <c r="A3" s="985"/>
      <c r="B3" s="986"/>
      <c r="C3" s="981"/>
      <c r="D3" s="982"/>
      <c r="E3" s="983"/>
      <c r="F3" s="984"/>
    </row>
    <row r="4" customFormat="false" ht="12.75" hidden="false" customHeight="false" outlineLevel="0" collapsed="false">
      <c r="A4" s="800" t="s">
        <v>33</v>
      </c>
      <c r="B4" s="987" t="s">
        <v>34</v>
      </c>
      <c r="C4" s="988"/>
      <c r="D4" s="989"/>
      <c r="E4" s="990"/>
      <c r="F4" s="991" t="n">
        <f aca="false">F15+F37+F52+F62+F70+F78+F84</f>
        <v>0</v>
      </c>
    </row>
    <row r="5" customFormat="false" ht="12.75" hidden="false" customHeight="false" outlineLevel="0" collapsed="false">
      <c r="A5" s="992"/>
      <c r="B5" s="993"/>
      <c r="C5" s="994"/>
      <c r="D5" s="995"/>
      <c r="E5" s="996"/>
      <c r="F5" s="997"/>
    </row>
    <row r="6" customFormat="false" ht="12.75" hidden="false" customHeight="false" outlineLevel="0" collapsed="false">
      <c r="A6" s="1"/>
      <c r="B6" s="798"/>
      <c r="C6" s="3"/>
      <c r="D6" s="715"/>
      <c r="E6" s="799"/>
      <c r="F6" s="799"/>
    </row>
    <row r="7" customFormat="false" ht="12.75" hidden="false" customHeight="false" outlineLevel="0" collapsed="false">
      <c r="A7" s="1"/>
      <c r="B7" s="798"/>
      <c r="C7" s="3"/>
      <c r="D7" s="715"/>
      <c r="E7" s="799"/>
      <c r="F7" s="799"/>
    </row>
    <row r="8" customFormat="false" ht="12.75" hidden="false" customHeight="false" outlineLevel="0" collapsed="false">
      <c r="A8" s="797" t="s">
        <v>959</v>
      </c>
      <c r="B8" s="810" t="s">
        <v>42</v>
      </c>
      <c r="C8" s="3"/>
      <c r="D8" s="715"/>
      <c r="E8" s="799"/>
      <c r="F8" s="799"/>
    </row>
    <row r="9" customFormat="false" ht="38.25" hidden="false" customHeight="false" outlineLevel="0" collapsed="false">
      <c r="A9" s="1" t="s">
        <v>1615</v>
      </c>
      <c r="B9" s="798" t="s">
        <v>1616</v>
      </c>
      <c r="C9" s="3" t="s">
        <v>1617</v>
      </c>
      <c r="D9" s="715" t="n">
        <v>1</v>
      </c>
      <c r="E9" s="799"/>
      <c r="F9" s="799" t="n">
        <f aca="false">D9*E9</f>
        <v>0</v>
      </c>
    </row>
    <row r="10" customFormat="false" ht="12.75" hidden="false" customHeight="false" outlineLevel="0" collapsed="false">
      <c r="A10" s="1"/>
      <c r="B10" s="798"/>
      <c r="C10" s="3"/>
      <c r="D10" s="715"/>
      <c r="E10" s="799"/>
      <c r="F10" s="799"/>
    </row>
    <row r="11" customFormat="false" ht="12.75" hidden="false" customHeight="false" outlineLevel="0" collapsed="false">
      <c r="A11" s="1" t="s">
        <v>1618</v>
      </c>
      <c r="B11" s="798" t="s">
        <v>1619</v>
      </c>
      <c r="C11" s="3" t="s">
        <v>1617</v>
      </c>
      <c r="D11" s="715" t="n">
        <v>1</v>
      </c>
      <c r="E11" s="799"/>
      <c r="F11" s="799" t="n">
        <f aca="false">D11*E11</f>
        <v>0</v>
      </c>
    </row>
    <row r="12" customFormat="false" ht="12.75" hidden="false" customHeight="false" outlineLevel="0" collapsed="false">
      <c r="A12" s="1"/>
      <c r="B12" s="798"/>
      <c r="C12" s="3"/>
      <c r="D12" s="715"/>
      <c r="E12" s="799"/>
      <c r="F12" s="799"/>
    </row>
    <row r="13" customFormat="false" ht="51" hidden="false" customHeight="false" outlineLevel="0" collapsed="false">
      <c r="A13" s="1" t="s">
        <v>1620</v>
      </c>
      <c r="B13" s="798" t="s">
        <v>1621</v>
      </c>
      <c r="C13" s="3" t="s">
        <v>1617</v>
      </c>
      <c r="D13" s="715" t="n">
        <v>1</v>
      </c>
      <c r="E13" s="799"/>
      <c r="F13" s="799" t="n">
        <f aca="false">D13*E13</f>
        <v>0</v>
      </c>
    </row>
    <row r="14" customFormat="false" ht="12.75" hidden="false" customHeight="false" outlineLevel="0" collapsed="false">
      <c r="A14" s="1"/>
      <c r="B14" s="798"/>
      <c r="C14" s="3"/>
      <c r="D14" s="715"/>
      <c r="E14" s="799"/>
      <c r="F14" s="799"/>
    </row>
    <row r="15" customFormat="false" ht="12.75" hidden="false" customHeight="false" outlineLevel="0" collapsed="false">
      <c r="A15" s="1"/>
      <c r="B15" s="810" t="s">
        <v>1622</v>
      </c>
      <c r="C15" s="998"/>
      <c r="D15" s="999"/>
      <c r="E15" s="1000"/>
      <c r="F15" s="1000" t="n">
        <f aca="false">F9+F11+F13</f>
        <v>0</v>
      </c>
    </row>
    <row r="16" customFormat="false" ht="12.75" hidden="false" customHeight="false" outlineLevel="0" collapsed="false">
      <c r="A16" s="1"/>
      <c r="B16" s="798"/>
      <c r="C16" s="3"/>
      <c r="D16" s="715"/>
      <c r="E16" s="799"/>
      <c r="F16" s="799"/>
    </row>
    <row r="17" customFormat="false" ht="25.5" hidden="false" customHeight="false" outlineLevel="0" collapsed="false">
      <c r="A17" s="797" t="s">
        <v>1045</v>
      </c>
      <c r="B17" s="810" t="s">
        <v>1623</v>
      </c>
      <c r="C17" s="3"/>
      <c r="D17" s="715"/>
      <c r="E17" s="799"/>
      <c r="F17" s="799"/>
    </row>
    <row r="18" customFormat="false" ht="63.75" hidden="false" customHeight="false" outlineLevel="0" collapsed="false">
      <c r="A18" s="1001" t="s">
        <v>1121</v>
      </c>
      <c r="B18" s="798" t="s">
        <v>1624</v>
      </c>
      <c r="C18" s="811" t="s">
        <v>1625</v>
      </c>
      <c r="D18" s="715" t="n">
        <v>640.3</v>
      </c>
      <c r="E18" s="799"/>
      <c r="F18" s="799" t="n">
        <f aca="false">D18*E18</f>
        <v>0</v>
      </c>
    </row>
    <row r="19" customFormat="false" ht="12.75" hidden="false" customHeight="false" outlineLevel="0" collapsed="false">
      <c r="A19" s="1"/>
      <c r="B19" s="798"/>
      <c r="C19" s="3"/>
      <c r="D19" s="715"/>
      <c r="E19" s="799"/>
      <c r="F19" s="799"/>
    </row>
    <row r="20" customFormat="false" ht="51" hidden="false" customHeight="false" outlineLevel="0" collapsed="false">
      <c r="A20" s="1001" t="s">
        <v>1130</v>
      </c>
      <c r="B20" s="798" t="s">
        <v>1626</v>
      </c>
      <c r="C20" s="811" t="s">
        <v>1627</v>
      </c>
      <c r="D20" s="715" t="n">
        <f aca="false">((0.35*0.35*3.14)/4)*1.1*D18</f>
        <v>67.730133625</v>
      </c>
      <c r="E20" s="799"/>
      <c r="F20" s="799" t="n">
        <f aca="false">D20*E20</f>
        <v>0</v>
      </c>
    </row>
    <row r="21" customFormat="false" ht="12.75" hidden="false" customHeight="false" outlineLevel="0" collapsed="false">
      <c r="A21" s="1"/>
      <c r="B21" s="798"/>
      <c r="C21" s="3"/>
      <c r="D21" s="715"/>
      <c r="E21" s="799"/>
      <c r="F21" s="799"/>
    </row>
    <row r="22" customFormat="false" ht="76.5" hidden="false" customHeight="false" outlineLevel="0" collapsed="false">
      <c r="A22" s="1001" t="s">
        <v>1177</v>
      </c>
      <c r="B22" s="798" t="s">
        <v>1628</v>
      </c>
      <c r="C22" s="811" t="s">
        <v>265</v>
      </c>
      <c r="D22" s="18" t="n">
        <f aca="false">21.9*(24*12+9*10+30*8)</f>
        <v>13534.2</v>
      </c>
      <c r="E22" s="799"/>
      <c r="F22" s="799" t="n">
        <f aca="false">D22*E22</f>
        <v>0</v>
      </c>
    </row>
    <row r="23" customFormat="false" ht="12.75" hidden="false" customHeight="false" outlineLevel="0" collapsed="false">
      <c r="A23" s="1"/>
      <c r="B23" s="798"/>
      <c r="C23" s="811"/>
      <c r="D23" s="18"/>
      <c r="E23" s="799"/>
      <c r="F23" s="799"/>
    </row>
    <row r="24" customFormat="false" ht="154.5" hidden="false" customHeight="false" outlineLevel="0" collapsed="false">
      <c r="A24" s="1001" t="s">
        <v>1629</v>
      </c>
      <c r="B24" s="798" t="s">
        <v>1630</v>
      </c>
      <c r="C24" s="811" t="s">
        <v>1631</v>
      </c>
      <c r="D24" s="18" t="n">
        <f aca="false">D20</f>
        <v>67.730133625</v>
      </c>
      <c r="E24" s="799"/>
      <c r="F24" s="799" t="n">
        <f aca="false">D24*E24</f>
        <v>0</v>
      </c>
    </row>
    <row r="25" customFormat="false" ht="12.75" hidden="false" customHeight="false" outlineLevel="0" collapsed="false">
      <c r="A25" s="1"/>
      <c r="B25" s="798"/>
      <c r="C25" s="811"/>
      <c r="D25" s="18"/>
      <c r="E25" s="799"/>
      <c r="F25" s="799"/>
    </row>
    <row r="26" customFormat="false" ht="51" hidden="false" customHeight="false" outlineLevel="0" collapsed="false">
      <c r="A26" s="1001" t="s">
        <v>1632</v>
      </c>
      <c r="B26" s="798" t="s">
        <v>1633</v>
      </c>
      <c r="C26" s="811"/>
      <c r="D26" s="18"/>
      <c r="E26" s="799"/>
      <c r="F26" s="799"/>
    </row>
    <row r="27" customFormat="false" ht="12.75" hidden="false" customHeight="false" outlineLevel="0" collapsed="false">
      <c r="A27" s="1"/>
      <c r="B27" s="798"/>
      <c r="C27" s="811" t="s">
        <v>139</v>
      </c>
      <c r="D27" s="18" t="n">
        <v>63</v>
      </c>
      <c r="E27" s="799"/>
      <c r="F27" s="799" t="n">
        <f aca="false">D27*E27</f>
        <v>0</v>
      </c>
    </row>
    <row r="28" customFormat="false" ht="12.75" hidden="false" customHeight="false" outlineLevel="0" collapsed="false">
      <c r="A28" s="1"/>
      <c r="B28" s="798"/>
      <c r="C28" s="811"/>
      <c r="D28" s="18"/>
      <c r="E28" s="799"/>
      <c r="F28" s="799"/>
    </row>
    <row r="29" customFormat="false" ht="63.75" hidden="false" customHeight="false" outlineLevel="0" collapsed="false">
      <c r="A29" s="1001" t="s">
        <v>1634</v>
      </c>
      <c r="B29" s="798" t="s">
        <v>1635</v>
      </c>
      <c r="C29" s="811" t="s">
        <v>1188</v>
      </c>
      <c r="D29" s="18" t="n">
        <v>21</v>
      </c>
      <c r="E29" s="799"/>
      <c r="F29" s="799" t="n">
        <f aca="false">D29*E29</f>
        <v>0</v>
      </c>
    </row>
    <row r="30" customFormat="false" ht="12.75" hidden="false" customHeight="false" outlineLevel="0" collapsed="false">
      <c r="A30" s="1"/>
      <c r="B30" s="798"/>
      <c r="C30" s="811"/>
      <c r="D30" s="18"/>
      <c r="E30" s="799"/>
      <c r="F30" s="799"/>
    </row>
    <row r="31" customFormat="false" ht="51" hidden="false" customHeight="false" outlineLevel="0" collapsed="false">
      <c r="A31" s="1001" t="s">
        <v>1636</v>
      </c>
      <c r="B31" s="798" t="s">
        <v>1637</v>
      </c>
      <c r="C31" s="811" t="s">
        <v>265</v>
      </c>
      <c r="D31" s="18" t="n">
        <v>1260</v>
      </c>
      <c r="E31" s="799"/>
      <c r="F31" s="799" t="n">
        <f aca="false">D31*E31</f>
        <v>0</v>
      </c>
    </row>
    <row r="32" customFormat="false" ht="12.75" hidden="false" customHeight="false" outlineLevel="0" collapsed="false">
      <c r="A32" s="1"/>
      <c r="B32" s="798"/>
      <c r="C32" s="811"/>
      <c r="D32" s="18"/>
      <c r="E32" s="799"/>
      <c r="F32" s="799"/>
    </row>
    <row r="33" customFormat="false" ht="102" hidden="false" customHeight="false" outlineLevel="0" collapsed="false">
      <c r="A33" s="1001" t="s">
        <v>1638</v>
      </c>
      <c r="B33" s="798" t="s">
        <v>1639</v>
      </c>
      <c r="C33" s="811" t="s">
        <v>1184</v>
      </c>
      <c r="D33" s="18" t="n">
        <v>10</v>
      </c>
      <c r="E33" s="799"/>
      <c r="F33" s="799" t="n">
        <f aca="false">D33*E33</f>
        <v>0</v>
      </c>
    </row>
    <row r="34" customFormat="false" ht="12.75" hidden="false" customHeight="false" outlineLevel="0" collapsed="false">
      <c r="A34" s="1"/>
      <c r="B34" s="798"/>
      <c r="C34" s="811"/>
      <c r="D34" s="18"/>
      <c r="E34" s="799"/>
      <c r="F34" s="799"/>
    </row>
    <row r="35" customFormat="false" ht="114.75" hidden="false" customHeight="false" outlineLevel="0" collapsed="false">
      <c r="A35" s="1001" t="s">
        <v>1640</v>
      </c>
      <c r="B35" s="798" t="s">
        <v>1641</v>
      </c>
      <c r="C35" s="811" t="s">
        <v>1188</v>
      </c>
      <c r="D35" s="18" t="n">
        <v>245</v>
      </c>
      <c r="E35" s="799"/>
      <c r="F35" s="799" t="n">
        <f aca="false">D35*E35</f>
        <v>0</v>
      </c>
    </row>
    <row r="36" customFormat="false" ht="12.75" hidden="false" customHeight="false" outlineLevel="0" collapsed="false">
      <c r="A36" s="1"/>
      <c r="B36" s="798"/>
      <c r="C36" s="811"/>
      <c r="D36" s="18"/>
      <c r="E36" s="799"/>
      <c r="F36" s="799"/>
    </row>
    <row r="37" customFormat="false" ht="12.75" hidden="false" customHeight="false" outlineLevel="0" collapsed="false">
      <c r="A37" s="1"/>
      <c r="B37" s="810" t="s">
        <v>1642</v>
      </c>
      <c r="C37" s="998"/>
      <c r="D37" s="999"/>
      <c r="E37" s="1000"/>
      <c r="F37" s="1000" t="n">
        <f aca="false">F18+F20+F22+F24+F26+F29+F31+F33+F35</f>
        <v>0</v>
      </c>
    </row>
    <row r="38" customFormat="false" ht="12.75" hidden="false" customHeight="false" outlineLevel="0" collapsed="false">
      <c r="A38" s="1"/>
      <c r="B38" s="798"/>
      <c r="C38" s="811"/>
      <c r="D38" s="18"/>
      <c r="E38" s="799"/>
      <c r="F38" s="799"/>
    </row>
    <row r="39" customFormat="false" ht="12.75" hidden="false" customHeight="false" outlineLevel="0" collapsed="false">
      <c r="A39" s="1"/>
      <c r="B39" s="798"/>
      <c r="C39" s="811"/>
      <c r="D39" s="18"/>
      <c r="E39" s="799"/>
      <c r="F39" s="799"/>
    </row>
    <row r="40" customFormat="false" ht="12.75" hidden="false" customHeight="false" outlineLevel="0" collapsed="false">
      <c r="A40" s="797" t="s">
        <v>1065</v>
      </c>
      <c r="B40" s="810" t="s">
        <v>1643</v>
      </c>
      <c r="C40" s="811"/>
      <c r="D40" s="18"/>
      <c r="E40" s="799"/>
      <c r="F40" s="799"/>
    </row>
    <row r="41" customFormat="false" ht="12.75" hidden="false" customHeight="false" outlineLevel="0" collapsed="false">
      <c r="A41" s="1"/>
      <c r="B41" s="798"/>
      <c r="C41" s="811"/>
      <c r="D41" s="18"/>
      <c r="E41" s="799"/>
      <c r="F41" s="799"/>
    </row>
    <row r="42" customFormat="false" ht="63.75" hidden="false" customHeight="false" outlineLevel="0" collapsed="false">
      <c r="A42" s="1001" t="s">
        <v>1216</v>
      </c>
      <c r="B42" s="798" t="s">
        <v>1644</v>
      </c>
      <c r="C42" s="811" t="s">
        <v>139</v>
      </c>
      <c r="D42" s="18" t="n">
        <v>73</v>
      </c>
      <c r="E42" s="799"/>
      <c r="F42" s="799" t="n">
        <f aca="false">D42*E42</f>
        <v>0</v>
      </c>
    </row>
    <row r="43" customFormat="false" ht="12.75" hidden="false" customHeight="false" outlineLevel="0" collapsed="false">
      <c r="A43" s="1"/>
      <c r="B43" s="798"/>
      <c r="C43" s="3"/>
      <c r="D43" s="715"/>
      <c r="E43" s="799"/>
      <c r="F43" s="799"/>
    </row>
    <row r="44" customFormat="false" ht="114.75" hidden="false" customHeight="false" outlineLevel="0" collapsed="false">
      <c r="A44" s="1001" t="s">
        <v>1267</v>
      </c>
      <c r="B44" s="798" t="s">
        <v>1645</v>
      </c>
      <c r="C44" s="811" t="s">
        <v>1625</v>
      </c>
      <c r="D44" s="18" t="n">
        <f aca="false">D42*8</f>
        <v>584</v>
      </c>
      <c r="E44" s="799"/>
      <c r="F44" s="799" t="n">
        <f aca="false">D44*E44</f>
        <v>0</v>
      </c>
    </row>
    <row r="45" customFormat="false" ht="12.75" hidden="false" customHeight="false" outlineLevel="0" collapsed="false">
      <c r="A45" s="1001"/>
      <c r="B45" s="798"/>
      <c r="C45" s="811"/>
      <c r="D45" s="18"/>
      <c r="E45" s="799"/>
      <c r="F45" s="799"/>
    </row>
    <row r="46" customFormat="false" ht="51" hidden="false" customHeight="false" outlineLevel="0" collapsed="false">
      <c r="A46" s="1001" t="s">
        <v>1646</v>
      </c>
      <c r="B46" s="798" t="s">
        <v>1647</v>
      </c>
      <c r="C46" s="811" t="s">
        <v>139</v>
      </c>
      <c r="D46" s="18" t="n">
        <v>6</v>
      </c>
      <c r="E46" s="799"/>
      <c r="F46" s="799" t="n">
        <f aca="false">D46*E46</f>
        <v>0</v>
      </c>
    </row>
    <row r="47" customFormat="false" ht="12.75" hidden="false" customHeight="false" outlineLevel="0" collapsed="false">
      <c r="A47" s="1001"/>
      <c r="B47" s="798"/>
      <c r="C47" s="811"/>
      <c r="D47" s="18"/>
      <c r="E47" s="799"/>
      <c r="F47" s="799"/>
    </row>
    <row r="48" customFormat="false" ht="114.75" hidden="false" customHeight="false" outlineLevel="0" collapsed="false">
      <c r="A48" s="1001" t="s">
        <v>1648</v>
      </c>
      <c r="B48" s="798" t="s">
        <v>1649</v>
      </c>
      <c r="C48" s="811" t="s">
        <v>265</v>
      </c>
      <c r="D48" s="18" t="n">
        <f aca="false">106.9*2*18.8+9</f>
        <v>4028.44</v>
      </c>
      <c r="E48" s="799"/>
      <c r="F48" s="799" t="n">
        <f aca="false">D48*E48</f>
        <v>0</v>
      </c>
    </row>
    <row r="49" customFormat="false" ht="12.75" hidden="false" customHeight="false" outlineLevel="0" collapsed="false">
      <c r="A49" s="1001"/>
      <c r="B49" s="798"/>
      <c r="C49" s="811"/>
      <c r="D49" s="18"/>
      <c r="E49" s="799"/>
      <c r="F49" s="799"/>
    </row>
    <row r="50" customFormat="false" ht="38.25" hidden="false" customHeight="false" outlineLevel="0" collapsed="false">
      <c r="A50" s="1001" t="s">
        <v>1650</v>
      </c>
      <c r="B50" s="798" t="s">
        <v>1651</v>
      </c>
      <c r="C50" s="811" t="s">
        <v>1652</v>
      </c>
      <c r="D50" s="18" t="n">
        <v>1</v>
      </c>
      <c r="E50" s="799"/>
      <c r="F50" s="799" t="n">
        <f aca="false">D50*E50</f>
        <v>0</v>
      </c>
    </row>
    <row r="51" customFormat="false" ht="12.75" hidden="false" customHeight="false" outlineLevel="0" collapsed="false">
      <c r="A51" s="1001"/>
      <c r="B51" s="798"/>
      <c r="C51" s="811"/>
      <c r="D51" s="18"/>
      <c r="E51" s="799"/>
      <c r="F51" s="799"/>
    </row>
    <row r="52" customFormat="false" ht="12.75" hidden="false" customHeight="false" outlineLevel="0" collapsed="false">
      <c r="A52" s="1001"/>
      <c r="B52" s="810" t="s">
        <v>1653</v>
      </c>
      <c r="C52" s="998"/>
      <c r="D52" s="999"/>
      <c r="E52" s="1000"/>
      <c r="F52" s="1000" t="n">
        <f aca="false">F42+F44+F46+F48+F50</f>
        <v>0</v>
      </c>
    </row>
    <row r="53" customFormat="false" ht="12.75" hidden="false" customHeight="false" outlineLevel="0" collapsed="false">
      <c r="A53" s="1001"/>
      <c r="B53" s="798"/>
      <c r="C53" s="811"/>
      <c r="D53" s="18"/>
      <c r="E53" s="799"/>
      <c r="F53" s="799"/>
    </row>
    <row r="54" customFormat="false" ht="12.75" hidden="false" customHeight="false" outlineLevel="0" collapsed="false">
      <c r="A54" s="1001"/>
      <c r="B54" s="798"/>
      <c r="C54" s="811"/>
      <c r="D54" s="18"/>
      <c r="E54" s="799"/>
      <c r="F54" s="799"/>
    </row>
    <row r="55" customFormat="false" ht="12.75" hidden="false" customHeight="false" outlineLevel="0" collapsed="false">
      <c r="A55" s="797" t="s">
        <v>1654</v>
      </c>
      <c r="B55" s="810" t="s">
        <v>44</v>
      </c>
      <c r="C55" s="811"/>
      <c r="D55" s="18"/>
      <c r="E55" s="799"/>
      <c r="F55" s="799"/>
    </row>
    <row r="56" customFormat="false" ht="76.5" hidden="false" customHeight="false" outlineLevel="0" collapsed="false">
      <c r="A56" s="1001" t="s">
        <v>1655</v>
      </c>
      <c r="B56" s="798" t="s">
        <v>1656</v>
      </c>
      <c r="C56" s="811" t="s">
        <v>1184</v>
      </c>
      <c r="D56" s="18" t="n">
        <f aca="false">72.87*53+65.7*10.3+58.9*6+100</f>
        <v>4992.22</v>
      </c>
      <c r="E56" s="799"/>
      <c r="F56" s="799" t="n">
        <f aca="false">D56*E56</f>
        <v>0</v>
      </c>
    </row>
    <row r="57" customFormat="false" ht="12.75" hidden="false" customHeight="false" outlineLevel="0" collapsed="false">
      <c r="A57" s="1001"/>
      <c r="B57" s="798"/>
      <c r="C57" s="811"/>
      <c r="D57" s="18"/>
      <c r="E57" s="799"/>
      <c r="F57" s="799"/>
    </row>
    <row r="58" customFormat="false" ht="38.25" hidden="false" customHeight="false" outlineLevel="0" collapsed="false">
      <c r="A58" s="1001" t="s">
        <v>1657</v>
      </c>
      <c r="B58" s="798" t="s">
        <v>1658</v>
      </c>
      <c r="C58" s="811" t="s">
        <v>1184</v>
      </c>
      <c r="D58" s="18" t="n">
        <f aca="false">(72.9-20.5)*53.04+100</f>
        <v>2879.296</v>
      </c>
      <c r="E58" s="799"/>
      <c r="F58" s="799" t="n">
        <f aca="false">D58*E58</f>
        <v>0</v>
      </c>
    </row>
    <row r="59" customFormat="false" ht="12.75" hidden="false" customHeight="false" outlineLevel="0" collapsed="false">
      <c r="A59" s="1001"/>
      <c r="B59" s="798"/>
      <c r="C59" s="811"/>
      <c r="D59" s="18"/>
      <c r="E59" s="799"/>
      <c r="F59" s="799"/>
    </row>
    <row r="60" customFormat="false" ht="38.25" hidden="false" customHeight="false" outlineLevel="0" collapsed="false">
      <c r="A60" s="1001" t="s">
        <v>1659</v>
      </c>
      <c r="B60" s="798" t="s">
        <v>1660</v>
      </c>
      <c r="C60" s="811" t="s">
        <v>1188</v>
      </c>
      <c r="D60" s="715" t="n">
        <f aca="false">53*7.7*2</f>
        <v>816.2</v>
      </c>
      <c r="E60" s="799"/>
      <c r="F60" s="799" t="n">
        <f aca="false">D60*E60</f>
        <v>0</v>
      </c>
    </row>
    <row r="61" customFormat="false" ht="12.75" hidden="false" customHeight="false" outlineLevel="0" collapsed="false">
      <c r="A61" s="1"/>
      <c r="B61" s="798"/>
      <c r="C61" s="811"/>
      <c r="D61" s="715"/>
      <c r="E61" s="799"/>
      <c r="F61" s="799"/>
    </row>
    <row r="62" customFormat="false" ht="12.75" hidden="false" customHeight="false" outlineLevel="0" collapsed="false">
      <c r="A62" s="1"/>
      <c r="B62" s="810" t="s">
        <v>1661</v>
      </c>
      <c r="C62" s="998"/>
      <c r="D62" s="999"/>
      <c r="E62" s="1000"/>
      <c r="F62" s="1000" t="n">
        <f aca="false">F56+F58+F60</f>
        <v>0</v>
      </c>
    </row>
    <row r="63" customFormat="false" ht="12.75" hidden="false" customHeight="false" outlineLevel="0" collapsed="false">
      <c r="A63" s="1"/>
      <c r="B63" s="798"/>
      <c r="C63" s="811"/>
      <c r="D63" s="715"/>
      <c r="E63" s="799"/>
      <c r="F63" s="799"/>
    </row>
    <row r="64" customFormat="false" ht="12.75" hidden="false" customHeight="false" outlineLevel="0" collapsed="false">
      <c r="A64" s="1"/>
      <c r="B64" s="798"/>
      <c r="C64" s="811"/>
      <c r="D64" s="715"/>
      <c r="E64" s="799"/>
      <c r="F64" s="799"/>
    </row>
    <row r="65" customFormat="false" ht="12.75" hidden="false" customHeight="false" outlineLevel="0" collapsed="false">
      <c r="A65" s="797" t="s">
        <v>1662</v>
      </c>
      <c r="B65" s="810" t="s">
        <v>1663</v>
      </c>
      <c r="C65" s="811"/>
      <c r="D65" s="715"/>
      <c r="E65" s="799"/>
      <c r="F65" s="799"/>
    </row>
    <row r="66" customFormat="false" ht="76.5" hidden="false" customHeight="false" outlineLevel="0" collapsed="false">
      <c r="A66" s="1001" t="s">
        <v>1664</v>
      </c>
      <c r="B66" s="798" t="s">
        <v>1665</v>
      </c>
      <c r="C66" s="811" t="s">
        <v>139</v>
      </c>
      <c r="D66" s="715" t="n">
        <v>6</v>
      </c>
      <c r="E66" s="799"/>
      <c r="F66" s="799" t="n">
        <f aca="false">D66*E66</f>
        <v>0</v>
      </c>
    </row>
    <row r="67" customFormat="false" ht="12.75" hidden="false" customHeight="false" outlineLevel="0" collapsed="false">
      <c r="A67" s="1"/>
      <c r="B67" s="798"/>
      <c r="C67" s="811"/>
      <c r="D67" s="715"/>
      <c r="E67" s="799"/>
      <c r="F67" s="799"/>
    </row>
    <row r="68" customFormat="false" ht="76.5" hidden="false" customHeight="false" outlineLevel="0" collapsed="false">
      <c r="A68" s="1001" t="s">
        <v>1666</v>
      </c>
      <c r="B68" s="798" t="s">
        <v>1667</v>
      </c>
      <c r="C68" s="811" t="s">
        <v>1625</v>
      </c>
      <c r="D68" s="715" t="n">
        <f aca="false">2*8+2*10+2*12</f>
        <v>60</v>
      </c>
      <c r="E68" s="799"/>
      <c r="F68" s="799" t="n">
        <f aca="false">D68*E68</f>
        <v>0</v>
      </c>
    </row>
    <row r="69" customFormat="false" ht="12.75" hidden="false" customHeight="false" outlineLevel="0" collapsed="false">
      <c r="A69" s="1"/>
      <c r="B69" s="798"/>
      <c r="C69" s="811"/>
      <c r="D69" s="715"/>
      <c r="E69" s="799"/>
      <c r="F69" s="799"/>
    </row>
    <row r="70" customFormat="false" ht="12.75" hidden="false" customHeight="false" outlineLevel="0" collapsed="false">
      <c r="A70" s="1"/>
      <c r="B70" s="810" t="s">
        <v>1668</v>
      </c>
      <c r="C70" s="998"/>
      <c r="D70" s="999"/>
      <c r="E70" s="1000"/>
      <c r="F70" s="1000" t="n">
        <f aca="false">F66+F68</f>
        <v>0</v>
      </c>
    </row>
    <row r="71" customFormat="false" ht="12.75" hidden="false" customHeight="false" outlineLevel="0" collapsed="false">
      <c r="A71" s="1"/>
      <c r="B71" s="798"/>
      <c r="C71" s="811"/>
      <c r="D71" s="715"/>
      <c r="E71" s="799"/>
      <c r="F71" s="799"/>
    </row>
    <row r="72" customFormat="false" ht="12.75" hidden="false" customHeight="false" outlineLevel="0" collapsed="false">
      <c r="A72" s="1"/>
      <c r="B72" s="798"/>
      <c r="C72" s="811"/>
      <c r="D72" s="715"/>
      <c r="E72" s="799"/>
      <c r="F72" s="799"/>
    </row>
    <row r="73" customFormat="false" ht="12.75" hidden="false" customHeight="false" outlineLevel="0" collapsed="false">
      <c r="A73" s="797" t="s">
        <v>1669</v>
      </c>
      <c r="B73" s="810" t="s">
        <v>1670</v>
      </c>
      <c r="C73" s="811"/>
      <c r="D73" s="715"/>
      <c r="E73" s="799"/>
      <c r="F73" s="799"/>
    </row>
    <row r="74" customFormat="false" ht="76.5" hidden="false" customHeight="false" outlineLevel="0" collapsed="false">
      <c r="A74" s="1001" t="s">
        <v>1671</v>
      </c>
      <c r="B74" s="798" t="s">
        <v>1672</v>
      </c>
      <c r="C74" s="811" t="s">
        <v>1625</v>
      </c>
      <c r="D74" s="715" t="n">
        <v>32</v>
      </c>
      <c r="E74" s="799"/>
      <c r="F74" s="799" t="n">
        <f aca="false">D74*E74</f>
        <v>0</v>
      </c>
    </row>
    <row r="75" customFormat="false" ht="12.75" hidden="false" customHeight="false" outlineLevel="0" collapsed="false">
      <c r="A75" s="1"/>
      <c r="B75" s="798"/>
      <c r="C75" s="811"/>
      <c r="D75" s="715"/>
      <c r="E75" s="799"/>
      <c r="F75" s="799"/>
    </row>
    <row r="76" customFormat="false" ht="153" hidden="false" customHeight="false" outlineLevel="0" collapsed="false">
      <c r="A76" s="1001" t="s">
        <v>1673</v>
      </c>
      <c r="B76" s="798" t="s">
        <v>1674</v>
      </c>
      <c r="C76" s="811" t="s">
        <v>1675</v>
      </c>
      <c r="D76" s="715" t="n">
        <v>1</v>
      </c>
      <c r="E76" s="799"/>
      <c r="F76" s="799" t="n">
        <f aca="false">D76*E76</f>
        <v>0</v>
      </c>
    </row>
    <row r="77" customFormat="false" ht="12.75" hidden="false" customHeight="false" outlineLevel="0" collapsed="false">
      <c r="A77" s="1"/>
      <c r="B77" s="798"/>
      <c r="C77" s="811"/>
      <c r="D77" s="715"/>
      <c r="E77" s="799"/>
      <c r="F77" s="799"/>
    </row>
    <row r="78" customFormat="false" ht="25.5" hidden="false" customHeight="false" outlineLevel="0" collapsed="false">
      <c r="A78" s="1"/>
      <c r="B78" s="810" t="s">
        <v>1676</v>
      </c>
      <c r="C78" s="998"/>
      <c r="D78" s="999"/>
      <c r="E78" s="1000"/>
      <c r="F78" s="1000" t="n">
        <f aca="false">F74+F76</f>
        <v>0</v>
      </c>
    </row>
    <row r="79" customFormat="false" ht="12.75" hidden="false" customHeight="false" outlineLevel="0" collapsed="false">
      <c r="A79" s="1"/>
      <c r="B79" s="798"/>
      <c r="C79" s="811"/>
      <c r="D79" s="715"/>
      <c r="E79" s="799"/>
      <c r="F79" s="799"/>
    </row>
    <row r="80" customFormat="false" ht="12.75" hidden="false" customHeight="false" outlineLevel="0" collapsed="false">
      <c r="A80" s="1"/>
      <c r="B80" s="798"/>
      <c r="C80" s="811"/>
      <c r="D80" s="715"/>
      <c r="E80" s="799"/>
      <c r="F80" s="799"/>
    </row>
    <row r="81" customFormat="false" ht="12.75" hidden="false" customHeight="false" outlineLevel="0" collapsed="false">
      <c r="A81" s="797" t="s">
        <v>1677</v>
      </c>
      <c r="B81" s="810" t="s">
        <v>1518</v>
      </c>
      <c r="C81" s="811"/>
      <c r="D81" s="715"/>
      <c r="E81" s="799"/>
      <c r="F81" s="799"/>
    </row>
    <row r="82" customFormat="false" ht="38.25" hidden="false" customHeight="false" outlineLevel="0" collapsed="false">
      <c r="A82" s="1"/>
      <c r="B82" s="798" t="s">
        <v>1678</v>
      </c>
      <c r="C82" s="811" t="s">
        <v>139</v>
      </c>
      <c r="D82" s="715" t="n">
        <v>6</v>
      </c>
      <c r="E82" s="799"/>
      <c r="F82" s="799" t="n">
        <f aca="false">D82*E82</f>
        <v>0</v>
      </c>
    </row>
    <row r="83" customFormat="false" ht="12.75" hidden="false" customHeight="false" outlineLevel="0" collapsed="false">
      <c r="A83" s="1"/>
      <c r="B83" s="798"/>
      <c r="C83" s="3"/>
      <c r="D83" s="715"/>
      <c r="E83" s="799"/>
      <c r="F83" s="799"/>
    </row>
    <row r="84" customFormat="false" ht="12.75" hidden="false" customHeight="false" outlineLevel="0" collapsed="false">
      <c r="A84" s="1"/>
      <c r="B84" s="810" t="s">
        <v>1679</v>
      </c>
      <c r="C84" s="998"/>
      <c r="D84" s="999"/>
      <c r="E84" s="1000"/>
      <c r="F84" s="1000" t="n">
        <f aca="false">F8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16:08:00Z</dcterms:created>
  <dc:creator>Dobrotic</dc:creator>
  <dc:description/>
  <dc:language>en-US</dc:language>
  <cp:lastModifiedBy>BAŠIĆ MLADENKA</cp:lastModifiedBy>
  <cp:lastPrinted>2017-06-21T14:12:59Z</cp:lastPrinted>
  <dcterms:modified xsi:type="dcterms:W3CDTF">2017-06-21T14:44:10Z</dcterms:modified>
  <cp:revision>0</cp:revision>
  <dc:subject/>
  <dc:title/>
</cp:coreProperties>
</file>