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UKUPNO" sheetId="1" state="visible" r:id="rId2"/>
    <sheet name="KBC ZAGREB" sheetId="2" state="visible" r:id="rId3"/>
    <sheet name="OB BJELOVAR" sheetId="3" state="visible" r:id="rId4"/>
    <sheet name="ŽB ČAKOVEC" sheetId="4" state="visible" r:id="rId5"/>
    <sheet name="OB DUBROVNIK" sheetId="5" state="visible" r:id="rId6"/>
    <sheet name="OB KARLOVAC" sheetId="6" state="visible" r:id="rId7"/>
    <sheet name="OB KNIN" sheetId="7" state="visible" r:id="rId8"/>
    <sheet name="OB KOPRIVNICA" sheetId="8" state="visible" r:id="rId9"/>
    <sheet name="OB NAŠICE" sheetId="9" state="visible" r:id="rId10"/>
    <sheet name="OB OGULIN" sheetId="10" state="visible" r:id="rId11"/>
    <sheet name="KBC OSIJEK" sheetId="11" state="visible" r:id="rId12"/>
    <sheet name="OŽB POŽEGA" sheetId="12" state="visible" r:id="rId13"/>
    <sheet name="OB PULA" sheetId="13" state="visible" r:id="rId14"/>
    <sheet name="OB SISAK" sheetId="14" state="visible" r:id="rId15"/>
    <sheet name="OB SLAVONSKI BROD" sheetId="15" state="visible" r:id="rId16"/>
    <sheet name="OB VARAŽDIN" sheetId="16" state="visible" r:id="rId17"/>
    <sheet name="OB VIROVITICA" sheetId="17" state="visible" r:id="rId18"/>
    <sheet name="OŽB VUKOVAR" sheetId="18" state="visible" r:id="rId19"/>
    <sheet name="OŽB VINKOVCI" sheetId="19" state="visible" r:id="rId20"/>
    <sheet name="KBC SESTRE MILOSRDNICE" sheetId="20" state="visible" r:id="rId21"/>
    <sheet name="KBC RIJEKA" sheetId="21" state="visible" r:id="rId22"/>
    <sheet name="KB SVETI DUH" sheetId="22" state="visible" r:id="rId23"/>
    <sheet name="OB ŠIBENIK" sheetId="23" state="visible" r:id="rId24"/>
    <sheet name="OB ZABOK" sheetId="24" state="visible" r:id="rId25"/>
    <sheet name="OB ZADAR" sheetId="25" state="visible" r:id="rId26"/>
    <sheet name="OB GOSPIĆ" sheetId="26" state="visible" r:id="rId27"/>
    <sheet name="KLINIKA ZA DJEČJE BOLESTI" sheetId="27" state="visible" r:id="rId28"/>
    <sheet name="KB DUBRAVA" sheetId="28" state="visible" r:id="rId29"/>
    <sheet name="KB MERKUR" sheetId="29" state="visible" r:id="rId30"/>
    <sheet name="KBC SPLIT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4" uniqueCount="325">
  <si>
    <t xml:space="preserve">Klinički bolnički centar Zagreb</t>
  </si>
  <si>
    <t xml:space="preserve">Zagreb, Kišpatićeva 12</t>
  </si>
  <si>
    <t xml:space="preserve">ZAJEDNIČKA NABAVA  - TABLICA POTREBA - LAPAROSKOPSKI INSTRUMENTI I POTROŠNI MATERIJAL ZA ELEKTROKIRURGIJU</t>
  </si>
  <si>
    <t xml:space="preserve">R.br.</t>
  </si>
  <si>
    <t xml:space="preserve">Naziv i opis predmeta nabave</t>
  </si>
  <si>
    <t xml:space="preserve">Jedinica mjere</t>
  </si>
  <si>
    <t xml:space="preserve">Planirana dvogodišnja količina</t>
  </si>
  <si>
    <t xml:space="preserve">Tvornički naziv proizvoda</t>
  </si>
  <si>
    <t xml:space="preserve">Naziv proizvođača</t>
  </si>
  <si>
    <t xml:space="preserve">Kataloški broj</t>
  </si>
  <si>
    <t xml:space="preserve">Orginalno pakiranje</t>
  </si>
  <si>
    <t xml:space="preserve">Jedinična cijena</t>
  </si>
  <si>
    <t xml:space="preserve">Stopa PDV-a</t>
  </si>
  <si>
    <t xml:space="preserve">Ukupni iznos stavke</t>
  </si>
  <si>
    <t xml:space="preserve">Potrebni uzorci</t>
  </si>
  <si>
    <t xml:space="preserve">11=4*9</t>
  </si>
  <si>
    <t xml:space="preserve">GRUPA 26</t>
  </si>
  <si>
    <t xml:space="preserve">Hvatalica/disektor, jednokratni, monopolarni promjera 5 mm</t>
  </si>
  <si>
    <t xml:space="preserve">rotacioni, dužine 300-360</t>
  </si>
  <si>
    <t xml:space="preserve">kom</t>
  </si>
  <si>
    <t xml:space="preserve">Najmanje jedno orginalno pakiranje za KBC Zagreb</t>
  </si>
  <si>
    <t xml:space="preserve">UKUPNO ZA GRUPU 26 - brojkama</t>
  </si>
  <si>
    <t xml:space="preserve">Šalata 2.</t>
  </si>
  <si>
    <t xml:space="preserve">ZAJEDNIČKA NABAVA - TABLICA POTREBA </t>
  </si>
  <si>
    <t xml:space="preserve"> LAPAROSKOPSKI INSTRUMENTI I POTROŠNI MATERIJAL ZA ELEKTROKIRURGIJU</t>
  </si>
  <si>
    <t xml:space="preserve">Redni broj</t>
  </si>
  <si>
    <t xml:space="preserve">Opis proizvoda</t>
  </si>
  <si>
    <t xml:space="preserve">UKUPNO KBC ZAGREB</t>
  </si>
  <si>
    <t xml:space="preserve">Potrebna količina za  prvu godinu </t>
  </si>
  <si>
    <t xml:space="preserve">Potrebna količina za  drugu godinu </t>
  </si>
  <si>
    <t xml:space="preserve">Ukupno potrebna dvogodišnja količina </t>
  </si>
  <si>
    <t xml:space="preserve">6 (4+5)</t>
  </si>
  <si>
    <t xml:space="preserve">GRUPA 1</t>
  </si>
  <si>
    <t xml:space="preserve">INSUFLACIJSKA IGLA Jednokratna</t>
  </si>
  <si>
    <t xml:space="preserve">Insuflacijska igla, duž. 120-150 mm</t>
  </si>
  <si>
    <t xml:space="preserve">GRUPA 2</t>
  </si>
  <si>
    <t xml:space="preserve">INSUFLACIJSKA IGLA višekratna</t>
  </si>
  <si>
    <t xml:space="preserve">Insuflacijska igla, duž. 120-150 mm, autoklavna</t>
  </si>
  <si>
    <t xml:space="preserve">GRUPA 3</t>
  </si>
  <si>
    <t xml:space="preserve">KLIPSE titanske</t>
  </si>
  <si>
    <t xml:space="preserve">Klipse titanske, minimalno tri veličine, M, M/L,L</t>
  </si>
  <si>
    <t xml:space="preserve">Najam laparoskopskog aplikatora klipsi za vrijeme trajanja ugovora, rotacioni, autoklavan</t>
  </si>
  <si>
    <t xml:space="preserve">GRUPA 4</t>
  </si>
  <si>
    <t xml:space="preserve">KLIPSE sa sistemom ključanja</t>
  </si>
  <si>
    <t xml:space="preserve">Klipse sa sistemom ključanja, dvije veličine, </t>
  </si>
  <si>
    <t xml:space="preserve">Najam laparoskopski aplikatora klipsi za vrijeme trajanja ugovora, rotacioani, autoklavan</t>
  </si>
  <si>
    <t xml:space="preserve">GRUPA 5</t>
  </si>
  <si>
    <t xml:space="preserve">Endoskopski fiksatori mrežice</t>
  </si>
  <si>
    <t xml:space="preserve">Endoskopski fiksator mrežice, 5-11 mm, sa titanskim spajalicama, jednokratni</t>
  </si>
  <si>
    <t xml:space="preserve">GRUPA 6</t>
  </si>
  <si>
    <t xml:space="preserve">Resorptivni fiksator mrežice, 5 mm, sa resorptivnim spajalicama, za endoskopski pristup, sa 12-15 spajalica, jednokratni</t>
  </si>
  <si>
    <t xml:space="preserve">Resorptivni fiksator mrežice, 5 mm, sa resorptivnim spajalicama, za endoskopski pristup, sa 25-30 spajalica, jednokratni</t>
  </si>
  <si>
    <t xml:space="preserve">GRUPA 7</t>
  </si>
  <si>
    <t xml:space="preserve">ENDO VREĆICE</t>
  </si>
  <si>
    <t xml:space="preserve">Endo vrećice zapremine 150-300 ml</t>
  </si>
  <si>
    <t xml:space="preserve">GRUPA 8</t>
  </si>
  <si>
    <t xml:space="preserve">ENDO VREĆICE automatska</t>
  </si>
  <si>
    <t xml:space="preserve">Endo vrećice zapremine 150-300 ml, </t>
  </si>
  <si>
    <t xml:space="preserve">GRUPA 9</t>
  </si>
  <si>
    <t xml:space="preserve">ENDO Vrećice</t>
  </si>
  <si>
    <t xml:space="preserve">Endo vrećice zapremine minimalno 700 ml </t>
  </si>
  <si>
    <t xml:space="preserve">GRUPA 10</t>
  </si>
  <si>
    <t xml:space="preserve">Endo vrećice zapremine minimalno 1200 ml </t>
  </si>
  <si>
    <t xml:space="preserve">GRUPA 11</t>
  </si>
  <si>
    <t xml:space="preserve">Troakar radnog kanala 3,5 mm, višekratni</t>
  </si>
  <si>
    <t xml:space="preserve">Troakar tuba, 3.5 mm, dužine 8-11 cm, sa konektorom za insuflaciju, autoklavibilan</t>
  </si>
  <si>
    <t xml:space="preserve">Pripadajući bodež, trobridnog/piramidalnog vrha, autoklavibilan</t>
  </si>
  <si>
    <t xml:space="preserve">Troakar tuba, 3.5 mm, dužine 4-11 cm, bez konektora za insuflaciju, autoklavibilan</t>
  </si>
  <si>
    <t xml:space="preserve">pripadajući sitni potrošni materijal (gumice i dr.)</t>
  </si>
  <si>
    <t xml:space="preserve">GRUPA 12</t>
  </si>
  <si>
    <t xml:space="preserve">Višekratni troakari</t>
  </si>
  <si>
    <t xml:space="preserve">Troakar tuba, promjera 12,5-13 mm, za uvođenje lineranih staplera,  dužine 8-11,5 cm, autoklavibilna, </t>
  </si>
  <si>
    <t xml:space="preserve">Pripadajući trobridni/piramidalni troakar bodež, autoklavibilan</t>
  </si>
  <si>
    <t xml:space="preserve">Reduktor, sa navedenog promjera 12,5-13 mm na 5-5,5 mm, autoklavibilan</t>
  </si>
  <si>
    <t xml:space="preserve">GRUPA 13</t>
  </si>
  <si>
    <t xml:space="preserve">Višekratni troakar radnog kanala za instrumente promjera 5 mm</t>
  </si>
  <si>
    <t xml:space="preserve">1.1.</t>
  </si>
  <si>
    <t xml:space="preserve">tuba troakara, bez ispusta za C02, radne dužine 80-110 mm</t>
  </si>
  <si>
    <t xml:space="preserve">1.2.</t>
  </si>
  <si>
    <t xml:space="preserve">tuba troakara, s ispustom za C02, radne dužine 80-110 mm</t>
  </si>
  <si>
    <t xml:space="preserve">1.3.</t>
  </si>
  <si>
    <t xml:space="preserve">pripadajući troakar bodež (trobridni)</t>
  </si>
  <si>
    <t xml:space="preserve">1.4.</t>
  </si>
  <si>
    <t xml:space="preserve">GRUPA 13.A</t>
  </si>
  <si>
    <t xml:space="preserve">Višekratni troakari radnog kanala za instrumente promjera 10 mm</t>
  </si>
  <si>
    <t xml:space="preserve">2.1.</t>
  </si>
  <si>
    <t xml:space="preserve">tuba troakara, s ispustom za C02, radne dužine 80-110mm</t>
  </si>
  <si>
    <t xml:space="preserve">2.2.</t>
  </si>
  <si>
    <t xml:space="preserve">tuba trokara s navojima, s ispustom za C02, dužina 80-110 mm</t>
  </si>
  <si>
    <t xml:space="preserve">2.3.</t>
  </si>
  <si>
    <t xml:space="preserve">2.4.</t>
  </si>
  <si>
    <t xml:space="preserve">2.5.</t>
  </si>
  <si>
    <t xml:space="preserve">reduktor s 10 na 5 mm, višekratni</t>
  </si>
  <si>
    <t xml:space="preserve">GRUPA 14</t>
  </si>
  <si>
    <t xml:space="preserve">Jednokratni troakar radnog kanala 5 mm</t>
  </si>
  <si>
    <t xml:space="preserve">set jednokratnog trokara (kanila s navojem i opturator) 5mm, radne duljine 100mm</t>
  </si>
  <si>
    <t xml:space="preserve">Jednokratni troakar radnog kanala 10-11 mm</t>
  </si>
  <si>
    <t xml:space="preserve">set jednokratnog trokara 10-11 mm, radne duljine 100mm</t>
  </si>
  <si>
    <t xml:space="preserve">Jednokratni troakar radnog kanala 12 mm</t>
  </si>
  <si>
    <t xml:space="preserve">3.1.</t>
  </si>
  <si>
    <t xml:space="preserve">set jednokratnog troakara 12 mm, radne duljine 100 mm</t>
  </si>
  <si>
    <t xml:space="preserve">GRUPA 15</t>
  </si>
  <si>
    <t xml:space="preserve">Jednokratni troakar radnog kanala 15 mm</t>
  </si>
  <si>
    <t xml:space="preserve">set jednokratnog troakara 15 mm, radne duljine 100 mm</t>
  </si>
  <si>
    <t xml:space="preserve">GRUPA 16</t>
  </si>
  <si>
    <t xml:space="preserve">prsten za zaštitu operacijske rane pri vađenju preparata u laparaskopskoj kirurgiji kolona</t>
  </si>
  <si>
    <t xml:space="preserve">GRUPA 17</t>
  </si>
  <si>
    <t xml:space="preserve">Hvatalice "atraumatske"  višekratne-minilaparaskopija</t>
  </si>
  <si>
    <t xml:space="preserve">Hvatalica, 3-3,5mm x 300-330 mm, atraumatska, fenestrirana, vrha dužine minimalno 10 mm, modularna, sa kočnicom (mogućnost isključivanja/blokiranja kočnice), rotaciona, autoklavibilna </t>
  </si>
  <si>
    <t xml:space="preserve">Disektor, 3-3,5mm x 300-330 mm, Kelly,  zakrivljenog vrha dužine 14 mm, modularan, monopolarni, rotacioni, autoklavibilni</t>
  </si>
  <si>
    <t xml:space="preserve">Hvatalica, 3-3,5mm x 300-330 mm,  za disekciju i hvatanje, čvrsta, zupčasta, double-action čeljusti, sa kočnicom (mogućnost isključivanja) modularna, rotaciona, autoklavibilna</t>
  </si>
  <si>
    <t xml:space="preserve">Škarice, 3-3,5mm x 300-360 mm, zakrivljenog vrha dužine 10 mm, monopolarne, modularne, rotacione, autoklavibilne</t>
  </si>
  <si>
    <t xml:space="preserve">GRUPA18</t>
  </si>
  <si>
    <t xml:space="preserve">Bipolarna hvatalica, 3-3,5mm x 300-360 mm, double-action čeljusti, atraumatska, fenestrirana, zupčasta, rotaciona, modularna, autoklavibilna </t>
  </si>
  <si>
    <t xml:space="preserve">GRUPA 19</t>
  </si>
  <si>
    <t xml:space="preserve">Hvatalice "atraumatske"  višekratne promjera 5 mm</t>
  </si>
  <si>
    <t xml:space="preserve">rotacione, modularne, dužine 300-360 mm</t>
  </si>
  <si>
    <t xml:space="preserve">rotacione, modularne, dužine 300-360 mm, kočnica</t>
  </si>
  <si>
    <t xml:space="preserve">modul 1 (drška)</t>
  </si>
  <si>
    <t xml:space="preserve">modul 2 (tuba)</t>
  </si>
  <si>
    <t xml:space="preserve">modul 3 (radni uložak)</t>
  </si>
  <si>
    <t xml:space="preserve">modul 1 (drška s kočnicama)</t>
  </si>
  <si>
    <t xml:space="preserve">GRUPA 20</t>
  </si>
  <si>
    <t xml:space="preserve">Hvatalice "traumatske" višekratne promjera 5 mm</t>
  </si>
  <si>
    <t xml:space="preserve">GRUPA 21</t>
  </si>
  <si>
    <t xml:space="preserve">Endoskopska hvatalica tipa 'Babcock', s kočnicom, duljine 30-36 cm, promjera 10 mm, višekratni</t>
  </si>
  <si>
    <t xml:space="preserve">GRUPA 22</t>
  </si>
  <si>
    <t xml:space="preserve">Disektor zakrivljeni,  višekratni promjera 5 mm</t>
  </si>
  <si>
    <t xml:space="preserve">rotacioni, modularni, dužine 300-360 mm, dužina vrha 14-22mm</t>
  </si>
  <si>
    <t xml:space="preserve">GRUPA 23</t>
  </si>
  <si>
    <t xml:space="preserve">Višekratna bipolarna hvatalica/disektor, promjera 5-5,5 mm</t>
  </si>
  <si>
    <t xml:space="preserve">rotacioni, modularni, dužine 300-360 mm, dužina vrha 14-22 mm</t>
  </si>
  <si>
    <t xml:space="preserve">GRUPA 24</t>
  </si>
  <si>
    <t xml:space="preserve">Škare zakrivljene, višekratne, monopolarne promjera 5 mm</t>
  </si>
  <si>
    <t xml:space="preserve">rotacione, dužine 300-360, dužina vrha 14-20 mm</t>
  </si>
  <si>
    <t xml:space="preserve">GRUPA 25</t>
  </si>
  <si>
    <t xml:space="preserve">Hvatalica/disektor, jednokratni, bipolarni promjera 5 mm</t>
  </si>
  <si>
    <t xml:space="preserve">GRUPA 27</t>
  </si>
  <si>
    <t xml:space="preserve">Škare, jednokratne, monopolarne, promjera 5 mm</t>
  </si>
  <si>
    <t xml:space="preserve">rotacione, dužine 300-360, zakrivljene</t>
  </si>
  <si>
    <t xml:space="preserve">GRUPA 28</t>
  </si>
  <si>
    <t xml:space="preserve">HF monopolarna špatula, autoklavibilna, promjera 5 mm duljine 300-360 mm</t>
  </si>
  <si>
    <t xml:space="preserve">GRUPA 29</t>
  </si>
  <si>
    <t xml:space="preserve">Retraktori, savitljivog vrha, višekratni</t>
  </si>
  <si>
    <t xml:space="preserve">retraktori, savitljivog vrha, višekratni, za 5mm radni kanal</t>
  </si>
  <si>
    <t xml:space="preserve">GRUPA 30</t>
  </si>
  <si>
    <t xml:space="preserve">retraktori, savitljivog vrha, višekratni, za 10mm radni kanal</t>
  </si>
  <si>
    <t xml:space="preserve">GRUPA 31</t>
  </si>
  <si>
    <t xml:space="preserve">Monopolarna "kuka", višekratna, promjera 5 mm</t>
  </si>
  <si>
    <t xml:space="preserve">monopolarna "kuka", višekratna, promjera 5 mm, dužine 300-360 mm</t>
  </si>
  <si>
    <t xml:space="preserve">GRUPA 32</t>
  </si>
  <si>
    <t xml:space="preserve">Monopolarna "kuka", jednokratna, promjera 5 mm</t>
  </si>
  <si>
    <t xml:space="preserve">monopolarna "kuka", jednokratna, promjera 5 mm, dužine 300-360 mm</t>
  </si>
  <si>
    <t xml:space="preserve">GRUPA 33</t>
  </si>
  <si>
    <t xml:space="preserve">Iglodržač, višekratan promjera 5 mm</t>
  </si>
  <si>
    <t xml:space="preserve">Iglodržač, dužine 300-360 mm, s kočnicom</t>
  </si>
  <si>
    <t xml:space="preserve">GRUPA 34</t>
  </si>
  <si>
    <t xml:space="preserve">Iglodržač, višekratan, promjera 5mm</t>
  </si>
  <si>
    <t xml:space="preserve">Iglodržač, dužine 300-360mm, s kočnicom, sa samporavnanjem</t>
  </si>
  <si>
    <t xml:space="preserve">GRUPA 35</t>
  </si>
  <si>
    <t xml:space="preserve">Automatski endo šivać, 10mm, za 9mm ravnu iglu, za punjenja</t>
  </si>
  <si>
    <t xml:space="preserve">Različita punjenja za automatski endo šivač</t>
  </si>
  <si>
    <t xml:space="preserve">GRUPA 36</t>
  </si>
  <si>
    <t xml:space="preserve">Retraktori, savitljivog vrha, jednokratni</t>
  </si>
  <si>
    <t xml:space="preserve">retraktori, savitljivog vrha, jednokratni, za 10mm radni kanal</t>
  </si>
  <si>
    <t xml:space="preserve">GRUPA 37</t>
  </si>
  <si>
    <t xml:space="preserve">Igla za zatvaranje fascije, višekratna</t>
  </si>
  <si>
    <t xml:space="preserve">GRUPA 38</t>
  </si>
  <si>
    <t xml:space="preserve">Sukcija i irigacija, višekratna</t>
  </si>
  <si>
    <t xml:space="preserve">Instrument za sukciju i irigaciju, višekratni, promjera 5 mm, dužine 29-45 cm</t>
  </si>
  <si>
    <t xml:space="preserve">GRUPA 39</t>
  </si>
  <si>
    <t xml:space="preserve">Sukcija i irigacija, jednokratna</t>
  </si>
  <si>
    <t xml:space="preserve">Instrument za sukciju i irigaciju, jednokratnii, promjera 5 mm, dužine 29-45 cm</t>
  </si>
  <si>
    <t xml:space="preserve">GRUPA 40</t>
  </si>
  <si>
    <t xml:space="preserve">Instrument za sukciju i irigaciju, višekratni, promjera maksimalno 3,5 mm, dužine 29-45 cm</t>
  </si>
  <si>
    <t xml:space="preserve">GRUPA 41</t>
  </si>
  <si>
    <t xml:space="preserve">Instrument za sukciju i irigaciju, jednokratni, promjera maksimalno 3,5 mm, dužine 29-45 cm</t>
  </si>
  <si>
    <t xml:space="preserve">GRUPA 42</t>
  </si>
  <si>
    <t xml:space="preserve">Instrument za sukciju i irigaciju, višekratni, promjera 10 mm, dužine 29-45 cm</t>
  </si>
  <si>
    <t xml:space="preserve">GRUPA 43</t>
  </si>
  <si>
    <t xml:space="preserve">Instrument za sukciju i irigaciju, jednokratni, promjera 10 mm, dužine 29-45 cm</t>
  </si>
  <si>
    <t xml:space="preserve">GRUPA 44</t>
  </si>
  <si>
    <t xml:space="preserve">Balon za disekciju, jednokratno</t>
  </si>
  <si>
    <t xml:space="preserve">Set od tupog troakara i balona za disekciju, bubrežastog oblika za kreiranje preperitonalnog prostora</t>
  </si>
  <si>
    <t xml:space="preserve">GRUPA 45</t>
  </si>
  <si>
    <t xml:space="preserve">Balon za disekciju, višekratni troakari</t>
  </si>
  <si>
    <t xml:space="preserve">Balon za kreiranje preperitonalnog prostora</t>
  </si>
  <si>
    <t xml:space="preserve">GRUPA 46</t>
  </si>
  <si>
    <t xml:space="preserve">Navlaka za glavu kamere</t>
  </si>
  <si>
    <t xml:space="preserve">Prozirna jednokratna navlaka za glavu endoskopske kamere, sterilna, duzina vise od 2 m, od polietilena, sa ljepljivim trakama</t>
  </si>
  <si>
    <t xml:space="preserve">GRUPA 47</t>
  </si>
  <si>
    <t xml:space="preserve">Sredstvo protiv magljenja endoskopskih optika</t>
  </si>
  <si>
    <t xml:space="preserve">Sredstvo protiv maglenja endoskopskih optika, sterilno, pakirano u bocicama, 5-90 ml</t>
  </si>
  <si>
    <t xml:space="preserve">GRUPA 48</t>
  </si>
  <si>
    <t xml:space="preserve">Laparoskopska punkcijska igla, višekratna </t>
  </si>
  <si>
    <t xml:space="preserve">Laparoskopska punkcijsko-sukcijska igla, višekratna, promjera 5mm, vrh igle promjera 1-2,3mm, dužina 300-360 mm</t>
  </si>
  <si>
    <t xml:space="preserve">GRUPA 49</t>
  </si>
  <si>
    <t xml:space="preserve">višekratno svrdlo za miom promjera 5 mm, minimalno 30 cm duljine</t>
  </si>
  <si>
    <t xml:space="preserve">GRUPA 50</t>
  </si>
  <si>
    <t xml:space="preserve">Samo otvarajuća vrećica za ekstrakciju kod laparoskopije, namjenjena za morceliranje, sa dva dodatna otvora, za troakare promjera 10mm i 12mm, velike zapremnine, jednokratno</t>
  </si>
  <si>
    <t xml:space="preserve">GRUPA 51</t>
  </si>
  <si>
    <t xml:space="preserve">višekratni uterus manipulator</t>
  </si>
  <si>
    <t xml:space="preserve">GRUPA 52</t>
  </si>
  <si>
    <t xml:space="preserve">jednokratnii uterus manipulator, M, M/L, L, XL</t>
  </si>
  <si>
    <t xml:space="preserve">GRUPA 53</t>
  </si>
  <si>
    <t xml:space="preserve">višekratni uterus manipulator za pripomoć kod totalne LPSC histerektomije</t>
  </si>
  <si>
    <t xml:space="preserve">GRUPA 54</t>
  </si>
  <si>
    <t xml:space="preserve">Teleskop za laparoskopiju promjera 5-5,4 mm, 0 stupnjeva kut gledanja, višekratni</t>
  </si>
  <si>
    <t xml:space="preserve">Kutije za sterilizaciju i transport teleskopa za laparoskopiju</t>
  </si>
  <si>
    <t xml:space="preserve">Teleskop za laparoskopiju promjera 5-5.4 mm, 30 stupnjeva kut gledanja, višekratni</t>
  </si>
  <si>
    <t xml:space="preserve">Teleskop za laparoskopiju promjera 10 mm, 0 stupnjeva kut gledanja, višekratni</t>
  </si>
  <si>
    <t xml:space="preserve">3.2.</t>
  </si>
  <si>
    <t xml:space="preserve">4.1.</t>
  </si>
  <si>
    <t xml:space="preserve">Teleskop za laparoskopiju promjera 10 mm, 30 stupnjeva kut gledanja, višekratni</t>
  </si>
  <si>
    <t xml:space="preserve">4.2.</t>
  </si>
  <si>
    <t xml:space="preserve">5.1.</t>
  </si>
  <si>
    <t xml:space="preserve">Laparoskop, teleskop, promjera 2.7-3.5 mm, 0°, radne dužine 17-28 cm, autoklavibilan,</t>
  </si>
  <si>
    <t xml:space="preserve">5.2.</t>
  </si>
  <si>
    <t xml:space="preserve">Laparoskop, teleskop, promjera 2.7-3.5 mm, 30°, radne dužine 17-28 cm, autoklavibilan,</t>
  </si>
  <si>
    <t xml:space="preserve">5.3.</t>
  </si>
  <si>
    <t xml:space="preserve">Pripadajući svjetlosni kabel za Ad 5.1 i Ad 5.2.</t>
  </si>
  <si>
    <t xml:space="preserve">5.4.</t>
  </si>
  <si>
    <t xml:space="preserve">6.1.</t>
  </si>
  <si>
    <t xml:space="preserve">monopolarna elektroda "igla" od 5 mm, duljine minimalno 30 cm,  autoklavabilne</t>
  </si>
  <si>
    <t xml:space="preserve">6.2.</t>
  </si>
  <si>
    <t xml:space="preserve">monopolarni kabel</t>
  </si>
  <si>
    <t xml:space="preserve">GRUPA 55</t>
  </si>
  <si>
    <t xml:space="preserve">hvatalica za ekstrakciju ispalih bilijarnih konkremenata, 10mm, višekratna</t>
  </si>
  <si>
    <t xml:space="preserve">GRUPA 56</t>
  </si>
  <si>
    <t xml:space="preserve">Endo aplikator automatski, nepunivi, sadrži 20-30 titanskih srednjih kvačica, jednokratni, </t>
  </si>
  <si>
    <t xml:space="preserve">GRUPA 57</t>
  </si>
  <si>
    <t xml:space="preserve">Automatski endo klipser 10 - 12mm, min.15 klipsi, veličina klipse L</t>
  </si>
  <si>
    <t xml:space="preserve">GRUPA 58</t>
  </si>
  <si>
    <t xml:space="preserve">Automatski endo klipser 10 - 12mm, min.20 klipsi, veličina klipse M/L</t>
  </si>
  <si>
    <t xml:space="preserve">GRUPA 59</t>
  </si>
  <si>
    <t xml:space="preserve">Endo omča, 0 ili 2-0, sa sistemom za aplikaciju</t>
  </si>
  <si>
    <t xml:space="preserve">GRUPA 60</t>
  </si>
  <si>
    <t xml:space="preserve">Endoskopski disekcijski štapić, 5 mm, 36 - 45 cm duljine</t>
  </si>
  <si>
    <t xml:space="preserve">GRUPA 61</t>
  </si>
  <si>
    <t xml:space="preserve"> </t>
  </si>
  <si>
    <t xml:space="preserve">Automatski endo klipser 5 mm, 10 - 20 klipsi, M/L</t>
  </si>
  <si>
    <t xml:space="preserve">KOM</t>
  </si>
  <si>
    <t xml:space="preserve">GRUPA 62</t>
  </si>
  <si>
    <t xml:space="preserve">Vrećica za endo ekstrakciju preparata od 1500 - 1800 ml, 12 - 15 mm promjera, automatska</t>
  </si>
  <si>
    <t xml:space="preserve">GRUPA 63</t>
  </si>
  <si>
    <t xml:space="preserve">Vrećica za endo ekstrakciju preparata od 1500 - 1800 ml, 12 - 15 mm promjera</t>
  </si>
  <si>
    <t xml:space="preserve">GRUPA 64</t>
  </si>
  <si>
    <t xml:space="preserve">Troakar bez oštrice s mogućnošću optičke kontrole ulaza, 12 mm promjera, 10 cm duljine, s navojem, jednokratni</t>
  </si>
  <si>
    <t xml:space="preserve">Troakar bez oštrice s mogućnošću optičke kontrole ulaza, 5 mm promjera, 10 cm duljine, s navojem, jednokratni</t>
  </si>
  <si>
    <t xml:space="preserve">GRUPA 65</t>
  </si>
  <si>
    <t xml:space="preserve">Troakar bez oštrice s mogućnošću optičke kontrole ulaza, 10 mm promjera, 10,5 cm duljine, s navojem, višekratni</t>
  </si>
  <si>
    <t xml:space="preserve">Troakar bez oštrice s mogućnošću optičke kontrole ulaza, 6 mm promjera, 10,5 cm duljine, s navojem, višekratni</t>
  </si>
  <si>
    <t xml:space="preserve">GRUPA 66</t>
  </si>
  <si>
    <t xml:space="preserve">Troakar dilatirajući 15 mm sa navojem bez oštrog noža </t>
  </si>
  <si>
    <t xml:space="preserve">GRUPA 67</t>
  </si>
  <si>
    <t xml:space="preserve">Monopolarna omča za supracervikalnu histerektomiju, jednokratna</t>
  </si>
  <si>
    <t xml:space="preserve">GRUPA 68</t>
  </si>
  <si>
    <t xml:space="preserve">Monopolarna omča za supracervikalnu histerektomiju, višekratna</t>
  </si>
  <si>
    <t xml:space="preserve">GRUPA 69</t>
  </si>
  <si>
    <t xml:space="preserve">Samozaključavajući endoskopski T podizač za uterus ili crijeva s uvodnicom i dvije klipse, jednokratno</t>
  </si>
  <si>
    <t xml:space="preserve">OPĆA BOLNICA BJELOVAR</t>
  </si>
  <si>
    <t xml:space="preserve">Pripadajući svjetlosni kabel za Ad1 i Ad2.</t>
  </si>
  <si>
    <t xml:space="preserve">U Bjelovaru, 23.06.2015.</t>
  </si>
  <si>
    <t xml:space="preserve">Sanacijski upravitelj:</t>
  </si>
  <si>
    <t xml:space="preserve">Zoran Seleš, mag.oec.</t>
  </si>
  <si>
    <t xml:space="preserve">_________________________</t>
  </si>
  <si>
    <t xml:space="preserve">pečat i potpis ovlaštene osobe ustanove</t>
  </si>
  <si>
    <t xml:space="preserve">Naziv ustanove: ŽUPANIJSKA BOLNICA ČAKOVEC</t>
  </si>
  <si>
    <t xml:space="preserve">Izradio: Mihajlo Pongrac, bacc.ms.</t>
  </si>
  <si>
    <t xml:space="preserve">Stjepan Koraj,dipl.oec.</t>
  </si>
  <si>
    <t xml:space="preserve">Naziv ustanove: OPĆA BOLNICA DUBROVNIK</t>
  </si>
  <si>
    <t xml:space="preserve">Naziv ustanove OB Karlovac</t>
  </si>
  <si>
    <t xml:space="preserve">ZAJEDNIČKA NABAVA - TABLICA POTREBA</t>
  </si>
  <si>
    <t xml:space="preserve">LAPAROSKOPSKI INSTRUMENTI I POTROŠNI MATERIJAL ZA ELEKTROKIRURGIJU</t>
  </si>
  <si>
    <t xml:space="preserve">Naziv ustanove_______________</t>
  </si>
  <si>
    <t xml:space="preserve">Potrebna količina za  prvu godinu</t>
  </si>
  <si>
    <t xml:space="preserve">Potrebna količina za  drugu godinu</t>
  </si>
  <si>
    <t xml:space="preserve">Ukupno potrebna dvogodišnja količina</t>
  </si>
  <si>
    <t xml:space="preserve">Klipse sa sistemom ključanja, dvije veličine,</t>
  </si>
  <si>
    <t xml:space="preserve">Endo vrećice zapremine 150-300 ml,</t>
  </si>
  <si>
    <t xml:space="preserve">Endo vrećice zapremine minimalno 700 ml</t>
  </si>
  <si>
    <t xml:space="preserve">Endo vrećice zapremine minimalno 1200 ml</t>
  </si>
  <si>
    <t xml:space="preserve">Troakar tuba, promjera 12,5-13 mm, za uvođenje lineranih staplera,  dužine 8-11,5 cm, autoklavibilna,</t>
  </si>
  <si>
    <t xml:space="preserve">Hvatalica, 3-3,5mm x 300-330 mm, atraumatska, fenestrirana, vrha dužine minimalno 10 mm, modularna, sa kočnicom (mogućnost isključivanja/blokiranja kočnice), rotaciona, autoklavibilna</t>
  </si>
  <si>
    <t xml:space="preserve">Bipolarna hvatalica, 3-3,5mm x 300-360 mm, double-action čeljusti, atraumatska, fenestrirana, zupčasta, rotaciona, modularna, autoklavibilna</t>
  </si>
  <si>
    <t xml:space="preserve">Laparoskopska punkcijska igla, višekratna</t>
  </si>
  <si>
    <t xml:space="preserve">Endo aplikator automatski, nepunivi, sadrži 20-30 titanskih srednjih kvačica, jednokratni,</t>
  </si>
  <si>
    <t xml:space="preserve">Troakar dilatirajući 15 mm sa navojem bez oštrog noža</t>
  </si>
  <si>
    <t xml:space="preserve">Naziv ustanove OPĆA BOLNICA DR.TOMISLAV BARDEK KOPRIVNICA</t>
  </si>
  <si>
    <t xml:space="preserve">OB Našice</t>
  </si>
  <si>
    <t xml:space="preserve">Naziv ustanove OB NAŠICE</t>
  </si>
  <si>
    <r>
      <rPr>
        <b val="true"/>
        <sz val="10"/>
        <rFont val="Arial"/>
        <family val="2"/>
        <charset val="238"/>
      </rPr>
      <t xml:space="preserve">Naziv ustanove: </t>
    </r>
    <r>
      <rPr>
        <b val="true"/>
        <u val="single"/>
        <sz val="10"/>
        <rFont val="Arial"/>
        <family val="2"/>
        <charset val="238"/>
      </rPr>
      <t xml:space="preserve">OPĆA BOLNICA OGULIN</t>
    </r>
  </si>
  <si>
    <t xml:space="preserve">   </t>
  </si>
  <si>
    <r>
      <rPr>
        <b val="true"/>
        <sz val="10"/>
        <rFont val="Arial"/>
        <family val="2"/>
        <charset val="238"/>
      </rPr>
      <t xml:space="preserve">Naziv ustanove </t>
    </r>
    <r>
      <rPr>
        <b val="true"/>
        <u val="single"/>
        <sz val="10"/>
        <rFont val="Arial"/>
        <family val="2"/>
        <charset val="238"/>
      </rPr>
      <t xml:space="preserve">KBC Osijek</t>
    </r>
  </si>
  <si>
    <t xml:space="preserve">Naziv ustanove: OPĆA ŽUPANIJSKA BOLNICA POŽEGA</t>
  </si>
  <si>
    <t xml:space="preserve">Naziv ustanove   OPĆA BOLNICA - PULA 2015.g.</t>
  </si>
  <si>
    <t xml:space="preserve">OB"DR. IVO PEDIŠIĆ" SISAK</t>
  </si>
  <si>
    <t xml:space="preserve">Naziv ustanove: OB "Dr. Josip Benčević" Slavonski Brod</t>
  </si>
  <si>
    <t xml:space="preserve">Opća bolnica VARAŽDIN</t>
  </si>
  <si>
    <t xml:space="preserve">OPĆA BOLNICA VIROVITCA</t>
  </si>
  <si>
    <t xml:space="preserve">LJUDEVITA GAJA 21</t>
  </si>
  <si>
    <t xml:space="preserve">OPĆA BOLNICA VIROVITICA</t>
  </si>
  <si>
    <t xml:space="preserve">Naziv ustanove___OŽB VUKOVAR             ___________</t>
  </si>
  <si>
    <t xml:space="preserve">Naziv ustanove OPĆA ŽUPANIJSKA BOLNICA VINKOVCI</t>
  </si>
  <si>
    <t xml:space="preserve">Naziv ustanove
KBC SESTRE MILOSRDNICE
U K U P N O</t>
  </si>
  <si>
    <t xml:space="preserve">4 (7+10)</t>
  </si>
  <si>
    <t xml:space="preserve">5 (8+11)</t>
  </si>
  <si>
    <t xml:space="preserve">Naziv ustanove KBC Rijeka</t>
  </si>
  <si>
    <t xml:space="preserve">klinika za kirurgiju</t>
  </si>
  <si>
    <t xml:space="preserve">klinika za ginekologiju</t>
  </si>
  <si>
    <t xml:space="preserve">klinika za urologiju</t>
  </si>
  <si>
    <t xml:space="preserve">klinika za ORL</t>
  </si>
  <si>
    <t xml:space="preserve">šifra proizvoda u sustavu KBC-a</t>
  </si>
  <si>
    <t xml:space="preserve">1 godina</t>
  </si>
  <si>
    <t xml:space="preserve">2 godina</t>
  </si>
  <si>
    <t xml:space="preserve">(18864-kriva) 27972</t>
  </si>
  <si>
    <t xml:space="preserve">KB" Sveti Duh"</t>
  </si>
  <si>
    <t xml:space="preserve">kut</t>
  </si>
  <si>
    <t xml:space="preserve">Naziv ustanove: OPĆA BOLNICA ZABOK I BOLNICA HRVATSKIH VETERANA</t>
  </si>
  <si>
    <t xml:space="preserve">Naziv ustanove Opća bolnica Gospić</t>
  </si>
  <si>
    <t xml:space="preserve">Naziv ustanove:Klinika za dječje bolesti Zagreb</t>
  </si>
  <si>
    <t xml:space="preserve">Naziv ustanove KLINIČKA BOLNICA DUBRAVA</t>
  </si>
  <si>
    <t xml:space="preserve">Naziv ustanove KLINIČKA BOLNICA MERKUR</t>
  </si>
  <si>
    <t xml:space="preserve">KBC  SPLIT</t>
  </si>
  <si>
    <t xml:space="preserve">Klipse titanske, minimalno tri veličine, M, 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d\-mmm"/>
    <numFmt numFmtId="167" formatCode="#,##0"/>
    <numFmt numFmtId="168" formatCode="0"/>
    <numFmt numFmtId="169" formatCode="mmm/dd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color rgb="FF000000"/>
      <name val="Times New Roman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26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Calibri"/>
      <family val="2"/>
    </font>
    <font>
      <sz val="9"/>
      <color rgb="FF000000"/>
      <name val="Times New Roman"/>
      <family val="1"/>
      <charset val="238"/>
    </font>
    <font>
      <sz val="16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4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7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21" borderId="3" applyFont="true" applyBorder="tru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3" borderId="8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7" borderId="3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4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4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4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2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2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5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40% - Naglasak1" xfId="32"/>
    <cellStyle name="60% - Isticanje1" xfId="33"/>
    <cellStyle name="60% - Isticanje2" xfId="34"/>
    <cellStyle name="60% - Isticanje3" xfId="35"/>
    <cellStyle name="60% - Isticanje4" xfId="36"/>
    <cellStyle name="60% - Isticanje5" xfId="37"/>
    <cellStyle name="60% - Isticanje6" xfId="38"/>
    <cellStyle name="Bilješka" xfId="39"/>
    <cellStyle name="Dobro" xfId="40"/>
    <cellStyle name="Isticanje1" xfId="41"/>
    <cellStyle name="Isticanje2" xfId="42"/>
    <cellStyle name="Isticanje3" xfId="43"/>
    <cellStyle name="Isticanje4" xfId="44"/>
    <cellStyle name="Isticanje5" xfId="45"/>
    <cellStyle name="Isticanje6" xfId="46"/>
    <cellStyle name="Izlaz" xfId="47"/>
    <cellStyle name="Izračun" xfId="48"/>
    <cellStyle name="Loše" xfId="49"/>
    <cellStyle name="Naslov" xfId="50"/>
    <cellStyle name="Naslov 1" xfId="51"/>
    <cellStyle name="Naslov 2" xfId="52"/>
    <cellStyle name="Naslov 3" xfId="53"/>
    <cellStyle name="Naslov 4" xfId="54"/>
    <cellStyle name="Neutralno" xfId="55"/>
    <cellStyle name="Normal 2" xfId="56"/>
    <cellStyle name="Normal 3" xfId="57"/>
    <cellStyle name="Normal_Tablica artikala i potreba" xfId="58"/>
    <cellStyle name="Povezana ćelija" xfId="59"/>
    <cellStyle name="Provjera ćelije" xfId="60"/>
    <cellStyle name="TableStyleLight1" xfId="61"/>
    <cellStyle name="Tekst objašnjenja" xfId="62"/>
    <cellStyle name="Tekst upozorenja" xfId="63"/>
    <cellStyle name="Ukupni zbroj" xfId="64"/>
    <cellStyle name="Unos" xfId="65"/>
    <cellStyle name="Excel Built-in Normal_Tablica artikala i potreba" xfId="66"/>
    <cellStyle name="Excel_BuiltIn_Explanatory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6.56"/>
    <col collapsed="false" customWidth="true" hidden="false" outlineLevel="0" max="3" min="3" style="1" width="8.99"/>
    <col collapsed="false" customWidth="true" hidden="false" outlineLevel="0" max="4" min="4" style="1" width="12.28"/>
    <col collapsed="false" customWidth="true" hidden="false" outlineLevel="0" max="5" min="5" style="2" width="20.7"/>
    <col collapsed="false" customWidth="true" hidden="false" outlineLevel="0" max="6" min="6" style="1" width="16.28"/>
    <col collapsed="false" customWidth="true" hidden="false" outlineLevel="0" max="7" min="7" style="3" width="16.7"/>
    <col collapsed="false" customWidth="true" hidden="false" outlineLevel="0" max="8" min="8" style="3" width="13.28"/>
    <col collapsed="false" customWidth="true" hidden="false" outlineLevel="0" max="9" min="9" style="1" width="21.56"/>
    <col collapsed="false" customWidth="true" hidden="false" outlineLevel="0" max="10" min="10" style="1" width="6.99"/>
    <col collapsed="false" customWidth="true" hidden="false" outlineLevel="0" max="11" min="11" style="1" width="24.28"/>
    <col collapsed="false" customWidth="true" hidden="false" outlineLevel="0" max="12" min="12" style="1" width="16.13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</row>
    <row r="2" customFormat="false" ht="20.45" hidden="false" customHeight="true" outlineLevel="0" collapsed="false">
      <c r="A2" s="1" t="s">
        <v>1</v>
      </c>
      <c r="G2" s="4"/>
      <c r="H2" s="4"/>
      <c r="I2" s="4"/>
      <c r="J2" s="4"/>
      <c r="K2" s="4"/>
    </row>
    <row r="3" customFormat="false" ht="13.15" hidden="false" customHeight="true" outlineLevel="0" collapsed="false">
      <c r="G3" s="4"/>
      <c r="H3" s="4"/>
      <c r="I3" s="4"/>
      <c r="J3" s="4"/>
      <c r="K3" s="4"/>
    </row>
    <row r="4" customFormat="false" ht="15.6" hidden="false" customHeight="true" outlineLevel="0" collapsed="false">
      <c r="A4" s="5" t="s">
        <v>2</v>
      </c>
      <c r="B4" s="5"/>
      <c r="C4" s="5"/>
      <c r="G4" s="4"/>
      <c r="H4" s="4"/>
      <c r="I4" s="4"/>
      <c r="J4" s="4"/>
      <c r="K4" s="4"/>
    </row>
    <row r="5" customFormat="false" ht="13.15" hidden="false" customHeight="true" outlineLevel="0" collapsed="false">
      <c r="G5" s="4"/>
      <c r="H5" s="4"/>
      <c r="I5" s="4"/>
      <c r="J5" s="4"/>
      <c r="K5" s="4"/>
    </row>
    <row r="6" customFormat="false" ht="12.75" hidden="false" customHeight="false" outlineLevel="0" collapsed="false">
      <c r="B6" s="6"/>
    </row>
    <row r="7" s="9" customFormat="true" ht="44.2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7" t="s">
        <v>10</v>
      </c>
      <c r="I7" s="8" t="s">
        <v>11</v>
      </c>
      <c r="J7" s="7" t="s">
        <v>12</v>
      </c>
      <c r="K7" s="8" t="s">
        <v>13</v>
      </c>
      <c r="L7" s="7" t="s">
        <v>14</v>
      </c>
    </row>
    <row r="8" s="10" customFormat="true" ht="57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8"/>
      <c r="J8" s="7"/>
      <c r="K8" s="8"/>
      <c r="L8" s="7"/>
    </row>
    <row r="9" s="14" customFormat="true" ht="12.75" hidden="false" customHeight="false" outlineLevel="0" collapsed="false">
      <c r="A9" s="11" t="n">
        <v>1</v>
      </c>
      <c r="B9" s="11" t="n">
        <v>2</v>
      </c>
      <c r="C9" s="11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13" t="s">
        <v>15</v>
      </c>
      <c r="L9" s="11" t="n">
        <v>12</v>
      </c>
    </row>
    <row r="10" s="14" customFormat="true" ht="12.75" hidden="false" customHeight="false" outlineLevel="0" collapsed="false">
      <c r="A10" s="11"/>
      <c r="B10" s="11"/>
      <c r="C10" s="11"/>
      <c r="D10" s="12"/>
      <c r="E10" s="12"/>
      <c r="F10" s="12"/>
      <c r="G10" s="12"/>
      <c r="H10" s="12"/>
      <c r="I10" s="12"/>
      <c r="J10" s="12"/>
      <c r="K10" s="13"/>
      <c r="L10" s="15"/>
    </row>
    <row r="11" customFormat="false" ht="27" hidden="false" customHeight="true" outlineLevel="0" collapsed="false">
      <c r="A11" s="16"/>
      <c r="B11" s="17" t="s">
        <v>16</v>
      </c>
      <c r="C11" s="16"/>
      <c r="D11" s="18"/>
      <c r="E11" s="19"/>
      <c r="F11" s="20"/>
      <c r="G11" s="21"/>
      <c r="H11" s="21"/>
      <c r="I11" s="20"/>
      <c r="J11" s="20"/>
      <c r="K11" s="20"/>
      <c r="L11" s="22"/>
    </row>
    <row r="12" customFormat="false" ht="25.5" hidden="false" customHeight="false" outlineLevel="0" collapsed="false">
      <c r="A12" s="16"/>
      <c r="B12" s="17" t="s">
        <v>17</v>
      </c>
      <c r="C12" s="16"/>
      <c r="D12" s="18"/>
      <c r="E12" s="19"/>
      <c r="F12" s="20"/>
      <c r="G12" s="21"/>
      <c r="H12" s="21"/>
      <c r="I12" s="20"/>
      <c r="J12" s="20"/>
      <c r="K12" s="20"/>
      <c r="L12" s="22"/>
    </row>
    <row r="13" customFormat="false" ht="51" hidden="false" customHeight="false" outlineLevel="0" collapsed="false">
      <c r="A13" s="16" t="n">
        <v>1</v>
      </c>
      <c r="B13" s="23" t="s">
        <v>18</v>
      </c>
      <c r="C13" s="16" t="s">
        <v>19</v>
      </c>
      <c r="D13" s="18" t="n">
        <v>422</v>
      </c>
      <c r="E13" s="19"/>
      <c r="F13" s="20"/>
      <c r="G13" s="21"/>
      <c r="H13" s="21"/>
      <c r="I13" s="20"/>
      <c r="J13" s="20"/>
      <c r="K13" s="20"/>
      <c r="L13" s="22" t="s">
        <v>20</v>
      </c>
    </row>
    <row r="14" customFormat="false" ht="12.75" hidden="false" customHeight="false" outlineLevel="0" collapsed="false">
      <c r="A14" s="16"/>
      <c r="B14" s="17" t="s">
        <v>21</v>
      </c>
      <c r="C14" s="16"/>
      <c r="D14" s="18"/>
      <c r="E14" s="19"/>
      <c r="F14" s="20"/>
      <c r="G14" s="21"/>
      <c r="H14" s="21"/>
      <c r="I14" s="20"/>
      <c r="J14" s="20"/>
      <c r="K14" s="20"/>
      <c r="L14" s="22"/>
    </row>
    <row r="18" customFormat="false" ht="27.6" hidden="false" customHeight="true" outlineLevel="0" collapsed="false"/>
  </sheetData>
  <sheetProtection sheet="true" password="c7fa" objects="true" scenarios="true" formatCells="false" formatColumns="false" formatRows="false"/>
  <protectedRanges>
    <protectedRange name="Range1_1" sqref="E11:K14"/>
  </protectedRanges>
  <mergeCells count="12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291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 t="n">
        <v>48</v>
      </c>
      <c r="E12" s="31" t="n">
        <v>48</v>
      </c>
      <c r="F12" s="31" t="n">
        <v>96</v>
      </c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/>
      <c r="E15" s="31"/>
      <c r="F15" s="31"/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/>
      <c r="E18" s="31"/>
      <c r="F18" s="31"/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/>
      <c r="E19" s="31"/>
      <c r="F19" s="31"/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/>
      <c r="E22" s="31"/>
      <c r="F22" s="31"/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/>
      <c r="E23" s="31"/>
      <c r="F23" s="31"/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/>
      <c r="E26" s="31"/>
      <c r="F26" s="31"/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/>
      <c r="E28" s="31"/>
      <c r="F28" s="31"/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/>
      <c r="E29" s="31"/>
      <c r="F29" s="31"/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/>
      <c r="E32" s="31"/>
      <c r="F32" s="31"/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/>
      <c r="E35" s="31"/>
      <c r="F35" s="31"/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/>
      <c r="E38" s="31"/>
      <c r="F38" s="31"/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/>
      <c r="E44" s="31"/>
      <c r="F44" s="31"/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/>
      <c r="E45" s="31"/>
      <c r="F45" s="31"/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/>
      <c r="E47" s="31"/>
      <c r="F47" s="31"/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/>
      <c r="E48" s="31"/>
      <c r="F48" s="31"/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/>
      <c r="E51" s="31"/>
      <c r="F51" s="31"/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/>
      <c r="E52" s="31"/>
      <c r="F52" s="31"/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/>
      <c r="E53" s="31"/>
      <c r="F53" s="31"/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/>
      <c r="E54" s="31"/>
      <c r="F54" s="31"/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/>
      <c r="E57" s="31"/>
      <c r="F57" s="31"/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/>
      <c r="E58" s="31"/>
      <c r="F58" s="31"/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/>
      <c r="E59" s="31"/>
      <c r="F59" s="31"/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/>
      <c r="E60" s="31"/>
      <c r="F60" s="31"/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1</v>
      </c>
      <c r="E63" s="31" t="n">
        <v>1</v>
      </c>
      <c r="F63" s="31" t="n">
        <v>2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 t="n">
        <v>1</v>
      </c>
      <c r="E64" s="31" t="n">
        <v>1</v>
      </c>
      <c r="F64" s="31" t="n">
        <v>2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1</v>
      </c>
      <c r="E65" s="31" t="n">
        <v>1</v>
      </c>
      <c r="F65" s="31" t="n">
        <v>2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10</v>
      </c>
      <c r="E66" s="31" t="n">
        <v>10</v>
      </c>
      <c r="F66" s="31" t="n">
        <v>2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1</v>
      </c>
      <c r="E67" s="31" t="n">
        <v>1</v>
      </c>
      <c r="F67" s="31" t="n">
        <v>2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/>
      <c r="E70" s="31"/>
      <c r="F70" s="31"/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/>
      <c r="E72" s="31"/>
      <c r="F72" s="31"/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/>
      <c r="E74" s="31"/>
      <c r="F74" s="31"/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/>
      <c r="E77" s="31"/>
      <c r="F77" s="31"/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/>
      <c r="E79" s="31"/>
      <c r="F79" s="31"/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/>
      <c r="E82" s="31"/>
      <c r="F82" s="31"/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/>
      <c r="E83" s="31"/>
      <c r="F83" s="31"/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/>
      <c r="E84" s="31"/>
      <c r="F84" s="31"/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/>
      <c r="E85" s="31"/>
      <c r="F85" s="31"/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/>
      <c r="E87" s="31"/>
      <c r="F87" s="31"/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/>
      <c r="E90" s="31"/>
      <c r="F90" s="31"/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/>
      <c r="E91" s="31"/>
      <c r="F91" s="31"/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/>
      <c r="E92" s="31"/>
      <c r="F92" s="31"/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/>
      <c r="E93" s="31"/>
      <c r="F93" s="31"/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/>
      <c r="E94" s="31"/>
      <c r="F94" s="31"/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/>
      <c r="E95" s="31"/>
      <c r="F95" s="31"/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/>
      <c r="E98" s="31"/>
      <c r="F98" s="31"/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/>
      <c r="E99" s="31"/>
      <c r="F99" s="31"/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/>
      <c r="E100" s="31"/>
      <c r="F100" s="31"/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/>
      <c r="E101" s="31"/>
      <c r="F101" s="31"/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/>
      <c r="E102" s="31"/>
      <c r="F102" s="31"/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/>
      <c r="E103" s="31"/>
      <c r="F103" s="31"/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/>
      <c r="E105" s="31"/>
      <c r="F105" s="31"/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/>
      <c r="E108" s="31"/>
      <c r="F108" s="31"/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/>
      <c r="E109" s="31"/>
      <c r="F109" s="31"/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/>
      <c r="E110" s="31"/>
      <c r="F110" s="31"/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/>
      <c r="E111" s="31"/>
      <c r="F111" s="31"/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1</v>
      </c>
      <c r="E114" s="31" t="n">
        <v>1</v>
      </c>
      <c r="F114" s="31" t="n">
        <v>2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 t="n">
        <v>1</v>
      </c>
      <c r="E115" s="31" t="n">
        <v>1</v>
      </c>
      <c r="F115" s="31" t="n">
        <v>2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 t="n">
        <v>1</v>
      </c>
      <c r="E116" s="31" t="n">
        <v>1</v>
      </c>
      <c r="F116" s="31" t="n">
        <v>2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 t="n">
        <v>1</v>
      </c>
      <c r="E117" s="31" t="n">
        <v>1</v>
      </c>
      <c r="F117" s="31" t="n">
        <v>2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/>
      <c r="E120" s="31"/>
      <c r="F120" s="31"/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/>
      <c r="E121" s="31"/>
      <c r="F121" s="31"/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/>
      <c r="E122" s="31"/>
      <c r="F122" s="31"/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/>
      <c r="E123" s="31"/>
      <c r="F123" s="31"/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8</v>
      </c>
      <c r="C126" s="16" t="s">
        <v>19</v>
      </c>
      <c r="D126" s="31"/>
      <c r="E126" s="31"/>
      <c r="F126" s="31"/>
    </row>
    <row r="127" customFormat="false" ht="12.75" hidden="false" customHeight="false" outlineLevel="0" collapsed="false">
      <c r="A127" s="16"/>
      <c r="B127" s="17" t="s">
        <v>16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7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8</v>
      </c>
      <c r="C129" s="16"/>
      <c r="D129" s="31" t="n">
        <v>5</v>
      </c>
      <c r="E129" s="31" t="n">
        <v>5</v>
      </c>
      <c r="F129" s="31" t="n">
        <v>10</v>
      </c>
    </row>
    <row r="130" customFormat="false" ht="18.75" hidden="false" customHeight="true" outlineLevel="0" collapsed="false">
      <c r="A130" s="16"/>
      <c r="B130" s="17" t="s">
        <v>137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38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39</v>
      </c>
      <c r="C132" s="16" t="s">
        <v>19</v>
      </c>
      <c r="D132" s="31"/>
      <c r="E132" s="31"/>
      <c r="F132" s="31"/>
    </row>
    <row r="133" customFormat="false" ht="12.75" hidden="false" customHeight="false" outlineLevel="0" collapsed="false">
      <c r="A133" s="16"/>
      <c r="B133" s="17" t="s">
        <v>140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1</v>
      </c>
      <c r="C134" s="16" t="s">
        <v>19</v>
      </c>
      <c r="D134" s="31"/>
      <c r="E134" s="31"/>
      <c r="F134" s="31"/>
    </row>
    <row r="135" customFormat="false" ht="17.25" hidden="false" customHeight="true" outlineLevel="0" collapsed="false">
      <c r="A135" s="32"/>
      <c r="B135" s="36" t="s">
        <v>142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3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4</v>
      </c>
      <c r="C137" s="16" t="s">
        <v>19</v>
      </c>
      <c r="D137" s="31"/>
      <c r="E137" s="31"/>
      <c r="F137" s="31"/>
    </row>
    <row r="138" customFormat="false" ht="27.75" hidden="false" customHeight="true" outlineLevel="0" collapsed="false">
      <c r="A138" s="38"/>
      <c r="B138" s="17" t="s">
        <v>145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6</v>
      </c>
      <c r="C139" s="16" t="s">
        <v>19</v>
      </c>
      <c r="D139" s="31"/>
      <c r="E139" s="31"/>
      <c r="F139" s="31"/>
    </row>
    <row r="140" customFormat="false" ht="12.75" hidden="false" customHeight="false" outlineLevel="0" collapsed="false">
      <c r="A140" s="16"/>
      <c r="B140" s="17" t="s">
        <v>147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48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49</v>
      </c>
      <c r="C142" s="16" t="s">
        <v>19</v>
      </c>
      <c r="D142" s="31"/>
      <c r="E142" s="31"/>
      <c r="F142" s="31"/>
    </row>
    <row r="143" customFormat="false" ht="19.9" hidden="false" customHeight="true" outlineLevel="0" collapsed="false">
      <c r="A143" s="16"/>
      <c r="B143" s="17" t="s">
        <v>150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1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2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53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4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5</v>
      </c>
      <c r="C148" s="16" t="s">
        <v>19</v>
      </c>
      <c r="D148" s="31"/>
      <c r="E148" s="31"/>
      <c r="F148" s="31"/>
    </row>
    <row r="149" customFormat="false" ht="19.9" hidden="false" customHeight="true" outlineLevel="0" collapsed="false">
      <c r="A149" s="16"/>
      <c r="B149" s="17" t="s">
        <v>15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19</v>
      </c>
      <c r="D151" s="31"/>
      <c r="E151" s="31"/>
      <c r="F151" s="31"/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19</v>
      </c>
      <c r="D153" s="31"/>
      <c r="E153" s="31"/>
      <c r="F153" s="31"/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19</v>
      </c>
      <c r="D157" s="31"/>
      <c r="E157" s="31"/>
      <c r="F157" s="31"/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19</v>
      </c>
      <c r="D160" s="31"/>
      <c r="E160" s="31"/>
      <c r="F160" s="31"/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19</v>
      </c>
      <c r="D163" s="31"/>
      <c r="E163" s="31"/>
      <c r="F163" s="31"/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 t="n">
        <v>1</v>
      </c>
      <c r="E166" s="31" t="n">
        <v>1</v>
      </c>
      <c r="F166" s="31" t="n">
        <v>2</v>
      </c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19</v>
      </c>
      <c r="D169" s="31"/>
      <c r="E169" s="31"/>
      <c r="F169" s="31"/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66"/>
      <c r="E175" s="66"/>
      <c r="F175" s="66"/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66" t="n">
        <v>10</v>
      </c>
      <c r="E181" s="66" t="n">
        <v>10</v>
      </c>
      <c r="F181" s="66" t="n">
        <v>2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66"/>
      <c r="E185" s="66"/>
      <c r="F185" s="66"/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66"/>
      <c r="E188" s="66"/>
      <c r="F188" s="66"/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66"/>
      <c r="E191" s="66"/>
      <c r="F191" s="66"/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66" t="n">
        <v>1</v>
      </c>
      <c r="E194" s="66" t="n">
        <v>1</v>
      </c>
      <c r="F194" s="66" t="n">
        <v>2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66"/>
      <c r="E196" s="66"/>
      <c r="F196" s="66"/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66"/>
      <c r="E200" s="66"/>
      <c r="F200" s="66"/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66"/>
      <c r="E204" s="66"/>
      <c r="F204" s="66"/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66" t="n">
        <v>1</v>
      </c>
      <c r="E206" s="66" t="n">
        <v>1</v>
      </c>
      <c r="F206" s="66" t="n">
        <v>2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66"/>
      <c r="E207" s="66"/>
      <c r="F207" s="66"/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66"/>
      <c r="E208" s="66"/>
      <c r="F208" s="66"/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66"/>
      <c r="E209" s="66"/>
      <c r="F209" s="66"/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66" t="n">
        <v>1</v>
      </c>
      <c r="E210" s="66" t="n">
        <v>1</v>
      </c>
      <c r="F210" s="66" t="n">
        <v>2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66"/>
      <c r="E211" s="66"/>
      <c r="F211" s="66"/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66"/>
      <c r="E212" s="66"/>
      <c r="F212" s="66"/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66"/>
      <c r="E213" s="66"/>
      <c r="F213" s="66"/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66" t="n">
        <v>1</v>
      </c>
      <c r="E215" s="66" t="n">
        <v>1</v>
      </c>
      <c r="F215" s="66" t="n">
        <v>2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66"/>
      <c r="E216" s="66"/>
      <c r="F216" s="66"/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66"/>
      <c r="E217" s="66"/>
      <c r="F217" s="66"/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66"/>
      <c r="E219" s="66"/>
      <c r="F219" s="66"/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66"/>
      <c r="E221" s="66"/>
      <c r="F221" s="66"/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66"/>
      <c r="E223" s="66"/>
      <c r="F223" s="66"/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66"/>
      <c r="E225" s="66"/>
      <c r="F225" s="66"/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66"/>
      <c r="E227" s="66"/>
      <c r="F227" s="66"/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66" t="n">
        <v>24</v>
      </c>
      <c r="E229" s="66" t="n">
        <v>24</v>
      </c>
      <c r="F229" s="66" t="n">
        <v>48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66"/>
      <c r="E231" s="66"/>
      <c r="F231" s="66"/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/>
      <c r="E233" s="66"/>
      <c r="F233" s="66"/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  <c r="I247" s="1" t="s">
        <v>292</v>
      </c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 t="n">
        <v>1</v>
      </c>
      <c r="E249" s="66" t="n">
        <v>1</v>
      </c>
      <c r="F249" s="66" t="n">
        <v>2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 t="n">
        <v>3</v>
      </c>
      <c r="E251" s="66" t="n">
        <v>3</v>
      </c>
      <c r="F251" s="66" t="n">
        <v>6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66" activeCellId="0" sqref="I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70" t="s">
        <v>0</v>
      </c>
    </row>
    <row r="2" customFormat="false" ht="12.75" hidden="false" customHeight="false" outlineLevel="0" collapsed="false">
      <c r="A2" s="70" t="s">
        <v>22</v>
      </c>
    </row>
    <row r="4" customFormat="false" ht="15" hidden="false" customHeight="false" outlineLevel="0" collapsed="false">
      <c r="A4" s="24" t="s">
        <v>272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71" t="s">
        <v>273</v>
      </c>
      <c r="B5" s="71"/>
      <c r="C5" s="71"/>
      <c r="D5" s="71"/>
      <c r="E5" s="71"/>
      <c r="F5" s="71"/>
    </row>
    <row r="6" customFormat="false" ht="12.75" hidden="false" customHeight="false" outlineLevel="0" collapsed="false">
      <c r="B6" s="72"/>
    </row>
    <row r="7" customFormat="false" ht="51" hidden="false" customHeight="false" outlineLevel="0" collapsed="false">
      <c r="A7" s="56" t="s">
        <v>25</v>
      </c>
      <c r="B7" s="56" t="s">
        <v>26</v>
      </c>
      <c r="C7" s="56" t="s">
        <v>5</v>
      </c>
      <c r="D7" s="73" t="s">
        <v>293</v>
      </c>
      <c r="E7" s="73"/>
      <c r="F7" s="73"/>
    </row>
    <row r="8" customFormat="false" ht="63.75" hidden="false" customHeight="false" outlineLevel="0" collapsed="false">
      <c r="A8" s="56"/>
      <c r="B8" s="56"/>
      <c r="C8" s="56"/>
      <c r="D8" s="74" t="s">
        <v>275</v>
      </c>
      <c r="E8" s="74" t="s">
        <v>276</v>
      </c>
      <c r="F8" s="74" t="s">
        <v>277</v>
      </c>
    </row>
    <row r="9" customFormat="fals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2.75" hidden="false" customHeight="false" outlineLevel="0" collapsed="false">
      <c r="A10" s="30"/>
      <c r="B10" s="17" t="s">
        <v>32</v>
      </c>
      <c r="C10" s="30"/>
      <c r="D10" s="75"/>
      <c r="E10" s="75"/>
      <c r="F10" s="75"/>
    </row>
    <row r="11" customFormat="false" ht="25.5" hidden="false" customHeight="false" outlineLevel="0" collapsed="false">
      <c r="A11" s="16"/>
      <c r="B11" s="17" t="s">
        <v>33</v>
      </c>
      <c r="C11" s="32"/>
      <c r="D11" s="75"/>
      <c r="E11" s="75"/>
      <c r="F11" s="75"/>
    </row>
    <row r="12" customFormat="false" ht="25.5" hidden="false" customHeight="false" outlineLevel="0" collapsed="false">
      <c r="A12" s="16" t="n">
        <v>1</v>
      </c>
      <c r="B12" s="23" t="s">
        <v>34</v>
      </c>
      <c r="C12" s="16" t="s">
        <v>19</v>
      </c>
      <c r="D12" s="75" t="n">
        <v>50</v>
      </c>
      <c r="E12" s="75" t="n">
        <v>50</v>
      </c>
      <c r="F12" s="75" t="n">
        <v>100</v>
      </c>
    </row>
    <row r="13" customFormat="false" ht="12.75" hidden="false" customHeight="false" outlineLevel="0" collapsed="false">
      <c r="A13" s="16"/>
      <c r="B13" s="17" t="s">
        <v>35</v>
      </c>
      <c r="C13" s="16"/>
      <c r="D13" s="75"/>
      <c r="E13" s="75"/>
      <c r="F13" s="75"/>
    </row>
    <row r="14" customFormat="false" ht="25.5" hidden="false" customHeight="false" outlineLevel="0" collapsed="false">
      <c r="A14" s="16"/>
      <c r="B14" s="17" t="s">
        <v>36</v>
      </c>
      <c r="C14" s="16"/>
      <c r="D14" s="75"/>
      <c r="E14" s="75"/>
      <c r="F14" s="75"/>
    </row>
    <row r="15" customFormat="false" ht="25.5" hidden="false" customHeight="false" outlineLevel="0" collapsed="false">
      <c r="A15" s="16" t="n">
        <v>1</v>
      </c>
      <c r="B15" s="23" t="s">
        <v>37</v>
      </c>
      <c r="C15" s="16" t="s">
        <v>19</v>
      </c>
      <c r="D15" s="75" t="n">
        <v>5</v>
      </c>
      <c r="E15" s="75" t="n">
        <v>5</v>
      </c>
      <c r="F15" s="75" t="n">
        <v>10</v>
      </c>
    </row>
    <row r="16" customFormat="false" ht="12.75" hidden="false" customHeight="false" outlineLevel="0" collapsed="false">
      <c r="A16" s="16"/>
      <c r="B16" s="17" t="s">
        <v>38</v>
      </c>
      <c r="C16" s="16"/>
      <c r="D16" s="75"/>
      <c r="E16" s="75"/>
      <c r="F16" s="75"/>
    </row>
    <row r="17" customFormat="false" ht="12.75" hidden="false" customHeight="false" outlineLevel="0" collapsed="false">
      <c r="A17" s="16"/>
      <c r="B17" s="17" t="s">
        <v>39</v>
      </c>
      <c r="C17" s="16"/>
      <c r="D17" s="75"/>
      <c r="E17" s="75"/>
      <c r="F17" s="75"/>
    </row>
    <row r="18" customFormat="false" ht="25.5" hidden="false" customHeight="false" outlineLevel="0" collapsed="false">
      <c r="A18" s="16" t="n">
        <v>1</v>
      </c>
      <c r="B18" s="23" t="s">
        <v>40</v>
      </c>
      <c r="C18" s="16" t="s">
        <v>19</v>
      </c>
      <c r="D18" s="75" t="n">
        <v>3000</v>
      </c>
      <c r="E18" s="75" t="n">
        <v>3000</v>
      </c>
      <c r="F18" s="75" t="n">
        <v>6000</v>
      </c>
    </row>
    <row r="19" customFormat="false" ht="51" hidden="false" customHeight="false" outlineLevel="0" collapsed="false">
      <c r="A19" s="16" t="n">
        <v>2</v>
      </c>
      <c r="B19" s="23" t="s">
        <v>41</v>
      </c>
      <c r="C19" s="16" t="s">
        <v>19</v>
      </c>
      <c r="D19" s="75" t="n">
        <v>5</v>
      </c>
      <c r="E19" s="75" t="n">
        <v>5</v>
      </c>
      <c r="F19" s="75" t="n">
        <v>10</v>
      </c>
    </row>
    <row r="20" customFormat="false" ht="12.75" hidden="false" customHeight="false" outlineLevel="0" collapsed="false">
      <c r="A20" s="16"/>
      <c r="B20" s="17" t="s">
        <v>42</v>
      </c>
      <c r="C20" s="16"/>
      <c r="D20" s="75"/>
      <c r="E20" s="75"/>
      <c r="F20" s="75"/>
    </row>
    <row r="21" customFormat="false" ht="25.5" hidden="false" customHeight="false" outlineLevel="0" collapsed="false">
      <c r="A21" s="16"/>
      <c r="B21" s="17" t="s">
        <v>43</v>
      </c>
      <c r="C21" s="16"/>
      <c r="D21" s="75"/>
      <c r="E21" s="75"/>
      <c r="F21" s="75"/>
    </row>
    <row r="22" customFormat="false" ht="25.5" hidden="false" customHeight="false" outlineLevel="0" collapsed="false">
      <c r="A22" s="16" t="n">
        <v>1</v>
      </c>
      <c r="B22" s="23" t="s">
        <v>278</v>
      </c>
      <c r="C22" s="16" t="s">
        <v>19</v>
      </c>
      <c r="D22" s="75" t="n">
        <v>320</v>
      </c>
      <c r="E22" s="75" t="n">
        <v>320</v>
      </c>
      <c r="F22" s="75" t="n">
        <v>640</v>
      </c>
    </row>
    <row r="23" customFormat="false" ht="51" hidden="false" customHeight="false" outlineLevel="0" collapsed="false">
      <c r="A23" s="16" t="n">
        <v>2</v>
      </c>
      <c r="B23" s="23" t="s">
        <v>45</v>
      </c>
      <c r="C23" s="16" t="s">
        <v>19</v>
      </c>
      <c r="D23" s="75" t="n">
        <v>2</v>
      </c>
      <c r="E23" s="75" t="n">
        <v>2</v>
      </c>
      <c r="F23" s="75" t="n">
        <v>4</v>
      </c>
    </row>
    <row r="24" customFormat="false" ht="12.75" hidden="false" customHeight="false" outlineLevel="0" collapsed="false">
      <c r="A24" s="16"/>
      <c r="B24" s="17" t="s">
        <v>46</v>
      </c>
      <c r="C24" s="16"/>
      <c r="D24" s="75"/>
      <c r="E24" s="75"/>
      <c r="F24" s="75"/>
    </row>
    <row r="25" customFormat="false" ht="25.5" hidden="false" customHeight="false" outlineLevel="0" collapsed="false">
      <c r="A25" s="16"/>
      <c r="B25" s="17" t="s">
        <v>47</v>
      </c>
      <c r="C25" s="16"/>
      <c r="D25" s="75"/>
      <c r="E25" s="75"/>
      <c r="F25" s="75"/>
    </row>
    <row r="26" customFormat="false" ht="38.25" hidden="false" customHeight="false" outlineLevel="0" collapsed="false">
      <c r="A26" s="16" t="n">
        <v>1</v>
      </c>
      <c r="B26" s="23" t="s">
        <v>48</v>
      </c>
      <c r="C26" s="16" t="s">
        <v>19</v>
      </c>
      <c r="D26" s="75" t="n">
        <v>8</v>
      </c>
      <c r="E26" s="75" t="n">
        <v>8</v>
      </c>
      <c r="F26" s="75" t="n">
        <v>16</v>
      </c>
    </row>
    <row r="27" customFormat="false" ht="12.75" hidden="false" customHeight="false" outlineLevel="0" collapsed="false">
      <c r="A27" s="16"/>
      <c r="B27" s="17" t="s">
        <v>49</v>
      </c>
      <c r="C27" s="16"/>
      <c r="D27" s="75"/>
      <c r="E27" s="75"/>
      <c r="F27" s="75"/>
    </row>
    <row r="28" customFormat="false" ht="63.75" hidden="false" customHeight="false" outlineLevel="0" collapsed="false">
      <c r="A28" s="16" t="n">
        <v>1</v>
      </c>
      <c r="B28" s="23" t="s">
        <v>50</v>
      </c>
      <c r="C28" s="16" t="s">
        <v>19</v>
      </c>
      <c r="D28" s="75" t="n">
        <v>30</v>
      </c>
      <c r="E28" s="75" t="n">
        <v>30</v>
      </c>
      <c r="F28" s="75" t="n">
        <v>60</v>
      </c>
    </row>
    <row r="29" customFormat="false" ht="63.75" hidden="false" customHeight="false" outlineLevel="0" collapsed="false">
      <c r="A29" s="16" t="n">
        <v>2</v>
      </c>
      <c r="B29" s="23" t="s">
        <v>51</v>
      </c>
      <c r="C29" s="16" t="s">
        <v>19</v>
      </c>
      <c r="D29" s="75" t="n">
        <v>1500</v>
      </c>
      <c r="E29" s="75" t="n">
        <v>1500</v>
      </c>
      <c r="F29" s="75" t="n">
        <v>3000</v>
      </c>
    </row>
    <row r="30" customFormat="false" ht="12.75" hidden="false" customHeight="false" outlineLevel="0" collapsed="false">
      <c r="A30" s="16"/>
      <c r="B30" s="17" t="s">
        <v>52</v>
      </c>
      <c r="C30" s="16"/>
      <c r="D30" s="75"/>
      <c r="E30" s="75"/>
      <c r="F30" s="75"/>
    </row>
    <row r="31" customFormat="false" ht="12.75" hidden="false" customHeight="false" outlineLevel="0" collapsed="false">
      <c r="A31" s="16"/>
      <c r="B31" s="17" t="s">
        <v>53</v>
      </c>
      <c r="C31" s="16"/>
      <c r="D31" s="75"/>
      <c r="E31" s="75"/>
      <c r="F31" s="75"/>
    </row>
    <row r="32" customFormat="false" ht="25.5" hidden="false" customHeight="false" outlineLevel="0" collapsed="false">
      <c r="A32" s="16" t="n">
        <v>1</v>
      </c>
      <c r="B32" s="23" t="s">
        <v>54</v>
      </c>
      <c r="C32" s="16" t="s">
        <v>19</v>
      </c>
      <c r="D32" s="75" t="n">
        <v>50</v>
      </c>
      <c r="E32" s="75" t="n">
        <v>50</v>
      </c>
      <c r="F32" s="75" t="n">
        <v>100</v>
      </c>
    </row>
    <row r="33" customFormat="false" ht="12.75" hidden="false" customHeight="false" outlineLevel="0" collapsed="false">
      <c r="A33" s="16"/>
      <c r="B33" s="17" t="s">
        <v>55</v>
      </c>
      <c r="C33" s="16"/>
      <c r="D33" s="75"/>
      <c r="E33" s="75"/>
      <c r="F33" s="75"/>
    </row>
    <row r="34" customFormat="false" ht="12.75" hidden="false" customHeight="false" outlineLevel="0" collapsed="false">
      <c r="A34" s="16"/>
      <c r="B34" s="17" t="s">
        <v>56</v>
      </c>
      <c r="C34" s="16"/>
      <c r="D34" s="75"/>
      <c r="E34" s="75"/>
      <c r="F34" s="75"/>
    </row>
    <row r="35" customFormat="false" ht="25.5" hidden="false" customHeight="false" outlineLevel="0" collapsed="false">
      <c r="A35" s="16" t="n">
        <v>1</v>
      </c>
      <c r="B35" s="23" t="s">
        <v>279</v>
      </c>
      <c r="C35" s="16" t="s">
        <v>19</v>
      </c>
      <c r="D35" s="75" t="n">
        <v>100</v>
      </c>
      <c r="E35" s="75" t="n">
        <v>100</v>
      </c>
      <c r="F35" s="75" t="n">
        <v>200</v>
      </c>
    </row>
    <row r="36" customFormat="false" ht="12.75" hidden="false" customHeight="false" outlineLevel="0" collapsed="false">
      <c r="A36" s="16"/>
      <c r="B36" s="17" t="s">
        <v>58</v>
      </c>
      <c r="C36" s="16"/>
      <c r="D36" s="75"/>
      <c r="E36" s="75"/>
      <c r="F36" s="75"/>
    </row>
    <row r="37" customFormat="false" ht="12.75" hidden="false" customHeight="false" outlineLevel="0" collapsed="false">
      <c r="A37" s="16"/>
      <c r="B37" s="17" t="s">
        <v>59</v>
      </c>
      <c r="C37" s="16"/>
      <c r="D37" s="75"/>
      <c r="E37" s="75"/>
      <c r="F37" s="75"/>
    </row>
    <row r="38" customFormat="false" ht="25.5" hidden="false" customHeight="false" outlineLevel="0" collapsed="false">
      <c r="A38" s="16" t="n">
        <v>1</v>
      </c>
      <c r="B38" s="23" t="s">
        <v>280</v>
      </c>
      <c r="C38" s="16" t="s">
        <v>19</v>
      </c>
      <c r="D38" s="75" t="n">
        <v>15</v>
      </c>
      <c r="E38" s="75" t="n">
        <v>15</v>
      </c>
      <c r="F38" s="75" t="n">
        <v>30</v>
      </c>
    </row>
    <row r="39" customFormat="false" ht="12.75" hidden="false" customHeight="false" outlineLevel="0" collapsed="false">
      <c r="A39" s="16"/>
      <c r="B39" s="17" t="s">
        <v>61</v>
      </c>
      <c r="C39" s="16"/>
      <c r="D39" s="75"/>
      <c r="E39" s="75"/>
      <c r="F39" s="75"/>
    </row>
    <row r="40" customFormat="false" ht="12.75" hidden="false" customHeight="false" outlineLevel="0" collapsed="false">
      <c r="A40" s="16"/>
      <c r="B40" s="17" t="s">
        <v>59</v>
      </c>
      <c r="C40" s="16"/>
      <c r="D40" s="75"/>
      <c r="E40" s="75"/>
      <c r="F40" s="75"/>
    </row>
    <row r="41" customFormat="false" ht="25.5" hidden="false" customHeight="false" outlineLevel="0" collapsed="false">
      <c r="A41" s="16" t="n">
        <v>1</v>
      </c>
      <c r="B41" s="23" t="s">
        <v>281</v>
      </c>
      <c r="C41" s="16" t="s">
        <v>19</v>
      </c>
      <c r="D41" s="75" t="n">
        <v>5</v>
      </c>
      <c r="E41" s="75" t="n">
        <v>5</v>
      </c>
      <c r="F41" s="75" t="n">
        <v>10</v>
      </c>
    </row>
    <row r="42" customFormat="false" ht="12.75" hidden="false" customHeight="false" outlineLevel="0" collapsed="false">
      <c r="A42" s="16"/>
      <c r="B42" s="17" t="s">
        <v>63</v>
      </c>
      <c r="C42" s="16"/>
      <c r="D42" s="75"/>
      <c r="E42" s="75"/>
      <c r="F42" s="75"/>
    </row>
    <row r="43" customFormat="false" ht="25.5" hidden="false" customHeight="false" outlineLevel="0" collapsed="false">
      <c r="A43" s="16"/>
      <c r="B43" s="17" t="s">
        <v>64</v>
      </c>
      <c r="C43" s="16"/>
      <c r="D43" s="75"/>
      <c r="E43" s="75"/>
      <c r="F43" s="75"/>
    </row>
    <row r="44" customFormat="false" ht="38.25" hidden="false" customHeight="false" outlineLevel="0" collapsed="false">
      <c r="A44" s="32" t="n">
        <v>1</v>
      </c>
      <c r="B44" s="33" t="s">
        <v>65</v>
      </c>
      <c r="C44" s="16" t="s">
        <v>19</v>
      </c>
      <c r="D44" s="75" t="n">
        <v>2</v>
      </c>
      <c r="E44" s="75" t="n">
        <v>2</v>
      </c>
      <c r="F44" s="75" t="n">
        <v>4</v>
      </c>
    </row>
    <row r="45" customFormat="false" ht="38.25" hidden="false" customHeight="false" outlineLevel="0" collapsed="false">
      <c r="A45" s="32" t="n">
        <v>2</v>
      </c>
      <c r="B45" s="33" t="s">
        <v>66</v>
      </c>
      <c r="C45" s="16" t="s">
        <v>19</v>
      </c>
      <c r="D45" s="75" t="n">
        <v>2</v>
      </c>
      <c r="E45" s="75" t="n">
        <v>2</v>
      </c>
      <c r="F45" s="75" t="n">
        <v>4</v>
      </c>
    </row>
    <row r="46" customFormat="false" ht="38.25" hidden="false" customHeight="false" outlineLevel="0" collapsed="false">
      <c r="A46" s="32" t="n">
        <v>3</v>
      </c>
      <c r="B46" s="33" t="s">
        <v>67</v>
      </c>
      <c r="C46" s="16" t="s">
        <v>19</v>
      </c>
      <c r="D46" s="75" t="n">
        <v>2</v>
      </c>
      <c r="E46" s="75" t="n">
        <v>2</v>
      </c>
      <c r="F46" s="75" t="n">
        <v>4</v>
      </c>
    </row>
    <row r="47" customFormat="false" ht="38.25" hidden="false" customHeight="false" outlineLevel="0" collapsed="false">
      <c r="A47" s="32" t="n">
        <v>4</v>
      </c>
      <c r="B47" s="33" t="s">
        <v>66</v>
      </c>
      <c r="C47" s="16" t="s">
        <v>19</v>
      </c>
      <c r="D47" s="75" t="n">
        <v>1</v>
      </c>
      <c r="E47" s="75" t="n">
        <v>1</v>
      </c>
      <c r="F47" s="75" t="n">
        <v>2</v>
      </c>
    </row>
    <row r="48" customFormat="false" ht="25.5" hidden="false" customHeight="false" outlineLevel="0" collapsed="false">
      <c r="A48" s="32" t="n">
        <v>5</v>
      </c>
      <c r="B48" s="23" t="s">
        <v>68</v>
      </c>
      <c r="C48" s="16" t="s">
        <v>19</v>
      </c>
      <c r="D48" s="75" t="n">
        <v>20</v>
      </c>
      <c r="E48" s="75" t="n">
        <v>20</v>
      </c>
      <c r="F48" s="75" t="n">
        <v>40</v>
      </c>
    </row>
    <row r="49" customFormat="false" ht="12.75" hidden="false" customHeight="false" outlineLevel="0" collapsed="false">
      <c r="A49" s="34"/>
      <c r="B49" s="17" t="s">
        <v>69</v>
      </c>
      <c r="C49" s="16"/>
      <c r="D49" s="75"/>
      <c r="E49" s="75"/>
      <c r="F49" s="75"/>
    </row>
    <row r="50" customFormat="false" ht="12.75" hidden="false" customHeight="false" outlineLevel="0" collapsed="false">
      <c r="A50" s="34"/>
      <c r="B50" s="17" t="s">
        <v>70</v>
      </c>
      <c r="C50" s="16"/>
      <c r="D50" s="75"/>
      <c r="E50" s="75"/>
      <c r="F50" s="75"/>
    </row>
    <row r="51" customFormat="false" ht="51" hidden="false" customHeight="false" outlineLevel="0" collapsed="false">
      <c r="A51" s="16" t="n">
        <v>1</v>
      </c>
      <c r="B51" s="23" t="s">
        <v>282</v>
      </c>
      <c r="C51" s="16" t="s">
        <v>19</v>
      </c>
      <c r="D51" s="75" t="n">
        <v>2</v>
      </c>
      <c r="E51" s="75" t="n">
        <v>2</v>
      </c>
      <c r="F51" s="75" t="n">
        <v>4</v>
      </c>
    </row>
    <row r="52" customFormat="false" ht="38.25" hidden="false" customHeight="false" outlineLevel="0" collapsed="false">
      <c r="A52" s="16" t="n">
        <v>2</v>
      </c>
      <c r="B52" s="23" t="s">
        <v>72</v>
      </c>
      <c r="C52" s="16" t="s">
        <v>19</v>
      </c>
      <c r="D52" s="75" t="n">
        <v>2</v>
      </c>
      <c r="E52" s="75" t="n">
        <v>2</v>
      </c>
      <c r="F52" s="75" t="n">
        <v>4</v>
      </c>
    </row>
    <row r="53" customFormat="false" ht="38.25" hidden="false" customHeight="false" outlineLevel="0" collapsed="false">
      <c r="A53" s="16" t="n">
        <v>3</v>
      </c>
      <c r="B53" s="23" t="s">
        <v>73</v>
      </c>
      <c r="C53" s="16" t="s">
        <v>19</v>
      </c>
      <c r="D53" s="75" t="n">
        <v>10</v>
      </c>
      <c r="E53" s="75" t="n">
        <v>10</v>
      </c>
      <c r="F53" s="75" t="n">
        <v>20</v>
      </c>
    </row>
    <row r="54" customFormat="false" ht="25.5" hidden="false" customHeight="false" outlineLevel="0" collapsed="false">
      <c r="A54" s="16" t="n">
        <v>4</v>
      </c>
      <c r="B54" s="23" t="s">
        <v>68</v>
      </c>
      <c r="C54" s="16" t="s">
        <v>19</v>
      </c>
      <c r="D54" s="75" t="n">
        <v>10</v>
      </c>
      <c r="E54" s="75" t="n">
        <v>10</v>
      </c>
      <c r="F54" s="75" t="n">
        <v>20</v>
      </c>
    </row>
    <row r="55" customFormat="false" ht="12.75" hidden="false" customHeight="false" outlineLevel="0" collapsed="false">
      <c r="A55" s="16"/>
      <c r="B55" s="17" t="s">
        <v>74</v>
      </c>
      <c r="C55" s="16"/>
      <c r="D55" s="75"/>
      <c r="E55" s="75"/>
      <c r="F55" s="75"/>
    </row>
    <row r="56" customFormat="false" ht="38.25" hidden="false" customHeight="false" outlineLevel="0" collapsed="false">
      <c r="A56" s="16" t="n">
        <v>1</v>
      </c>
      <c r="B56" s="17" t="s">
        <v>75</v>
      </c>
      <c r="C56" s="16"/>
      <c r="D56" s="75"/>
      <c r="E56" s="75"/>
      <c r="F56" s="75"/>
    </row>
    <row r="57" customFormat="false" ht="25.5" hidden="false" customHeight="false" outlineLevel="0" collapsed="false">
      <c r="A57" s="16" t="s">
        <v>76</v>
      </c>
      <c r="B57" s="23" t="s">
        <v>77</v>
      </c>
      <c r="C57" s="16" t="s">
        <v>19</v>
      </c>
      <c r="D57" s="75" t="n">
        <v>6</v>
      </c>
      <c r="E57" s="75" t="n">
        <v>6</v>
      </c>
      <c r="F57" s="75" t="n">
        <v>12</v>
      </c>
    </row>
    <row r="58" customFormat="false" ht="25.5" hidden="false" customHeight="false" outlineLevel="0" collapsed="false">
      <c r="A58" s="16" t="s">
        <v>78</v>
      </c>
      <c r="B58" s="23" t="s">
        <v>79</v>
      </c>
      <c r="C58" s="16" t="s">
        <v>19</v>
      </c>
      <c r="D58" s="75" t="n">
        <v>6</v>
      </c>
      <c r="E58" s="75" t="n">
        <v>6</v>
      </c>
      <c r="F58" s="75" t="n">
        <v>12</v>
      </c>
    </row>
    <row r="59" customFormat="false" ht="25.5" hidden="false" customHeight="false" outlineLevel="0" collapsed="false">
      <c r="A59" s="16" t="s">
        <v>80</v>
      </c>
      <c r="B59" s="23" t="s">
        <v>81</v>
      </c>
      <c r="C59" s="16" t="s">
        <v>19</v>
      </c>
      <c r="D59" s="75" t="n">
        <v>2</v>
      </c>
      <c r="E59" s="75" t="n">
        <v>2</v>
      </c>
      <c r="F59" s="75" t="n">
        <v>4</v>
      </c>
    </row>
    <row r="60" customFormat="false" ht="25.5" hidden="false" customHeight="false" outlineLevel="0" collapsed="false">
      <c r="A60" s="16" t="s">
        <v>82</v>
      </c>
      <c r="B60" s="23" t="s">
        <v>68</v>
      </c>
      <c r="C60" s="16" t="s">
        <v>19</v>
      </c>
      <c r="D60" s="75" t="n">
        <v>30</v>
      </c>
      <c r="E60" s="75" t="n">
        <v>30</v>
      </c>
      <c r="F60" s="75" t="n">
        <v>60</v>
      </c>
    </row>
    <row r="61" s="1" customFormat="true" ht="19.15" hidden="false" customHeight="true" outlineLevel="0" collapsed="false">
      <c r="A61" s="16"/>
      <c r="B61" s="17" t="s">
        <v>83</v>
      </c>
      <c r="C61" s="16"/>
      <c r="D61" s="31"/>
      <c r="E61" s="31"/>
      <c r="F61" s="31"/>
    </row>
    <row r="62" customFormat="false" ht="38.25" hidden="false" customHeight="false" outlineLevel="0" collapsed="false">
      <c r="A62" s="16" t="n">
        <v>2</v>
      </c>
      <c r="B62" s="17" t="s">
        <v>84</v>
      </c>
      <c r="C62" s="16"/>
      <c r="D62" s="75"/>
      <c r="E62" s="75"/>
      <c r="F62" s="75"/>
    </row>
    <row r="63" customFormat="false" ht="25.5" hidden="false" customHeight="false" outlineLevel="0" collapsed="false">
      <c r="A63" s="16" t="s">
        <v>85</v>
      </c>
      <c r="B63" s="23" t="s">
        <v>86</v>
      </c>
      <c r="C63" s="16" t="s">
        <v>19</v>
      </c>
      <c r="D63" s="75" t="n">
        <v>6</v>
      </c>
      <c r="E63" s="75" t="n">
        <v>6</v>
      </c>
      <c r="F63" s="75" t="n">
        <v>12</v>
      </c>
    </row>
    <row r="64" customFormat="false" ht="38.25" hidden="false" customHeight="false" outlineLevel="0" collapsed="false">
      <c r="A64" s="16" t="s">
        <v>87</v>
      </c>
      <c r="B64" s="23" t="s">
        <v>88</v>
      </c>
      <c r="C64" s="16" t="s">
        <v>19</v>
      </c>
      <c r="D64" s="75" t="n">
        <v>2</v>
      </c>
      <c r="E64" s="75" t="n">
        <v>2</v>
      </c>
      <c r="F64" s="75" t="n">
        <v>4</v>
      </c>
    </row>
    <row r="65" customFormat="false" ht="25.5" hidden="false" customHeight="false" outlineLevel="0" collapsed="false">
      <c r="A65" s="16" t="s">
        <v>89</v>
      </c>
      <c r="B65" s="23" t="s">
        <v>81</v>
      </c>
      <c r="C65" s="16" t="s">
        <v>19</v>
      </c>
      <c r="D65" s="75" t="n">
        <v>4</v>
      </c>
      <c r="E65" s="75" t="n">
        <v>4</v>
      </c>
      <c r="F65" s="75" t="n">
        <v>8</v>
      </c>
    </row>
    <row r="66" customFormat="false" ht="25.5" hidden="false" customHeight="false" outlineLevel="0" collapsed="false">
      <c r="A66" s="16" t="s">
        <v>90</v>
      </c>
      <c r="B66" s="23" t="s">
        <v>68</v>
      </c>
      <c r="C66" s="16" t="s">
        <v>19</v>
      </c>
      <c r="D66" s="75" t="n">
        <v>40</v>
      </c>
      <c r="E66" s="75" t="n">
        <v>40</v>
      </c>
      <c r="F66" s="75" t="n">
        <v>80</v>
      </c>
    </row>
    <row r="67" customFormat="false" ht="25.5" hidden="false" customHeight="false" outlineLevel="0" collapsed="false">
      <c r="A67" s="16" t="s">
        <v>91</v>
      </c>
      <c r="B67" s="23" t="s">
        <v>92</v>
      </c>
      <c r="C67" s="16" t="s">
        <v>19</v>
      </c>
      <c r="D67" s="75" t="n">
        <v>40</v>
      </c>
      <c r="E67" s="75" t="n">
        <v>40</v>
      </c>
      <c r="F67" s="75" t="n">
        <v>80</v>
      </c>
    </row>
    <row r="68" customFormat="false" ht="12.75" hidden="false" customHeight="false" outlineLevel="0" collapsed="false">
      <c r="A68" s="16"/>
      <c r="B68" s="17" t="s">
        <v>93</v>
      </c>
      <c r="C68" s="16"/>
      <c r="D68" s="75"/>
      <c r="E68" s="75"/>
      <c r="F68" s="75"/>
    </row>
    <row r="69" customFormat="false" ht="25.5" hidden="false" customHeight="false" outlineLevel="0" collapsed="false">
      <c r="A69" s="16" t="n">
        <v>1</v>
      </c>
      <c r="B69" s="17" t="s">
        <v>94</v>
      </c>
      <c r="C69" s="16"/>
      <c r="D69" s="75"/>
      <c r="E69" s="75"/>
      <c r="F69" s="75"/>
    </row>
    <row r="70" customFormat="false" ht="38.25" hidden="false" customHeight="false" outlineLevel="0" collapsed="false">
      <c r="A70" s="16" t="s">
        <v>76</v>
      </c>
      <c r="B70" s="23" t="s">
        <v>95</v>
      </c>
      <c r="C70" s="16" t="s">
        <v>19</v>
      </c>
      <c r="D70" s="75" t="n">
        <v>12</v>
      </c>
      <c r="E70" s="75" t="n">
        <v>12</v>
      </c>
      <c r="F70" s="75" t="n">
        <v>24</v>
      </c>
    </row>
    <row r="71" customFormat="false" ht="25.5" hidden="false" customHeight="false" outlineLevel="0" collapsed="false">
      <c r="A71" s="16" t="n">
        <v>2</v>
      </c>
      <c r="B71" s="17" t="s">
        <v>96</v>
      </c>
      <c r="C71" s="16"/>
      <c r="D71" s="75"/>
      <c r="E71" s="75"/>
      <c r="F71" s="75"/>
    </row>
    <row r="72" customFormat="false" ht="25.5" hidden="false" customHeight="false" outlineLevel="0" collapsed="false">
      <c r="A72" s="16" t="s">
        <v>85</v>
      </c>
      <c r="B72" s="23" t="s">
        <v>97</v>
      </c>
      <c r="C72" s="16" t="s">
        <v>19</v>
      </c>
      <c r="D72" s="75" t="n">
        <v>48</v>
      </c>
      <c r="E72" s="75" t="n">
        <v>48</v>
      </c>
      <c r="F72" s="75" t="n">
        <v>96</v>
      </c>
    </row>
    <row r="73" customFormat="false" ht="25.5" hidden="false" customHeight="false" outlineLevel="0" collapsed="false">
      <c r="A73" s="16" t="n">
        <v>3</v>
      </c>
      <c r="B73" s="17" t="s">
        <v>98</v>
      </c>
      <c r="C73" s="16"/>
      <c r="D73" s="75"/>
      <c r="E73" s="75"/>
      <c r="F73" s="75"/>
    </row>
    <row r="74" customFormat="false" ht="25.5" hidden="false" customHeight="false" outlineLevel="0" collapsed="false">
      <c r="A74" s="16" t="s">
        <v>99</v>
      </c>
      <c r="B74" s="23" t="s">
        <v>100</v>
      </c>
      <c r="C74" s="16" t="s">
        <v>19</v>
      </c>
      <c r="D74" s="75" t="n">
        <v>30</v>
      </c>
      <c r="E74" s="75" t="n">
        <v>30</v>
      </c>
      <c r="F74" s="75" t="n">
        <v>60</v>
      </c>
    </row>
    <row r="75" customFormat="false" ht="12.75" hidden="false" customHeight="false" outlineLevel="0" collapsed="false">
      <c r="A75" s="16"/>
      <c r="B75" s="17" t="s">
        <v>101</v>
      </c>
      <c r="C75" s="16"/>
      <c r="D75" s="75"/>
      <c r="E75" s="75"/>
      <c r="F75" s="75"/>
    </row>
    <row r="76" customFormat="false" ht="25.5" hidden="false" customHeight="false" outlineLevel="0" collapsed="false">
      <c r="A76" s="16" t="n">
        <v>1</v>
      </c>
      <c r="B76" s="17" t="s">
        <v>102</v>
      </c>
      <c r="C76" s="16"/>
      <c r="D76" s="75"/>
      <c r="E76" s="75"/>
      <c r="F76" s="75"/>
    </row>
    <row r="77" customFormat="false" ht="25.5" hidden="false" customHeight="false" outlineLevel="0" collapsed="false">
      <c r="A77" s="16" t="s">
        <v>76</v>
      </c>
      <c r="B77" s="23" t="s">
        <v>103</v>
      </c>
      <c r="C77" s="16" t="s">
        <v>19</v>
      </c>
      <c r="D77" s="75" t="n">
        <v>1</v>
      </c>
      <c r="E77" s="75" t="n">
        <v>1</v>
      </c>
      <c r="F77" s="75" t="n">
        <v>2</v>
      </c>
    </row>
    <row r="78" customFormat="false" ht="12.75" hidden="false" customHeight="false" outlineLevel="0" collapsed="false">
      <c r="A78" s="16"/>
      <c r="B78" s="17" t="s">
        <v>104</v>
      </c>
      <c r="C78" s="16"/>
      <c r="D78" s="75"/>
      <c r="E78" s="75"/>
      <c r="F78" s="75"/>
    </row>
    <row r="79" customFormat="false" ht="38.25" hidden="false" customHeight="false" outlineLevel="0" collapsed="false">
      <c r="A79" s="16" t="n">
        <v>1</v>
      </c>
      <c r="B79" s="33" t="s">
        <v>105</v>
      </c>
      <c r="C79" s="16" t="s">
        <v>19</v>
      </c>
      <c r="D79" s="75" t="n">
        <v>20</v>
      </c>
      <c r="E79" s="75" t="n">
        <v>20</v>
      </c>
      <c r="F79" s="75" t="n">
        <v>40</v>
      </c>
    </row>
    <row r="80" customFormat="false" ht="12.75" hidden="false" customHeight="false" outlineLevel="0" collapsed="false">
      <c r="A80" s="16"/>
      <c r="B80" s="17" t="s">
        <v>106</v>
      </c>
      <c r="C80" s="16"/>
      <c r="D80" s="75"/>
      <c r="E80" s="75"/>
      <c r="F80" s="75"/>
    </row>
    <row r="81" customFormat="false" ht="38.25" hidden="false" customHeight="false" outlineLevel="0" collapsed="false">
      <c r="A81" s="16"/>
      <c r="B81" s="17" t="s">
        <v>107</v>
      </c>
      <c r="C81" s="16"/>
      <c r="D81" s="75"/>
      <c r="E81" s="75"/>
      <c r="F81" s="75"/>
    </row>
    <row r="82" customFormat="false" ht="102" hidden="false" customHeight="false" outlineLevel="0" collapsed="false">
      <c r="A82" s="16" t="n">
        <v>1</v>
      </c>
      <c r="B82" s="33" t="s">
        <v>283</v>
      </c>
      <c r="C82" s="16" t="s">
        <v>19</v>
      </c>
      <c r="D82" s="75" t="n">
        <v>2</v>
      </c>
      <c r="E82" s="75" t="n">
        <v>2</v>
      </c>
      <c r="F82" s="75" t="n">
        <v>4</v>
      </c>
    </row>
    <row r="83" customFormat="false" ht="63.75" hidden="false" customHeight="false" outlineLevel="0" collapsed="false">
      <c r="A83" s="16" t="n">
        <v>2</v>
      </c>
      <c r="B83" s="33" t="s">
        <v>109</v>
      </c>
      <c r="C83" s="16" t="s">
        <v>19</v>
      </c>
      <c r="D83" s="75" t="n">
        <v>2</v>
      </c>
      <c r="E83" s="75" t="n">
        <v>2</v>
      </c>
      <c r="F83" s="75" t="n">
        <v>4</v>
      </c>
    </row>
    <row r="84" customFormat="false" ht="89.25" hidden="false" customHeight="false" outlineLevel="0" collapsed="false">
      <c r="A84" s="16" t="n">
        <v>3</v>
      </c>
      <c r="B84" s="33" t="s">
        <v>110</v>
      </c>
      <c r="C84" s="16" t="s">
        <v>19</v>
      </c>
      <c r="D84" s="75" t="n">
        <v>2</v>
      </c>
      <c r="E84" s="75" t="n">
        <v>2</v>
      </c>
      <c r="F84" s="75" t="n">
        <v>4</v>
      </c>
    </row>
    <row r="85" customFormat="false" ht="63.75" hidden="false" customHeight="false" outlineLevel="0" collapsed="false">
      <c r="A85" s="16" t="n">
        <v>4</v>
      </c>
      <c r="B85" s="33" t="s">
        <v>111</v>
      </c>
      <c r="C85" s="16" t="s">
        <v>19</v>
      </c>
      <c r="D85" s="75" t="n">
        <v>2</v>
      </c>
      <c r="E85" s="75" t="n">
        <v>2</v>
      </c>
      <c r="F85" s="75" t="n">
        <v>4</v>
      </c>
    </row>
    <row r="86" customFormat="false" ht="12.75" hidden="false" customHeight="false" outlineLevel="0" collapsed="false">
      <c r="A86" s="35"/>
      <c r="B86" s="36" t="s">
        <v>112</v>
      </c>
      <c r="C86" s="35"/>
      <c r="D86" s="75"/>
      <c r="E86" s="75"/>
      <c r="F86" s="75"/>
    </row>
    <row r="87" customFormat="false" ht="76.5" hidden="false" customHeight="false" outlineLevel="0" collapsed="false">
      <c r="A87" s="16" t="n">
        <v>1</v>
      </c>
      <c r="B87" s="33" t="s">
        <v>284</v>
      </c>
      <c r="C87" s="16" t="s">
        <v>19</v>
      </c>
      <c r="D87" s="75" t="n">
        <v>1</v>
      </c>
      <c r="E87" s="75" t="n">
        <v>1</v>
      </c>
      <c r="F87" s="75" t="n">
        <v>2</v>
      </c>
    </row>
    <row r="88" customFormat="false" ht="12.75" hidden="false" customHeight="false" outlineLevel="0" collapsed="false">
      <c r="A88" s="16"/>
      <c r="B88" s="17" t="s">
        <v>114</v>
      </c>
      <c r="C88" s="16"/>
      <c r="D88" s="75"/>
      <c r="E88" s="75"/>
      <c r="F88" s="75"/>
    </row>
    <row r="89" customFormat="false" ht="25.5" hidden="false" customHeight="false" outlineLevel="0" collapsed="false">
      <c r="A89" s="16"/>
      <c r="B89" s="17" t="s">
        <v>115</v>
      </c>
      <c r="C89" s="16"/>
      <c r="D89" s="75"/>
      <c r="E89" s="75"/>
      <c r="F89" s="75"/>
    </row>
    <row r="90" customFormat="false" ht="25.5" hidden="false" customHeight="false" outlineLevel="0" collapsed="false">
      <c r="A90" s="16" t="n">
        <v>1</v>
      </c>
      <c r="B90" s="23" t="s">
        <v>116</v>
      </c>
      <c r="C90" s="16" t="s">
        <v>19</v>
      </c>
      <c r="D90" s="75" t="n">
        <v>1</v>
      </c>
      <c r="E90" s="75" t="n">
        <v>1</v>
      </c>
      <c r="F90" s="75" t="n">
        <v>2</v>
      </c>
    </row>
    <row r="91" customFormat="false" ht="25.5" hidden="false" customHeight="false" outlineLevel="0" collapsed="false">
      <c r="A91" s="16" t="n">
        <v>2</v>
      </c>
      <c r="B91" s="23" t="s">
        <v>117</v>
      </c>
      <c r="C91" s="16" t="s">
        <v>19</v>
      </c>
      <c r="D91" s="75" t="n">
        <v>4</v>
      </c>
      <c r="E91" s="75" t="n">
        <v>4</v>
      </c>
      <c r="F91" s="75" t="n">
        <v>8</v>
      </c>
    </row>
    <row r="92" customFormat="false" ht="12.75" hidden="false" customHeight="false" outlineLevel="0" collapsed="false">
      <c r="A92" s="16" t="n">
        <v>3</v>
      </c>
      <c r="B92" s="23" t="s">
        <v>118</v>
      </c>
      <c r="C92" s="16" t="s">
        <v>19</v>
      </c>
      <c r="D92" s="75" t="n">
        <v>1</v>
      </c>
      <c r="E92" s="75" t="n">
        <v>1</v>
      </c>
      <c r="F92" s="75" t="n">
        <v>2</v>
      </c>
    </row>
    <row r="93" customFormat="false" ht="12.75" hidden="false" customHeight="false" outlineLevel="0" collapsed="false">
      <c r="A93" s="16" t="n">
        <v>4</v>
      </c>
      <c r="B93" s="23" t="s">
        <v>119</v>
      </c>
      <c r="C93" s="16" t="s">
        <v>19</v>
      </c>
      <c r="D93" s="75" t="n">
        <v>2</v>
      </c>
      <c r="E93" s="75" t="n">
        <v>2</v>
      </c>
      <c r="F93" s="75" t="n">
        <v>4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75" t="n">
        <v>4</v>
      </c>
      <c r="E94" s="75" t="n">
        <v>4</v>
      </c>
      <c r="F94" s="75" t="n">
        <v>8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75" t="n">
        <v>4</v>
      </c>
      <c r="E95" s="75" t="n">
        <v>4</v>
      </c>
      <c r="F95" s="75" t="n">
        <v>8</v>
      </c>
    </row>
    <row r="96" customFormat="false" ht="12.75" hidden="false" customHeight="false" outlineLevel="0" collapsed="false">
      <c r="A96" s="16"/>
      <c r="B96" s="17" t="s">
        <v>122</v>
      </c>
      <c r="C96" s="16"/>
      <c r="D96" s="75"/>
      <c r="E96" s="75"/>
      <c r="F96" s="75"/>
    </row>
    <row r="97" customFormat="false" ht="25.5" hidden="false" customHeight="false" outlineLevel="0" collapsed="false">
      <c r="A97" s="16"/>
      <c r="B97" s="17" t="s">
        <v>123</v>
      </c>
      <c r="C97" s="16"/>
      <c r="D97" s="75"/>
      <c r="E97" s="75"/>
      <c r="F97" s="75"/>
    </row>
    <row r="98" customFormat="false" ht="25.5" hidden="false" customHeight="false" outlineLevel="0" collapsed="false">
      <c r="A98" s="16" t="n">
        <v>1</v>
      </c>
      <c r="B98" s="23" t="s">
        <v>116</v>
      </c>
      <c r="C98" s="16" t="s">
        <v>19</v>
      </c>
      <c r="D98" s="75" t="n">
        <v>4</v>
      </c>
      <c r="E98" s="75" t="n">
        <v>4</v>
      </c>
      <c r="F98" s="75" t="n">
        <v>8</v>
      </c>
    </row>
    <row r="99" customFormat="false" ht="25.5" hidden="false" customHeight="false" outlineLevel="0" collapsed="false">
      <c r="A99" s="16" t="n">
        <v>2</v>
      </c>
      <c r="B99" s="23" t="s">
        <v>117</v>
      </c>
      <c r="C99" s="16" t="s">
        <v>19</v>
      </c>
      <c r="D99" s="75" t="n">
        <v>6</v>
      </c>
      <c r="E99" s="75" t="n">
        <v>6</v>
      </c>
      <c r="F99" s="75" t="n">
        <v>12</v>
      </c>
    </row>
    <row r="100" customFormat="false" ht="12.75" hidden="false" customHeight="false" outlineLevel="0" collapsed="false">
      <c r="A100" s="16" t="n">
        <v>3</v>
      </c>
      <c r="B100" s="23" t="s">
        <v>118</v>
      </c>
      <c r="C100" s="16" t="s">
        <v>19</v>
      </c>
      <c r="D100" s="75" t="n">
        <v>1</v>
      </c>
      <c r="E100" s="75" t="n">
        <v>1</v>
      </c>
      <c r="F100" s="75" t="n">
        <v>2</v>
      </c>
    </row>
    <row r="101" customFormat="false" ht="12.75" hidden="false" customHeight="false" outlineLevel="0" collapsed="false">
      <c r="A101" s="16" t="n">
        <v>4</v>
      </c>
      <c r="B101" s="23" t="s">
        <v>119</v>
      </c>
      <c r="C101" s="16" t="s">
        <v>19</v>
      </c>
      <c r="D101" s="75" t="n">
        <v>4</v>
      </c>
      <c r="E101" s="75" t="n">
        <v>4</v>
      </c>
      <c r="F101" s="75" t="n">
        <v>8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75" t="n">
        <v>4</v>
      </c>
      <c r="E102" s="75" t="n">
        <v>4</v>
      </c>
      <c r="F102" s="75" t="n">
        <v>8</v>
      </c>
    </row>
    <row r="103" customFormat="false" ht="12.75" hidden="false" customHeight="false" outlineLevel="0" collapsed="false">
      <c r="A103" s="16" t="n">
        <v>6</v>
      </c>
      <c r="B103" s="23" t="s">
        <v>121</v>
      </c>
      <c r="C103" s="16" t="s">
        <v>19</v>
      </c>
      <c r="D103" s="75" t="n">
        <v>4</v>
      </c>
      <c r="E103" s="75" t="n">
        <v>4</v>
      </c>
      <c r="F103" s="75" t="n">
        <v>8</v>
      </c>
    </row>
    <row r="104" customFormat="false" ht="12.75" hidden="false" customHeight="false" outlineLevel="0" collapsed="false">
      <c r="A104" s="16"/>
      <c r="B104" s="17" t="s">
        <v>124</v>
      </c>
      <c r="C104" s="16"/>
      <c r="D104" s="75"/>
      <c r="E104" s="75"/>
      <c r="F104" s="75"/>
    </row>
    <row r="105" customFormat="false" ht="51" hidden="false" customHeight="false" outlineLevel="0" collapsed="false">
      <c r="A105" s="16" t="n">
        <v>1</v>
      </c>
      <c r="B105" s="37" t="s">
        <v>125</v>
      </c>
      <c r="C105" s="16" t="s">
        <v>19</v>
      </c>
      <c r="D105" s="75" t="n">
        <v>2</v>
      </c>
      <c r="E105" s="75" t="n">
        <v>2</v>
      </c>
      <c r="F105" s="75" t="n">
        <v>4</v>
      </c>
    </row>
    <row r="106" customFormat="false" ht="12.75" hidden="false" customHeight="false" outlineLevel="0" collapsed="false">
      <c r="A106" s="16"/>
      <c r="B106" s="17" t="s">
        <v>126</v>
      </c>
      <c r="C106" s="16"/>
      <c r="D106" s="75"/>
      <c r="E106" s="75"/>
      <c r="F106" s="75"/>
    </row>
    <row r="107" customFormat="false" ht="25.5" hidden="false" customHeight="false" outlineLevel="0" collapsed="false">
      <c r="A107" s="16"/>
      <c r="B107" s="17" t="s">
        <v>127</v>
      </c>
      <c r="C107" s="16"/>
      <c r="D107" s="75"/>
      <c r="E107" s="75"/>
      <c r="F107" s="75"/>
    </row>
    <row r="108" customFormat="false" ht="38.25" hidden="false" customHeight="false" outlineLevel="0" collapsed="false">
      <c r="A108" s="16" t="n">
        <v>1</v>
      </c>
      <c r="B108" s="23" t="s">
        <v>128</v>
      </c>
      <c r="C108" s="16" t="s">
        <v>19</v>
      </c>
      <c r="D108" s="75" t="n">
        <v>2</v>
      </c>
      <c r="E108" s="75" t="n">
        <v>2</v>
      </c>
      <c r="F108" s="75" t="n">
        <v>4</v>
      </c>
    </row>
    <row r="109" customFormat="false" ht="12.75" hidden="false" customHeight="false" outlineLevel="0" collapsed="false">
      <c r="A109" s="16" t="n">
        <v>2</v>
      </c>
      <c r="B109" s="23" t="s">
        <v>118</v>
      </c>
      <c r="C109" s="16" t="s">
        <v>19</v>
      </c>
      <c r="D109" s="75" t="n">
        <v>1</v>
      </c>
      <c r="E109" s="75" t="n">
        <v>1</v>
      </c>
      <c r="F109" s="75" t="n">
        <v>2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75" t="n">
        <v>2</v>
      </c>
      <c r="E110" s="75" t="n">
        <v>2</v>
      </c>
      <c r="F110" s="75" t="n">
        <v>4</v>
      </c>
    </row>
    <row r="111" customFormat="false" ht="12.75" hidden="false" customHeight="false" outlineLevel="0" collapsed="false">
      <c r="A111" s="16" t="n">
        <v>4</v>
      </c>
      <c r="B111" s="23" t="s">
        <v>120</v>
      </c>
      <c r="C111" s="16" t="s">
        <v>19</v>
      </c>
      <c r="D111" s="75" t="n">
        <v>2</v>
      </c>
      <c r="E111" s="75" t="n">
        <v>2</v>
      </c>
      <c r="F111" s="75" t="n">
        <v>4</v>
      </c>
    </row>
    <row r="112" customFormat="false" ht="12.75" hidden="false" customHeight="false" outlineLevel="0" collapsed="false">
      <c r="A112" s="16"/>
      <c r="B112" s="17" t="s">
        <v>129</v>
      </c>
      <c r="C112" s="16"/>
      <c r="D112" s="75"/>
      <c r="E112" s="75"/>
      <c r="F112" s="75"/>
    </row>
    <row r="113" customFormat="false" ht="38.25" hidden="false" customHeight="false" outlineLevel="0" collapsed="false">
      <c r="A113" s="16"/>
      <c r="B113" s="17" t="s">
        <v>130</v>
      </c>
      <c r="C113" s="16"/>
      <c r="D113" s="75"/>
      <c r="E113" s="75"/>
      <c r="F113" s="75"/>
    </row>
    <row r="114" customFormat="false" ht="38.25" hidden="false" customHeight="false" outlineLevel="0" collapsed="false">
      <c r="A114" s="16" t="n">
        <v>1</v>
      </c>
      <c r="B114" s="23" t="s">
        <v>131</v>
      </c>
      <c r="C114" s="16" t="s">
        <v>19</v>
      </c>
      <c r="D114" s="75"/>
      <c r="E114" s="75"/>
      <c r="F114" s="75"/>
    </row>
    <row r="115" customFormat="false" ht="12.75" hidden="false" customHeight="false" outlineLevel="0" collapsed="false">
      <c r="A115" s="16" t="n">
        <v>2</v>
      </c>
      <c r="B115" s="23" t="s">
        <v>118</v>
      </c>
      <c r="C115" s="16" t="s">
        <v>19</v>
      </c>
      <c r="D115" s="75"/>
      <c r="E115" s="75"/>
      <c r="F115" s="75"/>
    </row>
    <row r="116" customFormat="false" ht="12.75" hidden="false" customHeight="false" outlineLevel="0" collapsed="false">
      <c r="A116" s="16" t="n">
        <v>3</v>
      </c>
      <c r="B116" s="23" t="s">
        <v>119</v>
      </c>
      <c r="C116" s="16" t="s">
        <v>19</v>
      </c>
      <c r="D116" s="75"/>
      <c r="E116" s="75"/>
      <c r="F116" s="75"/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75"/>
      <c r="E117" s="75"/>
      <c r="F117" s="75"/>
    </row>
    <row r="118" customFormat="false" ht="12.75" hidden="false" customHeight="false" outlineLevel="0" collapsed="false">
      <c r="A118" s="16"/>
      <c r="B118" s="17" t="s">
        <v>132</v>
      </c>
      <c r="C118" s="16"/>
      <c r="D118" s="75"/>
      <c r="E118" s="75"/>
      <c r="F118" s="75"/>
    </row>
    <row r="119" customFormat="false" ht="38.25" hidden="false" customHeight="false" outlineLevel="0" collapsed="false">
      <c r="A119" s="16"/>
      <c r="B119" s="17" t="s">
        <v>133</v>
      </c>
      <c r="C119" s="16"/>
      <c r="D119" s="75"/>
      <c r="E119" s="75"/>
      <c r="F119" s="75"/>
    </row>
    <row r="120" customFormat="false" ht="25.5" hidden="false" customHeight="false" outlineLevel="0" collapsed="false">
      <c r="A120" s="16" t="n">
        <v>1</v>
      </c>
      <c r="B120" s="23" t="s">
        <v>134</v>
      </c>
      <c r="C120" s="16" t="s">
        <v>19</v>
      </c>
      <c r="D120" s="75" t="n">
        <v>4</v>
      </c>
      <c r="E120" s="75" t="n">
        <v>4</v>
      </c>
      <c r="F120" s="75" t="n">
        <v>8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75" t="n">
        <v>2</v>
      </c>
      <c r="E121" s="75" t="n">
        <v>2</v>
      </c>
      <c r="F121" s="75" t="n">
        <v>4</v>
      </c>
    </row>
    <row r="122" customFormat="false" ht="12.75" hidden="false" customHeight="false" outlineLevel="0" collapsed="false">
      <c r="A122" s="16" t="n">
        <v>3</v>
      </c>
      <c r="B122" s="23" t="s">
        <v>119</v>
      </c>
      <c r="C122" s="16" t="s">
        <v>19</v>
      </c>
      <c r="D122" s="75" t="n">
        <v>4</v>
      </c>
      <c r="E122" s="75" t="n">
        <v>4</v>
      </c>
      <c r="F122" s="75" t="n">
        <v>8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75" t="n">
        <v>4</v>
      </c>
      <c r="E123" s="75" t="n">
        <v>4</v>
      </c>
      <c r="F123" s="75" t="n">
        <v>8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75"/>
      <c r="E124" s="75"/>
      <c r="F124" s="75"/>
    </row>
    <row r="125" customFormat="false" ht="38.25" hidden="false" customHeight="false" outlineLevel="0" collapsed="false">
      <c r="A125" s="16"/>
      <c r="B125" s="17" t="s">
        <v>136</v>
      </c>
      <c r="C125" s="16"/>
      <c r="D125" s="75"/>
      <c r="E125" s="75"/>
      <c r="F125" s="75"/>
    </row>
    <row r="126" customFormat="false" ht="12.75" hidden="false" customHeight="false" outlineLevel="0" collapsed="false">
      <c r="A126" s="16" t="n">
        <v>1</v>
      </c>
      <c r="B126" s="23" t="s">
        <v>18</v>
      </c>
      <c r="C126" s="16" t="s">
        <v>19</v>
      </c>
      <c r="D126" s="75" t="n">
        <v>1</v>
      </c>
      <c r="E126" s="75" t="n">
        <v>1</v>
      </c>
      <c r="F126" s="75" t="n">
        <v>2</v>
      </c>
    </row>
    <row r="127" customFormat="false" ht="12.75" hidden="false" customHeight="false" outlineLevel="0" collapsed="false">
      <c r="A127" s="16"/>
      <c r="B127" s="17" t="s">
        <v>16</v>
      </c>
      <c r="C127" s="16"/>
      <c r="D127" s="75"/>
      <c r="E127" s="75"/>
      <c r="F127" s="75"/>
    </row>
    <row r="128" customFormat="false" ht="38.25" hidden="false" customHeight="false" outlineLevel="0" collapsed="false">
      <c r="A128" s="16"/>
      <c r="B128" s="17" t="s">
        <v>17</v>
      </c>
      <c r="C128" s="16"/>
      <c r="D128" s="75"/>
      <c r="E128" s="75"/>
      <c r="F128" s="75"/>
    </row>
    <row r="129" customFormat="false" ht="12.75" hidden="false" customHeight="false" outlineLevel="0" collapsed="false">
      <c r="A129" s="16" t="n">
        <v>1</v>
      </c>
      <c r="B129" s="23" t="s">
        <v>18</v>
      </c>
      <c r="C129" s="16"/>
      <c r="D129" s="75" t="n">
        <v>24</v>
      </c>
      <c r="E129" s="75" t="n">
        <v>24</v>
      </c>
      <c r="F129" s="75" t="n">
        <v>48</v>
      </c>
    </row>
    <row r="130" customFormat="false" ht="12.75" hidden="false" customHeight="false" outlineLevel="0" collapsed="false">
      <c r="A130" s="16"/>
      <c r="B130" s="17" t="s">
        <v>137</v>
      </c>
      <c r="C130" s="16"/>
      <c r="D130" s="75"/>
      <c r="E130" s="75"/>
      <c r="F130" s="75"/>
    </row>
    <row r="131" customFormat="false" ht="38.25" hidden="false" customHeight="false" outlineLevel="0" collapsed="false">
      <c r="A131" s="16"/>
      <c r="B131" s="17" t="s">
        <v>138</v>
      </c>
      <c r="C131" s="16"/>
      <c r="D131" s="75"/>
      <c r="E131" s="75"/>
      <c r="F131" s="75"/>
    </row>
    <row r="132" customFormat="false" ht="25.5" hidden="false" customHeight="false" outlineLevel="0" collapsed="false">
      <c r="A132" s="16" t="n">
        <v>1</v>
      </c>
      <c r="B132" s="23" t="s">
        <v>139</v>
      </c>
      <c r="C132" s="16" t="s">
        <v>19</v>
      </c>
      <c r="D132" s="75" t="n">
        <v>12</v>
      </c>
      <c r="E132" s="75" t="n">
        <v>12</v>
      </c>
      <c r="F132" s="75" t="n">
        <v>24</v>
      </c>
    </row>
    <row r="133" customFormat="false" ht="12.75" hidden="false" customHeight="false" outlineLevel="0" collapsed="false">
      <c r="A133" s="16"/>
      <c r="B133" s="17" t="s">
        <v>140</v>
      </c>
      <c r="C133" s="16"/>
      <c r="D133" s="75"/>
      <c r="E133" s="75"/>
      <c r="F133" s="75"/>
    </row>
    <row r="134" customFormat="false" ht="38.25" hidden="false" customHeight="false" outlineLevel="0" collapsed="false">
      <c r="A134" s="32" t="n">
        <v>1</v>
      </c>
      <c r="B134" s="33" t="s">
        <v>141</v>
      </c>
      <c r="C134" s="16" t="s">
        <v>19</v>
      </c>
      <c r="D134" s="75" t="n">
        <v>1</v>
      </c>
      <c r="E134" s="75" t="n">
        <v>1</v>
      </c>
      <c r="F134" s="75" t="n">
        <v>2</v>
      </c>
    </row>
    <row r="135" customFormat="false" ht="12.75" hidden="false" customHeight="false" outlineLevel="0" collapsed="false">
      <c r="A135" s="32"/>
      <c r="B135" s="36" t="s">
        <v>142</v>
      </c>
      <c r="C135" s="16"/>
      <c r="D135" s="75"/>
      <c r="E135" s="75"/>
      <c r="F135" s="75"/>
    </row>
    <row r="136" customFormat="false" ht="25.5" hidden="false" customHeight="false" outlineLevel="0" collapsed="false">
      <c r="A136" s="16" t="n">
        <v>1</v>
      </c>
      <c r="B136" s="17" t="s">
        <v>143</v>
      </c>
      <c r="C136" s="16"/>
      <c r="D136" s="75"/>
      <c r="E136" s="75"/>
      <c r="F136" s="75"/>
    </row>
    <row r="137" customFormat="false" ht="25.5" hidden="false" customHeight="false" outlineLevel="0" collapsed="false">
      <c r="A137" s="38" t="s">
        <v>76</v>
      </c>
      <c r="B137" s="23" t="s">
        <v>144</v>
      </c>
      <c r="C137" s="16" t="s">
        <v>19</v>
      </c>
      <c r="D137" s="75" t="n">
        <v>2</v>
      </c>
      <c r="E137" s="75" t="n">
        <v>2</v>
      </c>
      <c r="F137" s="75" t="n">
        <v>4</v>
      </c>
    </row>
    <row r="138" customFormat="false" ht="12.75" hidden="false" customHeight="false" outlineLevel="0" collapsed="false">
      <c r="A138" s="38"/>
      <c r="B138" s="17" t="s">
        <v>145</v>
      </c>
      <c r="C138" s="16"/>
      <c r="D138" s="75"/>
      <c r="E138" s="75"/>
      <c r="F138" s="75"/>
    </row>
    <row r="139" customFormat="false" ht="38.25" hidden="false" customHeight="false" outlineLevel="0" collapsed="false">
      <c r="A139" s="16" t="n">
        <v>1</v>
      </c>
      <c r="B139" s="23" t="s">
        <v>146</v>
      </c>
      <c r="C139" s="16" t="s">
        <v>19</v>
      </c>
      <c r="D139" s="75" t="n">
        <v>1</v>
      </c>
      <c r="E139" s="75" t="n">
        <v>1</v>
      </c>
      <c r="F139" s="75" t="n">
        <v>2</v>
      </c>
    </row>
    <row r="140" customFormat="false" ht="12.75" hidden="false" customHeight="false" outlineLevel="0" collapsed="false">
      <c r="A140" s="16"/>
      <c r="B140" s="17" t="s">
        <v>147</v>
      </c>
      <c r="C140" s="16"/>
      <c r="D140" s="75"/>
      <c r="E140" s="75"/>
      <c r="F140" s="75"/>
    </row>
    <row r="141" customFormat="false" ht="25.5" hidden="false" customHeight="false" outlineLevel="0" collapsed="false">
      <c r="A141" s="16"/>
      <c r="B141" s="17" t="s">
        <v>148</v>
      </c>
      <c r="C141" s="16"/>
      <c r="D141" s="75"/>
      <c r="E141" s="75"/>
      <c r="F141" s="75"/>
    </row>
    <row r="142" customFormat="false" ht="38.25" hidden="false" customHeight="false" outlineLevel="0" collapsed="false">
      <c r="A142" s="16" t="n">
        <v>1</v>
      </c>
      <c r="B142" s="23" t="s">
        <v>149</v>
      </c>
      <c r="C142" s="16" t="s">
        <v>19</v>
      </c>
      <c r="D142" s="75"/>
      <c r="E142" s="75"/>
      <c r="F142" s="75"/>
    </row>
    <row r="143" customFormat="false" ht="12.75" hidden="false" customHeight="false" outlineLevel="0" collapsed="false">
      <c r="A143" s="16"/>
      <c r="B143" s="17" t="s">
        <v>150</v>
      </c>
      <c r="C143" s="16"/>
      <c r="D143" s="75"/>
      <c r="E143" s="75"/>
      <c r="F143" s="75"/>
    </row>
    <row r="144" customFormat="false" ht="38.25" hidden="false" customHeight="false" outlineLevel="0" collapsed="false">
      <c r="A144" s="16"/>
      <c r="B144" s="17" t="s">
        <v>151</v>
      </c>
      <c r="C144" s="16"/>
      <c r="D144" s="75"/>
      <c r="E144" s="75"/>
      <c r="F144" s="75"/>
    </row>
    <row r="145" customFormat="false" ht="38.25" hidden="false" customHeight="false" outlineLevel="0" collapsed="false">
      <c r="A145" s="16" t="n">
        <v>1</v>
      </c>
      <c r="B145" s="23" t="s">
        <v>152</v>
      </c>
      <c r="C145" s="16"/>
      <c r="D145" s="75"/>
      <c r="E145" s="75"/>
      <c r="F145" s="75"/>
    </row>
    <row r="146" customFormat="false" ht="12.75" hidden="false" customHeight="false" outlineLevel="0" collapsed="false">
      <c r="A146" s="16"/>
      <c r="B146" s="17" t="s">
        <v>153</v>
      </c>
      <c r="C146" s="16"/>
      <c r="D146" s="75"/>
      <c r="E146" s="75"/>
      <c r="F146" s="75"/>
    </row>
    <row r="147" customFormat="false" ht="25.5" hidden="false" customHeight="false" outlineLevel="0" collapsed="false">
      <c r="A147" s="16"/>
      <c r="B147" s="17" t="s">
        <v>154</v>
      </c>
      <c r="C147" s="16"/>
      <c r="D147" s="75"/>
      <c r="E147" s="75"/>
      <c r="F147" s="75"/>
    </row>
    <row r="148" customFormat="false" ht="25.5" hidden="false" customHeight="false" outlineLevel="0" collapsed="false">
      <c r="A148" s="16" t="n">
        <v>1</v>
      </c>
      <c r="B148" s="23" t="s">
        <v>155</v>
      </c>
      <c r="C148" s="16" t="s">
        <v>19</v>
      </c>
      <c r="D148" s="75" t="n">
        <v>4</v>
      </c>
      <c r="E148" s="75" t="n">
        <v>4</v>
      </c>
      <c r="F148" s="75" t="n">
        <v>8</v>
      </c>
    </row>
    <row r="149" customFormat="false" ht="12.75" hidden="false" customHeight="false" outlineLevel="0" collapsed="false">
      <c r="A149" s="16"/>
      <c r="B149" s="17" t="s">
        <v>156</v>
      </c>
      <c r="C149" s="16"/>
      <c r="D149" s="75"/>
      <c r="E149" s="75"/>
      <c r="F149" s="75"/>
    </row>
    <row r="150" customFormat="false" ht="25.5" hidden="false" customHeight="false" outlineLevel="0" collapsed="false">
      <c r="A150" s="16"/>
      <c r="B150" s="17" t="s">
        <v>157</v>
      </c>
      <c r="C150" s="16"/>
      <c r="D150" s="75"/>
      <c r="E150" s="75"/>
      <c r="F150" s="75"/>
    </row>
    <row r="151" customFormat="false" ht="38.25" hidden="false" customHeight="false" outlineLevel="0" collapsed="false">
      <c r="A151" s="16" t="n">
        <v>1</v>
      </c>
      <c r="B151" s="23" t="s">
        <v>158</v>
      </c>
      <c r="C151" s="16" t="s">
        <v>19</v>
      </c>
      <c r="D151" s="75" t="n">
        <v>4</v>
      </c>
      <c r="E151" s="75" t="n">
        <v>4</v>
      </c>
      <c r="F151" s="75" t="n">
        <v>8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75"/>
      <c r="E152" s="75"/>
      <c r="F152" s="75"/>
    </row>
    <row r="153" customFormat="false" ht="38.25" hidden="false" customHeight="false" outlineLevel="0" collapsed="false">
      <c r="A153" s="16" t="n">
        <v>1</v>
      </c>
      <c r="B153" s="23" t="s">
        <v>160</v>
      </c>
      <c r="C153" s="16" t="s">
        <v>19</v>
      </c>
      <c r="D153" s="75" t="n">
        <v>2</v>
      </c>
      <c r="E153" s="75" t="n">
        <v>2</v>
      </c>
      <c r="F153" s="75" t="n">
        <v>4</v>
      </c>
    </row>
    <row r="154" customFormat="false" ht="25.5" hidden="false" customHeight="false" outlineLevel="0" collapsed="false">
      <c r="A154" s="16" t="n">
        <v>2</v>
      </c>
      <c r="B154" s="23" t="s">
        <v>161</v>
      </c>
      <c r="C154" s="16"/>
      <c r="D154" s="75" t="n">
        <v>24</v>
      </c>
      <c r="E154" s="75" t="n">
        <v>24</v>
      </c>
      <c r="F154" s="75" t="n">
        <v>48</v>
      </c>
    </row>
    <row r="155" customFormat="false" ht="12.75" hidden="false" customHeight="false" outlineLevel="0" collapsed="false">
      <c r="A155" s="16"/>
      <c r="B155" s="17" t="s">
        <v>162</v>
      </c>
      <c r="C155" s="16"/>
      <c r="D155" s="75"/>
      <c r="E155" s="75"/>
      <c r="F155" s="75"/>
    </row>
    <row r="156" customFormat="false" ht="25.5" hidden="false" customHeight="false" outlineLevel="0" collapsed="false">
      <c r="A156" s="16"/>
      <c r="B156" s="17" t="s">
        <v>163</v>
      </c>
      <c r="C156" s="16"/>
      <c r="D156" s="75"/>
      <c r="E156" s="75"/>
      <c r="F156" s="75"/>
    </row>
    <row r="157" customFormat="false" ht="38.25" hidden="false" customHeight="false" outlineLevel="0" collapsed="false">
      <c r="A157" s="16" t="n">
        <v>1</v>
      </c>
      <c r="B157" s="23" t="s">
        <v>164</v>
      </c>
      <c r="C157" s="16" t="s">
        <v>19</v>
      </c>
      <c r="D157" s="75" t="n">
        <v>6</v>
      </c>
      <c r="E157" s="75" t="n">
        <v>6</v>
      </c>
      <c r="F157" s="75" t="n">
        <v>12</v>
      </c>
    </row>
    <row r="158" customFormat="false" ht="12.75" hidden="false" customHeight="false" outlineLevel="0" collapsed="false">
      <c r="A158" s="16"/>
      <c r="B158" s="17" t="s">
        <v>165</v>
      </c>
      <c r="C158" s="16"/>
      <c r="D158" s="75"/>
      <c r="E158" s="75"/>
      <c r="F158" s="75"/>
    </row>
    <row r="159" customFormat="false" ht="25.5" hidden="false" customHeight="false" outlineLevel="0" collapsed="false">
      <c r="A159" s="16"/>
      <c r="B159" s="17" t="s">
        <v>166</v>
      </c>
      <c r="C159" s="16"/>
      <c r="D159" s="75"/>
      <c r="E159" s="75"/>
      <c r="F159" s="75"/>
    </row>
    <row r="160" customFormat="false" ht="25.5" hidden="false" customHeight="false" outlineLevel="0" collapsed="false">
      <c r="A160" s="16" t="n">
        <v>1</v>
      </c>
      <c r="B160" s="23" t="s">
        <v>166</v>
      </c>
      <c r="C160" s="16" t="s">
        <v>19</v>
      </c>
      <c r="D160" s="75" t="n">
        <v>4</v>
      </c>
      <c r="E160" s="75" t="n">
        <v>4</v>
      </c>
      <c r="F160" s="75" t="n">
        <v>8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75"/>
      <c r="E161" s="75"/>
      <c r="F161" s="75"/>
    </row>
    <row r="162" customFormat="false" ht="25.5" hidden="false" customHeight="false" outlineLevel="0" collapsed="false">
      <c r="A162" s="16"/>
      <c r="B162" s="17" t="s">
        <v>168</v>
      </c>
      <c r="C162" s="16"/>
      <c r="D162" s="75"/>
      <c r="E162" s="75"/>
      <c r="F162" s="75"/>
    </row>
    <row r="163" customFormat="false" ht="38.25" hidden="false" customHeight="false" outlineLevel="0" collapsed="false">
      <c r="A163" s="16" t="n">
        <v>1</v>
      </c>
      <c r="B163" s="23" t="s">
        <v>169</v>
      </c>
      <c r="C163" s="16" t="s">
        <v>19</v>
      </c>
      <c r="D163" s="75" t="n">
        <v>6</v>
      </c>
      <c r="E163" s="75" t="n">
        <v>6</v>
      </c>
      <c r="F163" s="75" t="n">
        <v>12</v>
      </c>
    </row>
    <row r="164" customFormat="false" ht="12.75" hidden="false" customHeight="false" outlineLevel="0" collapsed="false">
      <c r="A164" s="16"/>
      <c r="B164" s="17" t="s">
        <v>170</v>
      </c>
      <c r="C164" s="16"/>
      <c r="D164" s="75"/>
      <c r="E164" s="75"/>
      <c r="F164" s="75"/>
    </row>
    <row r="165" customFormat="false" ht="25.5" hidden="false" customHeight="false" outlineLevel="0" collapsed="false">
      <c r="A165" s="16"/>
      <c r="B165" s="17" t="s">
        <v>171</v>
      </c>
      <c r="C165" s="16"/>
      <c r="D165" s="75"/>
      <c r="E165" s="75"/>
      <c r="F165" s="75"/>
    </row>
    <row r="166" customFormat="false" ht="38.25" hidden="false" customHeight="false" outlineLevel="0" collapsed="false">
      <c r="A166" s="16" t="n">
        <v>1</v>
      </c>
      <c r="B166" s="23" t="s">
        <v>172</v>
      </c>
      <c r="C166" s="16"/>
      <c r="D166" s="75" t="n">
        <v>3</v>
      </c>
      <c r="E166" s="75" t="n">
        <v>3</v>
      </c>
      <c r="F166" s="75" t="n">
        <v>6</v>
      </c>
    </row>
    <row r="167" customFormat="false" ht="12.75" hidden="false" customHeight="false" outlineLevel="0" collapsed="false">
      <c r="A167" s="16"/>
      <c r="B167" s="17" t="s">
        <v>173</v>
      </c>
      <c r="C167" s="16"/>
      <c r="D167" s="75"/>
      <c r="E167" s="75"/>
      <c r="F167" s="75"/>
    </row>
    <row r="168" customFormat="false" ht="25.5" hidden="false" customHeight="false" outlineLevel="0" collapsed="false">
      <c r="A168" s="16"/>
      <c r="B168" s="17" t="s">
        <v>168</v>
      </c>
      <c r="C168" s="16"/>
      <c r="D168" s="75"/>
      <c r="E168" s="75"/>
      <c r="F168" s="75"/>
    </row>
    <row r="169" customFormat="false" ht="51" hidden="false" customHeight="false" outlineLevel="0" collapsed="false">
      <c r="A169" s="16" t="n">
        <v>1</v>
      </c>
      <c r="B169" s="23" t="s">
        <v>174</v>
      </c>
      <c r="C169" s="16" t="s">
        <v>19</v>
      </c>
      <c r="D169" s="75" t="n">
        <v>2</v>
      </c>
      <c r="E169" s="75" t="n">
        <v>2</v>
      </c>
      <c r="F169" s="75" t="n">
        <v>4</v>
      </c>
    </row>
    <row r="170" customFormat="false" ht="12.75" hidden="false" customHeight="false" outlineLevel="0" collapsed="false">
      <c r="A170" s="16"/>
      <c r="B170" s="17" t="s">
        <v>175</v>
      </c>
      <c r="C170" s="16"/>
      <c r="D170" s="75"/>
      <c r="E170" s="75"/>
      <c r="F170" s="75"/>
    </row>
    <row r="171" customFormat="false" ht="25.5" hidden="false" customHeight="false" outlineLevel="0" collapsed="false">
      <c r="A171" s="16"/>
      <c r="B171" s="17" t="s">
        <v>171</v>
      </c>
      <c r="C171" s="16"/>
      <c r="D171" s="75"/>
      <c r="E171" s="75"/>
      <c r="F171" s="75"/>
    </row>
    <row r="172" customFormat="false" ht="51" hidden="false" customHeight="false" outlineLevel="0" collapsed="false">
      <c r="A172" s="16" t="n">
        <v>1</v>
      </c>
      <c r="B172" s="23" t="s">
        <v>176</v>
      </c>
      <c r="C172" s="16"/>
      <c r="D172" s="78" t="n">
        <v>6</v>
      </c>
      <c r="E172" s="78" t="n">
        <v>6</v>
      </c>
      <c r="F172" s="78" t="n">
        <v>12</v>
      </c>
    </row>
    <row r="173" customFormat="false" ht="12.75" hidden="false" customHeight="false" outlineLevel="0" collapsed="false">
      <c r="A173" s="16"/>
      <c r="B173" s="17" t="s">
        <v>177</v>
      </c>
      <c r="C173" s="16"/>
      <c r="D173" s="76"/>
      <c r="E173" s="76"/>
      <c r="F173" s="76"/>
    </row>
    <row r="174" customFormat="false" ht="25.5" hidden="false" customHeight="false" outlineLevel="0" collapsed="false">
      <c r="A174" s="16"/>
      <c r="B174" s="17" t="s">
        <v>168</v>
      </c>
      <c r="C174" s="16"/>
      <c r="D174" s="76"/>
      <c r="E174" s="76"/>
      <c r="F174" s="76"/>
    </row>
    <row r="175" customFormat="false" ht="38.25" hidden="false" customHeight="false" outlineLevel="0" collapsed="false">
      <c r="A175" s="16" t="n">
        <v>1</v>
      </c>
      <c r="B175" s="23" t="s">
        <v>178</v>
      </c>
      <c r="C175" s="16" t="s">
        <v>19</v>
      </c>
      <c r="D175" s="76" t="n">
        <v>2</v>
      </c>
      <c r="E175" s="76" t="n">
        <v>2</v>
      </c>
      <c r="F175" s="76" t="n">
        <v>4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76"/>
      <c r="E176" s="76"/>
      <c r="F176" s="76"/>
    </row>
    <row r="177" customFormat="false" ht="25.5" hidden="false" customHeight="false" outlineLevel="0" collapsed="false">
      <c r="A177" s="16"/>
      <c r="B177" s="17" t="s">
        <v>171</v>
      </c>
      <c r="C177" s="16"/>
      <c r="D177" s="76"/>
      <c r="E177" s="76"/>
      <c r="F177" s="76"/>
    </row>
    <row r="178" customFormat="false" ht="38.25" hidden="false" customHeight="false" outlineLevel="0" collapsed="false">
      <c r="A178" s="16" t="n">
        <v>1</v>
      </c>
      <c r="B178" s="23" t="s">
        <v>180</v>
      </c>
      <c r="C178" s="16"/>
      <c r="D178" s="76" t="n">
        <v>6</v>
      </c>
      <c r="E178" s="76" t="n">
        <v>6</v>
      </c>
      <c r="F178" s="76" t="n">
        <v>12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76"/>
      <c r="E179" s="76"/>
      <c r="F179" s="76"/>
    </row>
    <row r="180" customFormat="false" ht="25.5" hidden="false" customHeight="false" outlineLevel="0" collapsed="false">
      <c r="A180" s="16"/>
      <c r="B180" s="17" t="s">
        <v>182</v>
      </c>
      <c r="C180" s="16"/>
      <c r="D180" s="76"/>
      <c r="E180" s="76"/>
      <c r="F180" s="76"/>
    </row>
    <row r="181" customFormat="false" ht="51" hidden="false" customHeight="false" outlineLevel="0" collapsed="false">
      <c r="A181" s="16" t="n">
        <v>1</v>
      </c>
      <c r="B181" s="23" t="s">
        <v>183</v>
      </c>
      <c r="C181" s="16" t="s">
        <v>19</v>
      </c>
      <c r="D181" s="76" t="n">
        <v>6</v>
      </c>
      <c r="E181" s="76" t="n">
        <v>6</v>
      </c>
      <c r="F181" s="76" t="n">
        <v>12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76"/>
      <c r="E182" s="76"/>
      <c r="F182" s="76"/>
    </row>
    <row r="183" customFormat="false" ht="25.5" hidden="false" customHeight="false" outlineLevel="0" collapsed="false">
      <c r="A183" s="16"/>
      <c r="B183" s="17" t="s">
        <v>185</v>
      </c>
      <c r="C183" s="16"/>
      <c r="D183" s="76"/>
      <c r="E183" s="76"/>
      <c r="F183" s="76"/>
    </row>
    <row r="184" customFormat="false" ht="25.5" hidden="false" customHeight="false" outlineLevel="0" collapsed="false">
      <c r="A184" s="16" t="n">
        <v>1</v>
      </c>
      <c r="B184" s="23" t="s">
        <v>186</v>
      </c>
      <c r="C184" s="16" t="s">
        <v>19</v>
      </c>
      <c r="D184" s="76" t="n">
        <v>50</v>
      </c>
      <c r="E184" s="76" t="n">
        <v>50</v>
      </c>
      <c r="F184" s="76" t="n">
        <v>100</v>
      </c>
    </row>
    <row r="185" customFormat="false" ht="51" hidden="false" customHeight="false" outlineLevel="0" collapsed="false">
      <c r="A185" s="16" t="n">
        <v>2</v>
      </c>
      <c r="B185" s="23" t="s">
        <v>183</v>
      </c>
      <c r="C185" s="16" t="s">
        <v>19</v>
      </c>
      <c r="D185" s="76" t="n">
        <v>12</v>
      </c>
      <c r="E185" s="76" t="n">
        <v>12</v>
      </c>
      <c r="F185" s="76" t="n">
        <v>24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76"/>
      <c r="E186" s="76"/>
      <c r="F186" s="76"/>
    </row>
    <row r="187" customFormat="false" ht="12.75" hidden="false" customHeight="false" outlineLevel="0" collapsed="false">
      <c r="A187" s="16"/>
      <c r="B187" s="39" t="s">
        <v>188</v>
      </c>
      <c r="C187" s="16"/>
      <c r="D187" s="76"/>
      <c r="E187" s="76"/>
      <c r="F187" s="76"/>
    </row>
    <row r="188" customFormat="false" ht="63.75" hidden="false" customHeight="false" outlineLevel="0" collapsed="false">
      <c r="A188" s="16" t="n">
        <v>1</v>
      </c>
      <c r="B188" s="33" t="s">
        <v>189</v>
      </c>
      <c r="C188" s="16" t="s">
        <v>19</v>
      </c>
      <c r="D188" s="76" t="n">
        <v>700</v>
      </c>
      <c r="E188" s="76" t="n">
        <v>700</v>
      </c>
      <c r="F188" s="76" t="n">
        <v>14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76"/>
      <c r="E189" s="76"/>
      <c r="F189" s="76"/>
    </row>
    <row r="190" customFormat="false" ht="25.5" hidden="false" customHeight="false" outlineLevel="0" collapsed="false">
      <c r="A190" s="16"/>
      <c r="B190" s="39" t="s">
        <v>191</v>
      </c>
      <c r="C190" s="16"/>
      <c r="D190" s="76"/>
      <c r="E190" s="76"/>
      <c r="F190" s="76"/>
    </row>
    <row r="191" customFormat="false" ht="38.25" hidden="false" customHeight="false" outlineLevel="0" collapsed="false">
      <c r="A191" s="16" t="n">
        <v>1</v>
      </c>
      <c r="B191" s="33" t="s">
        <v>192</v>
      </c>
      <c r="C191" s="16" t="s">
        <v>19</v>
      </c>
      <c r="D191" s="76" t="n">
        <v>150</v>
      </c>
      <c r="E191" s="76" t="n">
        <v>150</v>
      </c>
      <c r="F191" s="76" t="n">
        <v>30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76"/>
      <c r="E192" s="76"/>
      <c r="F192" s="76"/>
    </row>
    <row r="193" customFormat="false" ht="25.5" hidden="false" customHeight="false" outlineLevel="0" collapsed="false">
      <c r="A193" s="16" t="n">
        <v>1</v>
      </c>
      <c r="B193" s="39" t="s">
        <v>285</v>
      </c>
      <c r="C193" s="16"/>
      <c r="D193" s="76"/>
      <c r="E193" s="76"/>
      <c r="F193" s="76"/>
    </row>
    <row r="194" customFormat="false" ht="63.75" hidden="false" customHeight="false" outlineLevel="0" collapsed="false">
      <c r="A194" s="16" t="s">
        <v>76</v>
      </c>
      <c r="B194" s="33" t="s">
        <v>195</v>
      </c>
      <c r="C194" s="16" t="s">
        <v>19</v>
      </c>
      <c r="D194" s="76"/>
      <c r="E194" s="76"/>
      <c r="F194" s="76"/>
    </row>
    <row r="195" customFormat="false" ht="12.75" hidden="false" customHeight="false" outlineLevel="0" collapsed="false">
      <c r="A195" s="16"/>
      <c r="B195" s="39" t="s">
        <v>196</v>
      </c>
      <c r="C195" s="16"/>
      <c r="D195" s="76"/>
      <c r="E195" s="76"/>
      <c r="F195" s="76"/>
    </row>
    <row r="196" customFormat="false" ht="38.25" hidden="false" customHeight="false" outlineLevel="0" collapsed="false">
      <c r="A196" s="16" t="n">
        <v>1</v>
      </c>
      <c r="B196" s="40" t="s">
        <v>197</v>
      </c>
      <c r="C196" s="16" t="s">
        <v>19</v>
      </c>
      <c r="D196" s="76"/>
      <c r="E196" s="76"/>
      <c r="F196" s="76"/>
    </row>
    <row r="197" customFormat="false" ht="12.75" hidden="false" customHeight="false" outlineLevel="0" collapsed="false">
      <c r="A197" s="16"/>
      <c r="B197" s="39" t="s">
        <v>198</v>
      </c>
      <c r="C197" s="16"/>
      <c r="D197" s="76"/>
      <c r="E197" s="76"/>
      <c r="F197" s="76"/>
    </row>
    <row r="198" customFormat="false" ht="89.25" hidden="false" customHeight="false" outlineLevel="0" collapsed="false">
      <c r="A198" s="16"/>
      <c r="B198" s="40" t="s">
        <v>199</v>
      </c>
      <c r="C198" s="16"/>
      <c r="D198" s="76"/>
      <c r="E198" s="76"/>
      <c r="F198" s="76"/>
    </row>
    <row r="199" customFormat="false" ht="12.75" hidden="false" customHeight="false" outlineLevel="0" collapsed="false">
      <c r="A199" s="16"/>
      <c r="B199" s="41" t="s">
        <v>200</v>
      </c>
      <c r="C199" s="16"/>
      <c r="D199" s="76"/>
      <c r="E199" s="76"/>
      <c r="F199" s="7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76"/>
      <c r="E200" s="76"/>
      <c r="F200" s="76"/>
    </row>
    <row r="201" customFormat="false" ht="12.75" hidden="false" customHeight="false" outlineLevel="0" collapsed="false">
      <c r="A201" s="16"/>
      <c r="B201" s="41" t="s">
        <v>202</v>
      </c>
      <c r="C201" s="16"/>
      <c r="D201" s="76"/>
      <c r="E201" s="76"/>
      <c r="F201" s="76"/>
    </row>
    <row r="202" customFormat="false" ht="25.5" hidden="false" customHeight="false" outlineLevel="0" collapsed="false">
      <c r="A202" s="16" t="n">
        <v>1</v>
      </c>
      <c r="B202" s="40" t="s">
        <v>203</v>
      </c>
      <c r="C202" s="16"/>
      <c r="D202" s="76"/>
      <c r="E202" s="76"/>
      <c r="F202" s="76"/>
    </row>
    <row r="203" customFormat="false" ht="12.75" hidden="false" customHeight="false" outlineLevel="0" collapsed="false">
      <c r="A203" s="16"/>
      <c r="B203" s="41" t="s">
        <v>204</v>
      </c>
      <c r="C203" s="16"/>
      <c r="D203" s="76"/>
      <c r="E203" s="76"/>
      <c r="F203" s="76"/>
    </row>
    <row r="204" customFormat="false" ht="38.25" hidden="false" customHeight="false" outlineLevel="0" collapsed="false">
      <c r="A204" s="16" t="n">
        <v>1</v>
      </c>
      <c r="B204" s="40" t="s">
        <v>205</v>
      </c>
      <c r="C204" s="16" t="s">
        <v>19</v>
      </c>
      <c r="D204" s="76"/>
      <c r="E204" s="76"/>
      <c r="F204" s="76"/>
    </row>
    <row r="205" customFormat="false" ht="12.75" hidden="false" customHeight="false" outlineLevel="0" collapsed="false">
      <c r="A205" s="16"/>
      <c r="B205" s="39" t="s">
        <v>206</v>
      </c>
      <c r="C205" s="16"/>
      <c r="D205" s="76"/>
      <c r="E205" s="76"/>
      <c r="F205" s="76"/>
    </row>
    <row r="206" customFormat="false" ht="51" hidden="false" customHeight="false" outlineLevel="0" collapsed="false">
      <c r="A206" s="16" t="s">
        <v>76</v>
      </c>
      <c r="B206" s="42" t="s">
        <v>207</v>
      </c>
      <c r="C206" s="16" t="s">
        <v>19</v>
      </c>
      <c r="D206" s="76" t="n">
        <v>2</v>
      </c>
      <c r="E206" s="76" t="n">
        <v>2</v>
      </c>
      <c r="F206" s="76" t="n">
        <v>4</v>
      </c>
    </row>
    <row r="207" customFormat="false" ht="38.2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76" t="n">
        <v>2</v>
      </c>
      <c r="E207" s="76" t="n">
        <v>2</v>
      </c>
      <c r="F207" s="76" t="n">
        <v>4</v>
      </c>
    </row>
    <row r="208" customFormat="false" ht="51" hidden="false" customHeight="false" outlineLevel="0" collapsed="false">
      <c r="A208" s="16" t="s">
        <v>85</v>
      </c>
      <c r="B208" s="42" t="s">
        <v>209</v>
      </c>
      <c r="C208" s="16" t="s">
        <v>19</v>
      </c>
      <c r="D208" s="76" t="n">
        <v>1</v>
      </c>
      <c r="E208" s="76" t="n">
        <v>1</v>
      </c>
      <c r="F208" s="76" t="n">
        <v>2</v>
      </c>
    </row>
    <row r="209" customFormat="false" ht="38.2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76" t="n">
        <v>1</v>
      </c>
      <c r="E209" s="76" t="n">
        <v>1</v>
      </c>
      <c r="F209" s="76" t="n">
        <v>2</v>
      </c>
    </row>
    <row r="210" customFormat="false" ht="38.2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76" t="n">
        <v>4</v>
      </c>
      <c r="E210" s="76" t="n">
        <v>4</v>
      </c>
      <c r="F210" s="76" t="n">
        <v>8</v>
      </c>
    </row>
    <row r="211" customFormat="false" ht="38.2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76" t="n">
        <v>4</v>
      </c>
      <c r="E211" s="76" t="n">
        <v>4</v>
      </c>
      <c r="F211" s="76" t="n">
        <v>8</v>
      </c>
    </row>
    <row r="212" customFormat="false" ht="38.2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76" t="n">
        <v>2</v>
      </c>
      <c r="E212" s="76" t="n">
        <v>2</v>
      </c>
      <c r="F212" s="76" t="n">
        <v>4</v>
      </c>
    </row>
    <row r="213" customFormat="false" ht="38.2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76" t="n">
        <v>2</v>
      </c>
      <c r="E213" s="76" t="n">
        <v>2</v>
      </c>
      <c r="F213" s="76" t="n">
        <v>4</v>
      </c>
    </row>
    <row r="214" customFormat="false" ht="51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76" t="n">
        <v>1</v>
      </c>
      <c r="E214" s="76" t="n">
        <v>1</v>
      </c>
      <c r="F214" s="76" t="n">
        <v>2</v>
      </c>
    </row>
    <row r="215" customFormat="false" ht="51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76" t="n">
        <v>1</v>
      </c>
      <c r="E215" s="76" t="n">
        <v>1</v>
      </c>
      <c r="F215" s="76" t="n">
        <v>2</v>
      </c>
    </row>
    <row r="216" customFormat="false" ht="25.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76" t="n">
        <v>6</v>
      </c>
      <c r="E216" s="76" t="n">
        <v>6</v>
      </c>
      <c r="F216" s="76" t="n">
        <v>12</v>
      </c>
    </row>
    <row r="217" customFormat="false" ht="38.2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76" t="n">
        <v>2</v>
      </c>
      <c r="E217" s="76" t="n">
        <v>2</v>
      </c>
      <c r="F217" s="76" t="n">
        <v>4</v>
      </c>
    </row>
    <row r="218" customFormat="false" ht="38.2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76" t="n">
        <v>1</v>
      </c>
      <c r="E218" s="76" t="n">
        <v>1</v>
      </c>
      <c r="F218" s="76" t="n">
        <v>2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76" t="n">
        <v>6</v>
      </c>
      <c r="E219" s="76" t="n">
        <v>6</v>
      </c>
      <c r="F219" s="76" t="n">
        <v>12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76"/>
      <c r="E220" s="76"/>
      <c r="F220" s="76"/>
    </row>
    <row r="221" customFormat="false" ht="38.25" hidden="false" customHeight="false" outlineLevel="0" collapsed="false">
      <c r="A221" s="16" t="n">
        <v>1</v>
      </c>
      <c r="B221" s="33" t="s">
        <v>227</v>
      </c>
      <c r="C221" s="16" t="s">
        <v>19</v>
      </c>
      <c r="D221" s="76" t="n">
        <v>2</v>
      </c>
      <c r="E221" s="76" t="n">
        <v>2</v>
      </c>
      <c r="F221" s="76" t="n">
        <v>4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76"/>
      <c r="E222" s="76"/>
      <c r="F222" s="76"/>
    </row>
    <row r="223" customFormat="false" ht="51" hidden="false" customHeight="false" outlineLevel="0" collapsed="false">
      <c r="A223" s="43" t="n">
        <v>1</v>
      </c>
      <c r="B223" s="23" t="s">
        <v>286</v>
      </c>
      <c r="C223" s="16" t="s">
        <v>19</v>
      </c>
      <c r="D223" s="76" t="n">
        <v>6</v>
      </c>
      <c r="E223" s="76" t="n">
        <v>6</v>
      </c>
      <c r="F223" s="76" t="n">
        <v>12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76"/>
      <c r="E224" s="76"/>
      <c r="F224" s="76"/>
    </row>
    <row r="225" customFormat="false" ht="38.25" hidden="false" customHeight="false" outlineLevel="0" collapsed="false">
      <c r="A225" s="43" t="n">
        <v>1</v>
      </c>
      <c r="B225" s="42" t="s">
        <v>231</v>
      </c>
      <c r="C225" s="16" t="s">
        <v>19</v>
      </c>
      <c r="D225" s="76" t="n">
        <v>6</v>
      </c>
      <c r="E225" s="76" t="n">
        <v>6</v>
      </c>
      <c r="F225" s="76" t="n">
        <v>12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76"/>
      <c r="E226" s="76"/>
      <c r="F226" s="76"/>
    </row>
    <row r="227" customFormat="false" ht="38.25" hidden="false" customHeight="false" outlineLevel="0" collapsed="false">
      <c r="A227" s="43" t="n">
        <v>1</v>
      </c>
      <c r="B227" s="42" t="s">
        <v>233</v>
      </c>
      <c r="C227" s="16" t="s">
        <v>19</v>
      </c>
      <c r="D227" s="76" t="n">
        <v>6</v>
      </c>
      <c r="E227" s="76" t="n">
        <v>6</v>
      </c>
      <c r="F227" s="76" t="n">
        <v>12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76"/>
      <c r="E228" s="76"/>
      <c r="F228" s="76"/>
    </row>
    <row r="229" customFormat="false" ht="25.5" hidden="false" customHeight="false" outlineLevel="0" collapsed="false">
      <c r="A229" s="43" t="n">
        <v>1</v>
      </c>
      <c r="B229" s="42" t="s">
        <v>235</v>
      </c>
      <c r="C229" s="16" t="s">
        <v>19</v>
      </c>
      <c r="D229" s="76"/>
      <c r="E229" s="76"/>
      <c r="F229" s="76"/>
    </row>
    <row r="230" customFormat="false" ht="12.75" hidden="false" customHeight="false" outlineLevel="0" collapsed="false">
      <c r="A230" s="43"/>
      <c r="B230" s="17" t="s">
        <v>236</v>
      </c>
      <c r="C230" s="16"/>
      <c r="D230" s="76"/>
      <c r="E230" s="76"/>
      <c r="F230" s="76"/>
    </row>
    <row r="231" customFormat="false" ht="38.25" hidden="false" customHeight="false" outlineLevel="0" collapsed="false">
      <c r="A231" s="43" t="n">
        <v>1</v>
      </c>
      <c r="B231" s="42" t="s">
        <v>237</v>
      </c>
      <c r="C231" s="16" t="s">
        <v>19</v>
      </c>
      <c r="D231" s="76" t="n">
        <v>36</v>
      </c>
      <c r="E231" s="76" t="n">
        <v>36</v>
      </c>
      <c r="F231" s="76" t="n">
        <v>72</v>
      </c>
    </row>
    <row r="232" customFormat="false" ht="12.75" hidden="false" customHeight="false" outlineLevel="0" collapsed="false">
      <c r="A232" s="44"/>
      <c r="B232" s="17" t="s">
        <v>238</v>
      </c>
      <c r="C232" s="45"/>
      <c r="D232" s="76"/>
      <c r="E232" s="76"/>
      <c r="F232" s="76"/>
    </row>
    <row r="233" customFormat="false" ht="25.5" hidden="false" customHeight="false" outlineLevel="0" collapsed="false">
      <c r="A233" s="46" t="n">
        <v>1</v>
      </c>
      <c r="B233" s="49" t="s">
        <v>240</v>
      </c>
      <c r="C233" s="56" t="s">
        <v>241</v>
      </c>
      <c r="D233" s="76" t="n">
        <v>36</v>
      </c>
      <c r="E233" s="76" t="n">
        <v>36</v>
      </c>
      <c r="F233" s="76" t="n">
        <v>72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76"/>
      <c r="E234" s="76"/>
      <c r="F234" s="76"/>
    </row>
    <row r="235" customFormat="false" ht="51" hidden="false" customHeight="false" outlineLevel="0" collapsed="false">
      <c r="A235" s="46" t="n">
        <v>1</v>
      </c>
      <c r="B235" s="49" t="s">
        <v>243</v>
      </c>
      <c r="C235" s="56" t="s">
        <v>241</v>
      </c>
      <c r="D235" s="76" t="n">
        <v>5</v>
      </c>
      <c r="E235" s="76" t="n">
        <v>5</v>
      </c>
      <c r="F235" s="76" t="n">
        <v>10</v>
      </c>
    </row>
    <row r="236" customFormat="false" ht="12.75" hidden="false" customHeight="false" outlineLevel="0" collapsed="false">
      <c r="A236" s="46"/>
      <c r="B236" s="17" t="s">
        <v>244</v>
      </c>
      <c r="C236" s="56"/>
      <c r="D236" s="76"/>
      <c r="E236" s="76"/>
      <c r="F236" s="76"/>
    </row>
    <row r="237" customFormat="false" ht="38.25" hidden="false" customHeight="false" outlineLevel="0" collapsed="false">
      <c r="A237" s="46" t="n">
        <v>1</v>
      </c>
      <c r="B237" s="49" t="s">
        <v>245</v>
      </c>
      <c r="C237" s="56" t="s">
        <v>241</v>
      </c>
      <c r="D237" s="76"/>
      <c r="E237" s="76"/>
      <c r="F237" s="76"/>
    </row>
    <row r="238" customFormat="false" ht="12.75" hidden="false" customHeight="false" outlineLevel="0" collapsed="false">
      <c r="A238" s="44"/>
      <c r="B238" s="17" t="s">
        <v>246</v>
      </c>
      <c r="C238" s="45"/>
      <c r="D238" s="76"/>
      <c r="E238" s="76"/>
      <c r="F238" s="76"/>
    </row>
    <row r="239" customFormat="false" ht="51" hidden="false" customHeight="false" outlineLevel="0" collapsed="false">
      <c r="A239" s="56" t="n">
        <f aca="false">A238+1</f>
        <v>1</v>
      </c>
      <c r="B239" s="77" t="s">
        <v>247</v>
      </c>
      <c r="C239" s="56" t="s">
        <v>241</v>
      </c>
      <c r="D239" s="76" t="n">
        <v>30</v>
      </c>
      <c r="E239" s="76" t="n">
        <v>30</v>
      </c>
      <c r="F239" s="76" t="n">
        <v>60</v>
      </c>
    </row>
    <row r="240" customFormat="false" ht="51" hidden="false" customHeight="false" outlineLevel="0" collapsed="false">
      <c r="A240" s="56" t="n">
        <f aca="false">A239+1</f>
        <v>2</v>
      </c>
      <c r="B240" s="77" t="s">
        <v>248</v>
      </c>
      <c r="C240" s="56" t="s">
        <v>241</v>
      </c>
      <c r="D240" s="76" t="n">
        <v>10</v>
      </c>
      <c r="E240" s="76" t="n">
        <v>10</v>
      </c>
      <c r="F240" s="76" t="n">
        <v>20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76"/>
      <c r="E241" s="76"/>
      <c r="F241" s="76"/>
    </row>
    <row r="242" customFormat="false" ht="63.75" hidden="false" customHeight="false" outlineLevel="0" collapsed="false">
      <c r="A242" s="56" t="n">
        <f aca="false">A241+1</f>
        <v>1</v>
      </c>
      <c r="B242" s="77" t="s">
        <v>250</v>
      </c>
      <c r="C242" s="56" t="s">
        <v>241</v>
      </c>
      <c r="D242" s="76" t="n">
        <v>2</v>
      </c>
      <c r="E242" s="76" t="n">
        <v>2</v>
      </c>
      <c r="F242" s="76" t="n">
        <v>4</v>
      </c>
    </row>
    <row r="243" customFormat="false" ht="63.75" hidden="false" customHeight="false" outlineLevel="0" collapsed="false">
      <c r="A243" s="56" t="n">
        <f aca="false">A242+1</f>
        <v>2</v>
      </c>
      <c r="B243" s="77" t="s">
        <v>251</v>
      </c>
      <c r="C243" s="56" t="s">
        <v>241</v>
      </c>
      <c r="D243" s="76" t="n">
        <v>2</v>
      </c>
      <c r="E243" s="76" t="n">
        <v>2</v>
      </c>
      <c r="F243" s="76" t="n">
        <v>4</v>
      </c>
    </row>
    <row r="244" customFormat="false" ht="12.75" hidden="false" customHeight="false" outlineLevel="0" collapsed="false">
      <c r="A244" s="44"/>
      <c r="B244" s="17" t="s">
        <v>252</v>
      </c>
      <c r="C244" s="45"/>
      <c r="D244" s="76"/>
      <c r="E244" s="76"/>
      <c r="F244" s="76"/>
    </row>
    <row r="245" customFormat="false" ht="25.5" hidden="false" customHeight="false" outlineLevel="0" collapsed="false">
      <c r="A245" s="16" t="n">
        <v>1</v>
      </c>
      <c r="B245" s="49" t="s">
        <v>287</v>
      </c>
      <c r="C245" s="56" t="s">
        <v>241</v>
      </c>
      <c r="D245" s="76"/>
      <c r="E245" s="76"/>
      <c r="F245" s="76"/>
    </row>
    <row r="246" customFormat="false" ht="12.75" hidden="false" customHeight="false" outlineLevel="0" collapsed="false">
      <c r="A246" s="16"/>
      <c r="B246" s="17" t="s">
        <v>254</v>
      </c>
      <c r="C246" s="56" t="s">
        <v>241</v>
      </c>
      <c r="D246" s="76"/>
      <c r="E246" s="76"/>
      <c r="F246" s="76"/>
    </row>
    <row r="247" customFormat="false" ht="38.25" hidden="false" customHeight="false" outlineLevel="0" collapsed="false">
      <c r="A247" s="67" t="n">
        <v>1</v>
      </c>
      <c r="B247" s="51" t="s">
        <v>255</v>
      </c>
      <c r="C247" s="56" t="s">
        <v>241</v>
      </c>
      <c r="D247" s="76"/>
      <c r="E247" s="76"/>
      <c r="F247" s="76"/>
    </row>
    <row r="248" customFormat="false" ht="12.75" hidden="false" customHeight="false" outlineLevel="0" collapsed="false">
      <c r="A248" s="16"/>
      <c r="B248" s="17" t="s">
        <v>256</v>
      </c>
      <c r="C248" s="56" t="s">
        <v>241</v>
      </c>
      <c r="D248" s="76"/>
      <c r="E248" s="76"/>
      <c r="F248" s="76"/>
    </row>
    <row r="249" customFormat="false" ht="38.25" hidden="false" customHeight="false" outlineLevel="0" collapsed="false">
      <c r="A249" s="67" t="n">
        <v>1</v>
      </c>
      <c r="B249" s="51" t="s">
        <v>257</v>
      </c>
      <c r="C249" s="56" t="s">
        <v>241</v>
      </c>
      <c r="D249" s="76"/>
      <c r="E249" s="76"/>
      <c r="F249" s="76"/>
    </row>
    <row r="250" customFormat="false" ht="12.75" hidden="false" customHeight="false" outlineLevel="0" collapsed="false">
      <c r="A250" s="67"/>
      <c r="B250" s="52" t="s">
        <v>258</v>
      </c>
      <c r="C250" s="56" t="s">
        <v>241</v>
      </c>
      <c r="D250" s="76"/>
      <c r="E250" s="76"/>
      <c r="F250" s="76"/>
    </row>
    <row r="251" customFormat="false" ht="51" hidden="false" customHeight="false" outlineLevel="0" collapsed="false">
      <c r="A251" s="67" t="n">
        <v>1</v>
      </c>
      <c r="B251" s="51" t="s">
        <v>259</v>
      </c>
      <c r="C251" s="56" t="s">
        <v>241</v>
      </c>
      <c r="D251" s="76" t="n">
        <v>3</v>
      </c>
      <c r="E251" s="76" t="n">
        <v>3</v>
      </c>
      <c r="F251" s="76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294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 t="n">
        <v>16</v>
      </c>
      <c r="E12" s="31" t="n">
        <v>15</v>
      </c>
      <c r="F12" s="31" t="n">
        <v>31</v>
      </c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2</v>
      </c>
      <c r="E15" s="31" t="n">
        <v>1</v>
      </c>
      <c r="F15" s="31" t="n">
        <v>3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932</v>
      </c>
      <c r="E18" s="31" t="n">
        <v>932</v>
      </c>
      <c r="F18" s="31" t="n">
        <v>1864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/>
      <c r="E19" s="31"/>
      <c r="F19" s="31"/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/>
      <c r="E22" s="31"/>
      <c r="F22" s="31"/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/>
      <c r="E23" s="31"/>
      <c r="F23" s="31"/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/>
      <c r="E26" s="31"/>
      <c r="F26" s="31"/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/>
      <c r="E28" s="31"/>
      <c r="F28" s="31"/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/>
      <c r="E29" s="31"/>
      <c r="F29" s="31"/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3</v>
      </c>
      <c r="E32" s="31" t="n">
        <v>3</v>
      </c>
      <c r="F32" s="31" t="n">
        <v>6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 t="n">
        <v>50</v>
      </c>
      <c r="E35" s="31" t="n">
        <v>50</v>
      </c>
      <c r="F35" s="31" t="n">
        <v>100</v>
      </c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/>
      <c r="E38" s="31"/>
      <c r="F38" s="31"/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 t="n">
        <v>10</v>
      </c>
      <c r="E41" s="31" t="n">
        <v>10</v>
      </c>
      <c r="F41" s="31" t="n">
        <v>20</v>
      </c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 t="n">
        <v>1</v>
      </c>
      <c r="E44" s="31" t="n">
        <v>1</v>
      </c>
      <c r="F44" s="31" t="n">
        <v>2</v>
      </c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 t="n">
        <v>1</v>
      </c>
      <c r="E45" s="31" t="n">
        <v>1</v>
      </c>
      <c r="F45" s="31" t="n">
        <v>2</v>
      </c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 t="n">
        <v>1</v>
      </c>
      <c r="E46" s="31" t="n">
        <v>1</v>
      </c>
      <c r="F46" s="31" t="n">
        <v>2</v>
      </c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 t="n">
        <v>1</v>
      </c>
      <c r="E47" s="31" t="n">
        <v>1</v>
      </c>
      <c r="F47" s="31" t="n">
        <v>2</v>
      </c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 t="n">
        <v>5</v>
      </c>
      <c r="E48" s="31" t="n">
        <v>5</v>
      </c>
      <c r="F48" s="31" t="n">
        <v>10</v>
      </c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 t="n">
        <v>1</v>
      </c>
      <c r="E51" s="31" t="n">
        <v>1</v>
      </c>
      <c r="F51" s="31" t="n">
        <v>2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 t="n">
        <v>1</v>
      </c>
      <c r="E52" s="31" t="n">
        <v>1</v>
      </c>
      <c r="F52" s="31" t="n">
        <v>2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 t="n">
        <v>1</v>
      </c>
      <c r="E53" s="31" t="n">
        <v>1</v>
      </c>
      <c r="F53" s="31" t="n">
        <v>2</v>
      </c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 t="n">
        <v>20</v>
      </c>
      <c r="E54" s="31" t="n">
        <v>20</v>
      </c>
      <c r="F54" s="31" t="n">
        <v>20</v>
      </c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3</v>
      </c>
      <c r="E57" s="31" t="n">
        <v>1</v>
      </c>
      <c r="F57" s="31" t="n">
        <v>4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2</v>
      </c>
      <c r="E58" s="31" t="n">
        <v>1</v>
      </c>
      <c r="F58" s="31" t="n">
        <v>3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2</v>
      </c>
      <c r="E59" s="31" t="n">
        <v>2</v>
      </c>
      <c r="F59" s="31" t="n">
        <v>4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30</v>
      </c>
      <c r="E60" s="31" t="n">
        <v>30</v>
      </c>
      <c r="F60" s="31" t="n">
        <v>6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1</v>
      </c>
      <c r="E63" s="31" t="n">
        <v>1</v>
      </c>
      <c r="F63" s="31" t="n">
        <v>2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 t="n">
        <v>1</v>
      </c>
      <c r="E64" s="31" t="n">
        <v>1</v>
      </c>
      <c r="F64" s="31" t="n">
        <v>2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1</v>
      </c>
      <c r="E65" s="31" t="n">
        <v>1</v>
      </c>
      <c r="F65" s="31" t="n">
        <v>2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20</v>
      </c>
      <c r="E66" s="31" t="n">
        <v>20</v>
      </c>
      <c r="F66" s="31" t="n">
        <v>4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5</v>
      </c>
      <c r="E67" s="31" t="n">
        <v>5</v>
      </c>
      <c r="F67" s="31" t="n">
        <v>10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 t="n">
        <v>100</v>
      </c>
      <c r="E70" s="31" t="n">
        <v>100</v>
      </c>
      <c r="F70" s="31" t="n">
        <v>200</v>
      </c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 t="n">
        <v>150</v>
      </c>
      <c r="E72" s="31" t="n">
        <v>150</v>
      </c>
      <c r="F72" s="31" t="n">
        <v>300</v>
      </c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 t="n">
        <v>100</v>
      </c>
      <c r="E74" s="31" t="n">
        <v>100</v>
      </c>
      <c r="F74" s="31" t="n">
        <v>200</v>
      </c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 t="n">
        <v>0</v>
      </c>
      <c r="E77" s="31" t="n">
        <v>0</v>
      </c>
      <c r="F77" s="31" t="n">
        <v>0</v>
      </c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 t="n">
        <v>10</v>
      </c>
      <c r="E79" s="31" t="n">
        <v>10</v>
      </c>
      <c r="F79" s="31" t="n">
        <v>20</v>
      </c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/>
      <c r="E82" s="31"/>
      <c r="F82" s="31"/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/>
      <c r="E83" s="31"/>
      <c r="F83" s="31"/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/>
      <c r="E84" s="31"/>
      <c r="F84" s="31"/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/>
      <c r="E85" s="31"/>
      <c r="F85" s="31"/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/>
      <c r="E87" s="31"/>
      <c r="F87" s="31"/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 t="n">
        <v>1</v>
      </c>
      <c r="E90" s="31" t="n">
        <v>1</v>
      </c>
      <c r="F90" s="31" t="n">
        <v>2</v>
      </c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1</v>
      </c>
      <c r="E91" s="31" t="n">
        <v>1</v>
      </c>
      <c r="F91" s="31" t="n">
        <v>2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 t="n">
        <v>1</v>
      </c>
      <c r="E92" s="31" t="n">
        <v>1</v>
      </c>
      <c r="F92" s="31" t="n">
        <v>2</v>
      </c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 t="n">
        <v>1</v>
      </c>
      <c r="E93" s="31" t="n">
        <v>1</v>
      </c>
      <c r="F93" s="31" t="n">
        <v>2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 t="n">
        <v>1</v>
      </c>
      <c r="E94" s="31" t="n">
        <v>1</v>
      </c>
      <c r="F94" s="31" t="n">
        <v>2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 t="n">
        <v>1</v>
      </c>
      <c r="E95" s="31" t="n">
        <v>1</v>
      </c>
      <c r="F95" s="31" t="n">
        <v>2</v>
      </c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 t="n">
        <v>2</v>
      </c>
      <c r="E98" s="31" t="n">
        <v>1</v>
      </c>
      <c r="F98" s="31" t="n">
        <v>3</v>
      </c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 t="n">
        <v>1</v>
      </c>
      <c r="E99" s="31" t="n">
        <v>1</v>
      </c>
      <c r="F99" s="31" t="n">
        <v>2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 t="n">
        <v>1</v>
      </c>
      <c r="E100" s="31" t="n">
        <v>1</v>
      </c>
      <c r="F100" s="31" t="n">
        <v>2</v>
      </c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 t="n">
        <v>1</v>
      </c>
      <c r="E101" s="31" t="n">
        <v>1</v>
      </c>
      <c r="F101" s="31" t="n">
        <v>2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 t="n">
        <v>1</v>
      </c>
      <c r="E102" s="31" t="n">
        <v>1</v>
      </c>
      <c r="F102" s="31" t="n">
        <v>2</v>
      </c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 t="n">
        <v>1</v>
      </c>
      <c r="E103" s="31" t="n">
        <v>1</v>
      </c>
      <c r="F103" s="31" t="n">
        <v>2</v>
      </c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1</v>
      </c>
      <c r="E105" s="31" t="n">
        <v>1</v>
      </c>
      <c r="F105" s="31" t="n">
        <v>2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 t="n">
        <v>2</v>
      </c>
      <c r="E108" s="31" t="n">
        <v>1</v>
      </c>
      <c r="F108" s="31" t="n">
        <v>3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 t="n">
        <v>2</v>
      </c>
      <c r="E109" s="31" t="n">
        <v>1</v>
      </c>
      <c r="F109" s="31" t="n">
        <v>3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 t="n">
        <v>2</v>
      </c>
      <c r="E110" s="31" t="n">
        <v>1</v>
      </c>
      <c r="F110" s="31" t="n">
        <v>3</v>
      </c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 t="n">
        <v>2</v>
      </c>
      <c r="E111" s="31" t="n">
        <v>1</v>
      </c>
      <c r="F111" s="31" t="n">
        <v>3</v>
      </c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1</v>
      </c>
      <c r="E114" s="31" t="n">
        <v>1</v>
      </c>
      <c r="F114" s="31" t="n">
        <v>2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 t="n">
        <v>1</v>
      </c>
      <c r="E115" s="31" t="n">
        <v>1</v>
      </c>
      <c r="F115" s="31" t="n">
        <v>2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 t="n">
        <v>1</v>
      </c>
      <c r="E116" s="31" t="n">
        <v>1</v>
      </c>
      <c r="F116" s="31" t="n">
        <v>2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 t="n">
        <v>1</v>
      </c>
      <c r="E117" s="31" t="n">
        <v>1</v>
      </c>
      <c r="F117" s="31" t="n">
        <v>2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1</v>
      </c>
      <c r="E120" s="31" t="n">
        <v>1</v>
      </c>
      <c r="F120" s="31" t="n">
        <v>2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1</v>
      </c>
      <c r="E121" s="31" t="n">
        <v>1</v>
      </c>
      <c r="F121" s="31" t="n">
        <v>2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 t="n">
        <v>1</v>
      </c>
      <c r="E122" s="31" t="n">
        <v>1</v>
      </c>
      <c r="F122" s="31" t="n">
        <v>2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1</v>
      </c>
      <c r="E123" s="31" t="n">
        <v>1</v>
      </c>
      <c r="F123" s="31" t="n">
        <v>2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8</v>
      </c>
      <c r="C126" s="16" t="s">
        <v>19</v>
      </c>
      <c r="D126" s="31" t="n">
        <v>1</v>
      </c>
      <c r="E126" s="31" t="n">
        <v>1</v>
      </c>
      <c r="F126" s="31" t="n">
        <v>2</v>
      </c>
    </row>
    <row r="127" customFormat="false" ht="12.75" hidden="false" customHeight="false" outlineLevel="0" collapsed="false">
      <c r="A127" s="16"/>
      <c r="B127" s="17" t="s">
        <v>16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7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8</v>
      </c>
      <c r="C129" s="16"/>
      <c r="D129" s="31"/>
      <c r="E129" s="31"/>
      <c r="F129" s="31"/>
    </row>
    <row r="130" customFormat="false" ht="18.75" hidden="false" customHeight="true" outlineLevel="0" collapsed="false">
      <c r="A130" s="16"/>
      <c r="B130" s="17" t="s">
        <v>137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38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39</v>
      </c>
      <c r="C132" s="16" t="s">
        <v>19</v>
      </c>
      <c r="D132" s="31"/>
      <c r="E132" s="31"/>
      <c r="F132" s="31"/>
    </row>
    <row r="133" customFormat="false" ht="12.75" hidden="false" customHeight="false" outlineLevel="0" collapsed="false">
      <c r="A133" s="16"/>
      <c r="B133" s="17" t="s">
        <v>140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1</v>
      </c>
      <c r="C134" s="16" t="s">
        <v>19</v>
      </c>
      <c r="D134" s="31"/>
      <c r="E134" s="31"/>
      <c r="F134" s="31"/>
    </row>
    <row r="135" customFormat="false" ht="17.25" hidden="false" customHeight="true" outlineLevel="0" collapsed="false">
      <c r="A135" s="32"/>
      <c r="B135" s="36" t="s">
        <v>142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3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4</v>
      </c>
      <c r="C137" s="16" t="s">
        <v>19</v>
      </c>
      <c r="D137" s="31"/>
      <c r="E137" s="31"/>
      <c r="F137" s="31"/>
    </row>
    <row r="138" customFormat="false" ht="27.75" hidden="false" customHeight="true" outlineLevel="0" collapsed="false">
      <c r="A138" s="38"/>
      <c r="B138" s="17" t="s">
        <v>145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6</v>
      </c>
      <c r="C139" s="16" t="s">
        <v>19</v>
      </c>
      <c r="D139" s="31"/>
      <c r="E139" s="31"/>
      <c r="F139" s="31"/>
    </row>
    <row r="140" customFormat="false" ht="12.75" hidden="false" customHeight="false" outlineLevel="0" collapsed="false">
      <c r="A140" s="16"/>
      <c r="B140" s="17" t="s">
        <v>147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48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49</v>
      </c>
      <c r="C142" s="16" t="s">
        <v>19</v>
      </c>
      <c r="D142" s="31" t="n">
        <v>1</v>
      </c>
      <c r="E142" s="31" t="n">
        <v>1</v>
      </c>
      <c r="F142" s="31" t="n">
        <v>2</v>
      </c>
    </row>
    <row r="143" customFormat="false" ht="19.9" hidden="false" customHeight="true" outlineLevel="0" collapsed="false">
      <c r="A143" s="16"/>
      <c r="B143" s="17" t="s">
        <v>150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1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2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53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4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5</v>
      </c>
      <c r="C148" s="16" t="s">
        <v>19</v>
      </c>
      <c r="D148" s="31"/>
      <c r="E148" s="31"/>
      <c r="F148" s="31"/>
    </row>
    <row r="149" customFormat="false" ht="19.9" hidden="false" customHeight="true" outlineLevel="0" collapsed="false">
      <c r="A149" s="16"/>
      <c r="B149" s="17" t="s">
        <v>15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19</v>
      </c>
      <c r="D151" s="31" t="n">
        <v>1</v>
      </c>
      <c r="E151" s="31" t="n">
        <v>1</v>
      </c>
      <c r="F151" s="31" t="n">
        <v>2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19</v>
      </c>
      <c r="D153" s="31"/>
      <c r="E153" s="31"/>
      <c r="F153" s="31"/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19</v>
      </c>
      <c r="D157" s="31" t="n">
        <v>10</v>
      </c>
      <c r="E157" s="31" t="n">
        <v>10</v>
      </c>
      <c r="F157" s="31" t="n">
        <v>20</v>
      </c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19</v>
      </c>
      <c r="D160" s="31" t="n">
        <v>1</v>
      </c>
      <c r="E160" s="31" t="n">
        <v>1</v>
      </c>
      <c r="F160" s="31" t="n">
        <v>2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19</v>
      </c>
      <c r="D163" s="31" t="n">
        <v>1</v>
      </c>
      <c r="E163" s="31" t="n">
        <v>1</v>
      </c>
      <c r="F163" s="31" t="n">
        <v>2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 t="n">
        <v>10</v>
      </c>
      <c r="E166" s="31" t="n">
        <v>10</v>
      </c>
      <c r="F166" s="31" t="n">
        <v>20</v>
      </c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19</v>
      </c>
      <c r="D169" s="31"/>
      <c r="E169" s="31"/>
      <c r="F169" s="31"/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66" t="n">
        <v>1</v>
      </c>
      <c r="E175" s="66" t="n">
        <v>1</v>
      </c>
      <c r="F175" s="66" t="n">
        <v>2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66"/>
      <c r="E181" s="66"/>
      <c r="F181" s="66"/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66"/>
      <c r="E185" s="66"/>
      <c r="F185" s="66"/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66" t="n">
        <v>400</v>
      </c>
      <c r="E188" s="66" t="n">
        <v>400</v>
      </c>
      <c r="F188" s="66" t="n">
        <v>8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66" t="n">
        <v>10</v>
      </c>
      <c r="E191" s="66" t="n">
        <v>10</v>
      </c>
      <c r="F191" s="66" t="n">
        <v>2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66" t="n">
        <v>1</v>
      </c>
      <c r="E194" s="66" t="n">
        <v>2</v>
      </c>
      <c r="F194" s="66" t="n">
        <v>3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66"/>
      <c r="E196" s="66"/>
      <c r="F196" s="66"/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66"/>
      <c r="E200" s="66"/>
      <c r="F200" s="66"/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66"/>
      <c r="E204" s="66"/>
      <c r="F204" s="66"/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66"/>
      <c r="E206" s="66" t="n">
        <v>1</v>
      </c>
      <c r="F206" s="66" t="n">
        <v>1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66"/>
      <c r="E207" s="66"/>
      <c r="F207" s="66"/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66"/>
      <c r="E208" s="66"/>
      <c r="F208" s="66"/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66"/>
      <c r="E209" s="66"/>
      <c r="F209" s="66"/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66" t="n">
        <v>1</v>
      </c>
      <c r="E210" s="66" t="n">
        <v>2</v>
      </c>
      <c r="F210" s="66" t="n">
        <v>3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66" t="n">
        <v>1</v>
      </c>
      <c r="E211" s="66" t="n">
        <v>2</v>
      </c>
      <c r="F211" s="66" t="n">
        <v>3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66" t="n">
        <v>1</v>
      </c>
      <c r="E212" s="66" t="n">
        <v>1</v>
      </c>
      <c r="F212" s="66" t="n">
        <v>2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66"/>
      <c r="E213" s="66"/>
      <c r="F213" s="66"/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66"/>
      <c r="E215" s="66"/>
      <c r="F215" s="66"/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66"/>
      <c r="E216" s="66" t="n">
        <v>1</v>
      </c>
      <c r="F216" s="66" t="n">
        <v>1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66"/>
      <c r="E217" s="66"/>
      <c r="F217" s="66"/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66" t="n">
        <v>1</v>
      </c>
      <c r="E218" s="66" t="n">
        <v>1</v>
      </c>
      <c r="F218" s="66" t="n">
        <v>2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66" t="n">
        <v>1</v>
      </c>
      <c r="E219" s="66" t="n">
        <v>1</v>
      </c>
      <c r="F219" s="66" t="n">
        <v>2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66"/>
      <c r="E221" s="66" t="n">
        <v>1</v>
      </c>
      <c r="F221" s="66" t="n">
        <v>1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66" t="n">
        <v>10</v>
      </c>
      <c r="E223" s="66" t="n">
        <v>10</v>
      </c>
      <c r="F223" s="66" t="n">
        <v>2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66" t="n">
        <v>12</v>
      </c>
      <c r="E225" s="66" t="n">
        <v>12</v>
      </c>
      <c r="F225" s="66" t="n">
        <v>24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66" t="n">
        <v>6</v>
      </c>
      <c r="E227" s="66" t="n">
        <v>6</v>
      </c>
      <c r="F227" s="66" t="n">
        <v>12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66" t="n">
        <v>78</v>
      </c>
      <c r="E229" s="66" t="n">
        <v>78</v>
      </c>
      <c r="F229" s="66" t="n">
        <v>156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66"/>
      <c r="E231" s="66"/>
      <c r="F231" s="66"/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/>
      <c r="E233" s="66"/>
      <c r="F233" s="66"/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3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295</v>
      </c>
      <c r="E7" s="26"/>
      <c r="F7" s="26"/>
    </row>
    <row r="8" s="10" customFormat="true" ht="57.75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20.1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 t="n">
        <v>18</v>
      </c>
      <c r="E12" s="31" t="n">
        <v>18</v>
      </c>
      <c r="F12" s="31" t="n">
        <f aca="false">D12+E12</f>
        <v>36</v>
      </c>
    </row>
    <row r="13" customFormat="false" ht="20.1" hidden="false" customHeight="true" outlineLevel="0" collapsed="false">
      <c r="A13" s="16"/>
      <c r="B13" s="17" t="s">
        <v>35</v>
      </c>
      <c r="C13" s="16"/>
      <c r="D13" s="31"/>
      <c r="E13" s="31"/>
      <c r="F13" s="31" t="n">
        <f aca="false">D13+E13</f>
        <v>0</v>
      </c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 t="n">
        <f aca="false">D14+E14</f>
        <v>0</v>
      </c>
    </row>
    <row r="15" customFormat="false" ht="20.1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2</v>
      </c>
      <c r="E15" s="31" t="n">
        <v>2</v>
      </c>
      <c r="F15" s="31" t="n">
        <f aca="false">D15+E15</f>
        <v>4</v>
      </c>
    </row>
    <row r="16" customFormat="false" ht="20.1" hidden="false" customHeight="true" outlineLevel="0" collapsed="false">
      <c r="A16" s="16"/>
      <c r="B16" s="17" t="s">
        <v>38</v>
      </c>
      <c r="C16" s="16"/>
      <c r="D16" s="31"/>
      <c r="E16" s="31"/>
      <c r="F16" s="31" t="n">
        <f aca="false">D16+E16</f>
        <v>0</v>
      </c>
    </row>
    <row r="17" customFormat="false" ht="20.1" hidden="false" customHeight="true" outlineLevel="0" collapsed="false">
      <c r="A17" s="16"/>
      <c r="B17" s="17" t="s">
        <v>39</v>
      </c>
      <c r="C17" s="16"/>
      <c r="D17" s="31"/>
      <c r="E17" s="31"/>
      <c r="F17" s="31" t="n">
        <f aca="false">D17+E17</f>
        <v>0</v>
      </c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400</v>
      </c>
      <c r="E18" s="31" t="n">
        <v>400</v>
      </c>
      <c r="F18" s="31" t="n">
        <f aca="false">D18+E18</f>
        <v>800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 t="n">
        <v>2</v>
      </c>
      <c r="E19" s="31" t="n">
        <v>2</v>
      </c>
      <c r="F19" s="31" t="n">
        <f aca="false">D19+E19</f>
        <v>4</v>
      </c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 t="n">
        <f aca="false">D20+E20</f>
        <v>0</v>
      </c>
    </row>
    <row r="21" customFormat="false" ht="20.1" hidden="false" customHeight="true" outlineLevel="0" collapsed="false">
      <c r="A21" s="16"/>
      <c r="B21" s="17" t="s">
        <v>43</v>
      </c>
      <c r="C21" s="16"/>
      <c r="D21" s="31"/>
      <c r="E21" s="31"/>
      <c r="F21" s="31" t="n">
        <f aca="false">D21+E21</f>
        <v>0</v>
      </c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 t="n">
        <v>400</v>
      </c>
      <c r="E22" s="31" t="n">
        <v>400</v>
      </c>
      <c r="F22" s="31" t="n">
        <f aca="false">D22+E22</f>
        <v>800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 t="n">
        <v>4</v>
      </c>
      <c r="E23" s="31" t="n">
        <v>4</v>
      </c>
      <c r="F23" s="31" t="n">
        <f aca="false">D23+E23</f>
        <v>8</v>
      </c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 t="n">
        <f aca="false">D24+E24</f>
        <v>0</v>
      </c>
    </row>
    <row r="25" customFormat="false" ht="20.1" hidden="false" customHeight="true" outlineLevel="0" collapsed="false">
      <c r="A25" s="16"/>
      <c r="B25" s="17" t="s">
        <v>47</v>
      </c>
      <c r="C25" s="16"/>
      <c r="D25" s="31"/>
      <c r="E25" s="31"/>
      <c r="F25" s="31" t="n">
        <f aca="false">D25+E25</f>
        <v>0</v>
      </c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 t="n">
        <v>30</v>
      </c>
      <c r="E26" s="31" t="n">
        <v>30</v>
      </c>
      <c r="F26" s="31" t="n">
        <f aca="false">D26+E26</f>
        <v>60</v>
      </c>
    </row>
    <row r="27" customFormat="false" ht="20.1" hidden="false" customHeight="true" outlineLevel="0" collapsed="false">
      <c r="A27" s="16"/>
      <c r="B27" s="17" t="s">
        <v>49</v>
      </c>
      <c r="C27" s="16"/>
      <c r="D27" s="31"/>
      <c r="E27" s="31"/>
      <c r="F27" s="31" t="n">
        <f aca="false">D27+E27</f>
        <v>0</v>
      </c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/>
      <c r="E28" s="31"/>
      <c r="F28" s="31" t="n">
        <f aca="false">D28+E28</f>
        <v>0</v>
      </c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/>
      <c r="E29" s="31"/>
      <c r="F29" s="31" t="n">
        <f aca="false">D29+E29</f>
        <v>0</v>
      </c>
    </row>
    <row r="30" customFormat="false" ht="22.35" hidden="false" customHeight="true" outlineLevel="0" collapsed="false">
      <c r="A30" s="16"/>
      <c r="B30" s="17" t="s">
        <v>52</v>
      </c>
      <c r="C30" s="16"/>
      <c r="D30" s="31"/>
      <c r="E30" s="31"/>
      <c r="F30" s="31" t="n">
        <f aca="false">D30+E30</f>
        <v>0</v>
      </c>
    </row>
    <row r="31" customFormat="false" ht="20.1" hidden="false" customHeight="true" outlineLevel="0" collapsed="false">
      <c r="A31" s="16"/>
      <c r="B31" s="17" t="s">
        <v>53</v>
      </c>
      <c r="C31" s="16"/>
      <c r="D31" s="31"/>
      <c r="E31" s="31"/>
      <c r="F31" s="31" t="n">
        <f aca="false">D31+E31</f>
        <v>0</v>
      </c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120</v>
      </c>
      <c r="E32" s="31" t="n">
        <v>120</v>
      </c>
      <c r="F32" s="31" t="n">
        <f aca="false">D32+E32</f>
        <v>240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 t="n">
        <f aca="false">D33+E33</f>
        <v>0</v>
      </c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 t="n">
        <f aca="false">D34+E34</f>
        <v>0</v>
      </c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 t="n">
        <v>120</v>
      </c>
      <c r="E35" s="31" t="n">
        <v>120</v>
      </c>
      <c r="F35" s="31" t="n">
        <f aca="false">D35+E35</f>
        <v>240</v>
      </c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 t="n">
        <f aca="false">D36+E36</f>
        <v>0</v>
      </c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 t="n">
        <f aca="false">D37+E37</f>
        <v>0</v>
      </c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 t="n">
        <v>70</v>
      </c>
      <c r="E38" s="31" t="n">
        <v>70</v>
      </c>
      <c r="F38" s="31" t="n">
        <f aca="false">D38+E38</f>
        <v>140</v>
      </c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 t="n">
        <f aca="false">D39+E39</f>
        <v>0</v>
      </c>
    </row>
    <row r="40" customFormat="false" ht="20.1" hidden="false" customHeight="true" outlineLevel="0" collapsed="false">
      <c r="A40" s="16"/>
      <c r="B40" s="17" t="s">
        <v>59</v>
      </c>
      <c r="C40" s="16"/>
      <c r="D40" s="31"/>
      <c r="E40" s="31"/>
      <c r="F40" s="31" t="n">
        <f aca="false">D40+E40</f>
        <v>0</v>
      </c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 t="n">
        <v>10</v>
      </c>
      <c r="E41" s="31" t="n">
        <v>10</v>
      </c>
      <c r="F41" s="31" t="n">
        <f aca="false">D41+E41</f>
        <v>20</v>
      </c>
    </row>
    <row r="42" customFormat="false" ht="20.1" hidden="false" customHeight="true" outlineLevel="0" collapsed="false">
      <c r="A42" s="16"/>
      <c r="B42" s="17" t="s">
        <v>63</v>
      </c>
      <c r="C42" s="16"/>
      <c r="D42" s="31"/>
      <c r="E42" s="31"/>
      <c r="F42" s="31" t="n">
        <f aca="false">D42+E42</f>
        <v>0</v>
      </c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 t="n">
        <f aca="false">D43+E43</f>
        <v>0</v>
      </c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 t="n">
        <v>4</v>
      </c>
      <c r="E44" s="31" t="n">
        <v>4</v>
      </c>
      <c r="F44" s="31" t="n">
        <f aca="false">D44+E44</f>
        <v>8</v>
      </c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 t="n">
        <v>4</v>
      </c>
      <c r="E45" s="31" t="n">
        <v>4</v>
      </c>
      <c r="F45" s="31" t="n">
        <f aca="false">D45+E45</f>
        <v>8</v>
      </c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 t="n">
        <v>4</v>
      </c>
      <c r="E46" s="31" t="n">
        <v>4</v>
      </c>
      <c r="F46" s="31" t="n">
        <f aca="false">D46+E46</f>
        <v>8</v>
      </c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 t="n">
        <v>4</v>
      </c>
      <c r="E47" s="31" t="n">
        <v>4</v>
      </c>
      <c r="F47" s="31" t="n">
        <f aca="false">D47+E47</f>
        <v>8</v>
      </c>
    </row>
    <row r="48" customFormat="false" ht="20.1" hidden="false" customHeight="true" outlineLevel="0" collapsed="false">
      <c r="A48" s="32" t="n">
        <v>5</v>
      </c>
      <c r="B48" s="23" t="s">
        <v>68</v>
      </c>
      <c r="C48" s="16" t="s">
        <v>19</v>
      </c>
      <c r="D48" s="31" t="n">
        <v>100</v>
      </c>
      <c r="E48" s="31" t="n">
        <v>100</v>
      </c>
      <c r="F48" s="31" t="n">
        <f aca="false">D48+E48</f>
        <v>200</v>
      </c>
    </row>
    <row r="49" customFormat="false" ht="20.1" hidden="false" customHeight="true" outlineLevel="0" collapsed="false">
      <c r="A49" s="34"/>
      <c r="B49" s="17" t="s">
        <v>69</v>
      </c>
      <c r="C49" s="16"/>
      <c r="D49" s="31"/>
      <c r="E49" s="31"/>
      <c r="F49" s="31" t="n">
        <f aca="false">D49+E49</f>
        <v>0</v>
      </c>
    </row>
    <row r="50" customFormat="false" ht="20.1" hidden="false" customHeight="true" outlineLevel="0" collapsed="false">
      <c r="A50" s="34"/>
      <c r="B50" s="17" t="s">
        <v>70</v>
      </c>
      <c r="C50" s="16"/>
      <c r="D50" s="31"/>
      <c r="E50" s="31"/>
      <c r="F50" s="31" t="n">
        <f aca="false">D50+E50</f>
        <v>0</v>
      </c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 t="n">
        <v>8</v>
      </c>
      <c r="E51" s="31" t="n">
        <v>8</v>
      </c>
      <c r="F51" s="31" t="n">
        <f aca="false">D51+E51</f>
        <v>16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 t="n">
        <v>8</v>
      </c>
      <c r="E52" s="31" t="n">
        <v>8</v>
      </c>
      <c r="F52" s="31" t="n">
        <f aca="false">D52+E52</f>
        <v>16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 t="n">
        <v>8</v>
      </c>
      <c r="E53" s="31" t="n">
        <v>8</v>
      </c>
      <c r="F53" s="31" t="n">
        <f aca="false">D53+E53</f>
        <v>16</v>
      </c>
    </row>
    <row r="54" customFormat="false" ht="20.1" hidden="false" customHeight="true" outlineLevel="0" collapsed="false">
      <c r="A54" s="16" t="n">
        <v>4</v>
      </c>
      <c r="B54" s="23" t="s">
        <v>68</v>
      </c>
      <c r="C54" s="16" t="s">
        <v>19</v>
      </c>
      <c r="D54" s="31" t="n">
        <v>200</v>
      </c>
      <c r="E54" s="31" t="n">
        <v>200</v>
      </c>
      <c r="F54" s="31" t="n">
        <f aca="false">D54+E54</f>
        <v>400</v>
      </c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 t="n">
        <f aca="false">D55+E55</f>
        <v>0</v>
      </c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 t="n">
        <f aca="false">D56+E56</f>
        <v>0</v>
      </c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8</v>
      </c>
      <c r="E57" s="31" t="n">
        <v>8</v>
      </c>
      <c r="F57" s="31" t="n">
        <f aca="false">D57+E57</f>
        <v>16</v>
      </c>
    </row>
    <row r="58" customFormat="false" ht="20.1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10</v>
      </c>
      <c r="E58" s="31" t="n">
        <v>10</v>
      </c>
      <c r="F58" s="31" t="n">
        <f aca="false">D58+E58</f>
        <v>20</v>
      </c>
    </row>
    <row r="59" customFormat="false" ht="22.3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10</v>
      </c>
      <c r="E59" s="31" t="n">
        <v>10</v>
      </c>
      <c r="F59" s="31" t="n">
        <f aca="false">D59+E59</f>
        <v>20</v>
      </c>
    </row>
    <row r="60" customFormat="false" ht="19.3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102</v>
      </c>
      <c r="E60" s="31" t="n">
        <v>102</v>
      </c>
      <c r="F60" s="31" t="n">
        <f aca="false">D60+E60</f>
        <v>204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 t="n">
        <f aca="false">D62+E62</f>
        <v>0</v>
      </c>
    </row>
    <row r="63" customFormat="false" ht="19.3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10</v>
      </c>
      <c r="E63" s="31" t="n">
        <v>10</v>
      </c>
      <c r="F63" s="31" t="n">
        <f aca="false">D63+E63</f>
        <v>20</v>
      </c>
    </row>
    <row r="64" customFormat="false" ht="19.35" hidden="false" customHeight="true" outlineLevel="0" collapsed="false">
      <c r="A64" s="16" t="s">
        <v>87</v>
      </c>
      <c r="B64" s="23" t="s">
        <v>88</v>
      </c>
      <c r="C64" s="16" t="s">
        <v>19</v>
      </c>
      <c r="D64" s="31" t="n">
        <v>8</v>
      </c>
      <c r="E64" s="31" t="n">
        <v>8</v>
      </c>
      <c r="F64" s="31" t="n">
        <f aca="false">D64+E64</f>
        <v>16</v>
      </c>
    </row>
    <row r="65" customFormat="false" ht="19.3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10</v>
      </c>
      <c r="E65" s="31" t="n">
        <v>10</v>
      </c>
      <c r="F65" s="31" t="n">
        <f aca="false">D65+E65</f>
        <v>20</v>
      </c>
    </row>
    <row r="66" customFormat="false" ht="19.3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102</v>
      </c>
      <c r="E66" s="31" t="n">
        <v>102</v>
      </c>
      <c r="F66" s="31" t="n">
        <f aca="false">D66+E66</f>
        <v>204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10</v>
      </c>
      <c r="E67" s="31" t="n">
        <v>10</v>
      </c>
      <c r="F67" s="31" t="n">
        <f aca="false">D67+E67</f>
        <v>20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 t="n">
        <f aca="false">D68+E68</f>
        <v>0</v>
      </c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 t="n">
        <f aca="false">D69+E69</f>
        <v>0</v>
      </c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 t="n">
        <v>120</v>
      </c>
      <c r="E70" s="31" t="n">
        <v>120</v>
      </c>
      <c r="F70" s="31" t="n">
        <f aca="false">D70+E70</f>
        <v>240</v>
      </c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 t="n">
        <f aca="false">D71+E71</f>
        <v>0</v>
      </c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 t="n">
        <v>120</v>
      </c>
      <c r="E72" s="31" t="n">
        <v>120</v>
      </c>
      <c r="F72" s="31" t="n">
        <f aca="false">D72+E72</f>
        <v>240</v>
      </c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 t="n">
        <f aca="false">D73+E73</f>
        <v>0</v>
      </c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 t="n">
        <v>60</v>
      </c>
      <c r="E74" s="31" t="n">
        <v>60</v>
      </c>
      <c r="F74" s="31" t="n">
        <f aca="false">D74+E74</f>
        <v>120</v>
      </c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 t="n">
        <f aca="false">D75+E75</f>
        <v>0</v>
      </c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 t="n">
        <f aca="false">D76+E76</f>
        <v>0</v>
      </c>
    </row>
    <row r="77" customFormat="false" ht="20.1" hidden="false" customHeight="true" outlineLevel="0" collapsed="false">
      <c r="A77" s="16" t="s">
        <v>76</v>
      </c>
      <c r="B77" s="23" t="s">
        <v>103</v>
      </c>
      <c r="C77" s="16" t="s">
        <v>19</v>
      </c>
      <c r="D77" s="31" t="n">
        <v>6</v>
      </c>
      <c r="E77" s="31" t="n">
        <v>6</v>
      </c>
      <c r="F77" s="31" t="n">
        <f aca="false">D77+E77</f>
        <v>12</v>
      </c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 t="n">
        <f aca="false">D78+E78</f>
        <v>0</v>
      </c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 t="n">
        <v>12</v>
      </c>
      <c r="E79" s="31" t="n">
        <v>12</v>
      </c>
      <c r="F79" s="31" t="n">
        <f aca="false">D79+E79</f>
        <v>24</v>
      </c>
    </row>
    <row r="80" customFormat="false" ht="20.1" hidden="false" customHeight="true" outlineLevel="0" collapsed="false">
      <c r="A80" s="16"/>
      <c r="B80" s="17" t="s">
        <v>106</v>
      </c>
      <c r="C80" s="16"/>
      <c r="D80" s="31"/>
      <c r="E80" s="31"/>
      <c r="F80" s="31" t="n">
        <f aca="false">D80+E80</f>
        <v>0</v>
      </c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 t="n">
        <f aca="false">D81+E81</f>
        <v>0</v>
      </c>
    </row>
    <row r="82" customFormat="false" ht="61.35" hidden="false" customHeight="true" outlineLevel="0" collapsed="false">
      <c r="A82" s="16" t="n">
        <v>1</v>
      </c>
      <c r="B82" s="33" t="s">
        <v>108</v>
      </c>
      <c r="C82" s="16" t="s">
        <v>19</v>
      </c>
      <c r="D82" s="31" t="n">
        <v>6</v>
      </c>
      <c r="E82" s="31" t="n">
        <v>6</v>
      </c>
      <c r="F82" s="31" t="n">
        <f aca="false">D82+E82</f>
        <v>12</v>
      </c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 t="n">
        <v>6</v>
      </c>
      <c r="E83" s="31" t="n">
        <v>6</v>
      </c>
      <c r="F83" s="31" t="n">
        <f aca="false">D83+E83</f>
        <v>12</v>
      </c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 t="n">
        <v>6</v>
      </c>
      <c r="E84" s="31" t="n">
        <v>6</v>
      </c>
      <c r="F84" s="31" t="n">
        <f aca="false">D84+E84</f>
        <v>12</v>
      </c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 t="n">
        <v>6</v>
      </c>
      <c r="E85" s="31" t="n">
        <v>6</v>
      </c>
      <c r="F85" s="31" t="n">
        <f aca="false">D85+E85</f>
        <v>12</v>
      </c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 t="n">
        <f aca="false">D86+E86</f>
        <v>0</v>
      </c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 t="n">
        <v>1</v>
      </c>
      <c r="E87" s="31" t="n">
        <v>1</v>
      </c>
      <c r="F87" s="31" t="n">
        <f aca="false">D87+E87</f>
        <v>2</v>
      </c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 t="n">
        <f aca="false">D88+E88</f>
        <v>0</v>
      </c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 t="n">
        <f aca="false">D89+E89</f>
        <v>0</v>
      </c>
    </row>
    <row r="90" customFormat="false" ht="20.1" hidden="false" customHeight="true" outlineLevel="0" collapsed="false">
      <c r="A90" s="16" t="n">
        <v>1</v>
      </c>
      <c r="B90" s="23" t="s">
        <v>116</v>
      </c>
      <c r="C90" s="16" t="s">
        <v>19</v>
      </c>
      <c r="D90" s="31" t="n">
        <v>6</v>
      </c>
      <c r="E90" s="31" t="n">
        <v>6</v>
      </c>
      <c r="F90" s="31" t="n">
        <f aca="false">D90+E90</f>
        <v>12</v>
      </c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8</v>
      </c>
      <c r="E91" s="31" t="n">
        <v>8</v>
      </c>
      <c r="F91" s="31" t="n">
        <f aca="false">D91+E91</f>
        <v>16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 t="n">
        <v>6</v>
      </c>
      <c r="E92" s="31" t="n">
        <v>6</v>
      </c>
      <c r="F92" s="31" t="n">
        <f aca="false">D92+E92</f>
        <v>12</v>
      </c>
    </row>
    <row r="93" customFormat="false" ht="20.1" hidden="false" customHeight="true" outlineLevel="0" collapsed="false">
      <c r="A93" s="16" t="n">
        <v>4</v>
      </c>
      <c r="B93" s="23" t="s">
        <v>119</v>
      </c>
      <c r="C93" s="16" t="s">
        <v>19</v>
      </c>
      <c r="D93" s="31" t="n">
        <v>8</v>
      </c>
      <c r="E93" s="31" t="n">
        <v>8</v>
      </c>
      <c r="F93" s="31" t="n">
        <f aca="false">D93+E93</f>
        <v>16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 t="n">
        <v>8</v>
      </c>
      <c r="E94" s="31" t="n">
        <v>8</v>
      </c>
      <c r="F94" s="31" t="n">
        <f aca="false">D94+E94</f>
        <v>16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 t="n">
        <v>8</v>
      </c>
      <c r="E95" s="31" t="n">
        <v>8</v>
      </c>
      <c r="F95" s="31" t="n">
        <f aca="false">D95+E95</f>
        <v>16</v>
      </c>
    </row>
    <row r="96" customFormat="false" ht="20.1" hidden="false" customHeight="true" outlineLevel="0" collapsed="false">
      <c r="A96" s="16"/>
      <c r="B96" s="17" t="s">
        <v>122</v>
      </c>
      <c r="C96" s="16"/>
      <c r="D96" s="31"/>
      <c r="E96" s="31"/>
      <c r="F96" s="31" t="n">
        <f aca="false">D96+E96</f>
        <v>0</v>
      </c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 t="n">
        <f aca="false">D97+E97</f>
        <v>0</v>
      </c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 t="n">
        <v>6</v>
      </c>
      <c r="E98" s="31" t="n">
        <v>6</v>
      </c>
      <c r="F98" s="31" t="n">
        <f aca="false">D98+E98</f>
        <v>12</v>
      </c>
    </row>
    <row r="99" customFormat="false" ht="20.1" hidden="false" customHeight="true" outlineLevel="0" collapsed="false">
      <c r="A99" s="16" t="n">
        <v>2</v>
      </c>
      <c r="B99" s="23" t="s">
        <v>117</v>
      </c>
      <c r="C99" s="16" t="s">
        <v>19</v>
      </c>
      <c r="D99" s="31" t="n">
        <v>8</v>
      </c>
      <c r="E99" s="31" t="n">
        <v>8</v>
      </c>
      <c r="F99" s="31" t="n">
        <f aca="false">D99+E99</f>
        <v>16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 t="n">
        <v>6</v>
      </c>
      <c r="E100" s="31" t="n">
        <v>6</v>
      </c>
      <c r="F100" s="31" t="n">
        <f aca="false">D100+E100</f>
        <v>12</v>
      </c>
    </row>
    <row r="101" customFormat="false" ht="20.1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 t="n">
        <v>8</v>
      </c>
      <c r="E101" s="31" t="n">
        <v>8</v>
      </c>
      <c r="F101" s="31" t="n">
        <f aca="false">D101+E101</f>
        <v>16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 t="n">
        <v>8</v>
      </c>
      <c r="E102" s="31" t="n">
        <v>8</v>
      </c>
      <c r="F102" s="31" t="n">
        <f aca="false">D102+E102</f>
        <v>16</v>
      </c>
    </row>
    <row r="103" customFormat="false" ht="20.1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 t="n">
        <v>8</v>
      </c>
      <c r="E103" s="31" t="n">
        <v>8</v>
      </c>
      <c r="F103" s="31" t="n">
        <f aca="false">D103+E103</f>
        <v>16</v>
      </c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 t="n">
        <f aca="false">D104+E104</f>
        <v>0</v>
      </c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2</v>
      </c>
      <c r="E105" s="31" t="n">
        <v>2</v>
      </c>
      <c r="F105" s="31" t="n">
        <f aca="false">D105+E105</f>
        <v>4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 t="n">
        <f aca="false">D106+E106</f>
        <v>0</v>
      </c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 t="n">
        <f aca="false">D107+E107</f>
        <v>0</v>
      </c>
    </row>
    <row r="108" customFormat="false" ht="20.1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 t="n">
        <v>8</v>
      </c>
      <c r="E108" s="31" t="n">
        <v>8</v>
      </c>
      <c r="F108" s="31" t="n">
        <f aca="false">D108+E108</f>
        <v>16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 t="n">
        <v>8</v>
      </c>
      <c r="E109" s="31" t="n">
        <v>8</v>
      </c>
      <c r="F109" s="31" t="n">
        <f aca="false">D109+E109</f>
        <v>16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 t="n">
        <v>8</v>
      </c>
      <c r="E110" s="31" t="n">
        <v>8</v>
      </c>
      <c r="F110" s="31" t="n">
        <f aca="false">D110+E110</f>
        <v>16</v>
      </c>
    </row>
    <row r="111" customFormat="false" ht="20.1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 t="n">
        <v>8</v>
      </c>
      <c r="E111" s="31" t="n">
        <v>8</v>
      </c>
      <c r="F111" s="31" t="n">
        <f aca="false">D111+E111</f>
        <v>16</v>
      </c>
    </row>
    <row r="112" customFormat="false" ht="19.7" hidden="false" customHeight="true" outlineLevel="0" collapsed="false">
      <c r="A112" s="16"/>
      <c r="B112" s="17" t="s">
        <v>129</v>
      </c>
      <c r="C112" s="16"/>
      <c r="D112" s="31"/>
      <c r="E112" s="31"/>
      <c r="F112" s="31" t="n">
        <f aca="false">D112+E112</f>
        <v>0</v>
      </c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 t="n">
        <f aca="false">D113+E113</f>
        <v>0</v>
      </c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8</v>
      </c>
      <c r="E114" s="31" t="n">
        <v>8</v>
      </c>
      <c r="F114" s="31" t="n">
        <f aca="false">D114+E114</f>
        <v>16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 t="n">
        <v>8</v>
      </c>
      <c r="E115" s="31" t="n">
        <v>8</v>
      </c>
      <c r="F115" s="31" t="n">
        <f aca="false">D115+E115</f>
        <v>16</v>
      </c>
    </row>
    <row r="116" customFormat="false" ht="20.1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 t="n">
        <v>8</v>
      </c>
      <c r="E116" s="31" t="n">
        <v>8</v>
      </c>
      <c r="F116" s="31" t="n">
        <f aca="false">D116+E116</f>
        <v>16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 t="n">
        <v>8</v>
      </c>
      <c r="E117" s="31" t="n">
        <v>8</v>
      </c>
      <c r="F117" s="31" t="n">
        <f aca="false">D117+E117</f>
        <v>16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 t="n">
        <f aca="false">D118+E118</f>
        <v>0</v>
      </c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 t="n">
        <f aca="false">D119+E119</f>
        <v>0</v>
      </c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8</v>
      </c>
      <c r="E120" s="31" t="n">
        <v>8</v>
      </c>
      <c r="F120" s="31" t="n">
        <f aca="false">D120+E120</f>
        <v>16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8</v>
      </c>
      <c r="E121" s="31" t="n">
        <v>8</v>
      </c>
      <c r="F121" s="31" t="n">
        <f aca="false">D121+E121</f>
        <v>16</v>
      </c>
    </row>
    <row r="122" customFormat="false" ht="20.1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 t="n">
        <v>8</v>
      </c>
      <c r="E122" s="31" t="n">
        <v>8</v>
      </c>
      <c r="F122" s="31" t="n">
        <f aca="false">D122+E122</f>
        <v>16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8</v>
      </c>
      <c r="E123" s="31" t="n">
        <v>8</v>
      </c>
      <c r="F123" s="31" t="n">
        <f aca="false">D123+E123</f>
        <v>16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 t="n">
        <f aca="false">D124+E124</f>
        <v>0</v>
      </c>
    </row>
    <row r="125" customFormat="false" ht="20.1" hidden="false" customHeight="true" outlineLevel="0" collapsed="false">
      <c r="A125" s="16"/>
      <c r="B125" s="17" t="s">
        <v>136</v>
      </c>
      <c r="C125" s="16"/>
      <c r="D125" s="31"/>
      <c r="E125" s="31"/>
      <c r="F125" s="31" t="n">
        <f aca="false">D125+E125</f>
        <v>0</v>
      </c>
    </row>
    <row r="126" customFormat="false" ht="12.75" hidden="false" customHeight="false" outlineLevel="0" collapsed="false">
      <c r="A126" s="16" t="n">
        <v>1</v>
      </c>
      <c r="B126" s="23" t="s">
        <v>18</v>
      </c>
      <c r="C126" s="16" t="s">
        <v>19</v>
      </c>
      <c r="D126" s="31" t="n">
        <v>60</v>
      </c>
      <c r="E126" s="31" t="n">
        <v>60</v>
      </c>
      <c r="F126" s="31" t="n">
        <f aca="false">D126+E126</f>
        <v>120</v>
      </c>
    </row>
    <row r="127" customFormat="false" ht="12.75" hidden="false" customHeight="false" outlineLevel="0" collapsed="false">
      <c r="A127" s="16"/>
      <c r="B127" s="17" t="s">
        <v>16</v>
      </c>
      <c r="C127" s="16"/>
      <c r="D127" s="31"/>
      <c r="E127" s="31"/>
      <c r="F127" s="31" t="n">
        <f aca="false">D127+E127</f>
        <v>0</v>
      </c>
    </row>
    <row r="128" customFormat="false" ht="25.5" hidden="false" customHeight="true" outlineLevel="0" collapsed="false">
      <c r="A128" s="16"/>
      <c r="B128" s="17" t="s">
        <v>17</v>
      </c>
      <c r="C128" s="16"/>
      <c r="D128" s="31"/>
      <c r="E128" s="31"/>
      <c r="F128" s="31" t="n">
        <f aca="false">D128+E128</f>
        <v>0</v>
      </c>
    </row>
    <row r="129" customFormat="false" ht="12.75" hidden="false" customHeight="false" outlineLevel="0" collapsed="false">
      <c r="A129" s="16" t="n">
        <v>1</v>
      </c>
      <c r="B129" s="23" t="s">
        <v>18</v>
      </c>
      <c r="C129" s="16"/>
      <c r="D129" s="31" t="n">
        <v>60</v>
      </c>
      <c r="E129" s="31" t="n">
        <v>60</v>
      </c>
      <c r="F129" s="31" t="n">
        <f aca="false">D129+E129</f>
        <v>120</v>
      </c>
    </row>
    <row r="130" customFormat="false" ht="18.75" hidden="false" customHeight="true" outlineLevel="0" collapsed="false">
      <c r="A130" s="16"/>
      <c r="B130" s="17" t="s">
        <v>137</v>
      </c>
      <c r="C130" s="16"/>
      <c r="D130" s="31"/>
      <c r="E130" s="31"/>
      <c r="F130" s="31" t="n">
        <f aca="false">D130+E130</f>
        <v>0</v>
      </c>
    </row>
    <row r="131" customFormat="false" ht="12.75" hidden="false" customHeight="false" outlineLevel="0" collapsed="false">
      <c r="A131" s="16"/>
      <c r="B131" s="17" t="s">
        <v>138</v>
      </c>
      <c r="C131" s="16"/>
      <c r="D131" s="31"/>
      <c r="E131" s="31"/>
      <c r="F131" s="31" t="n">
        <f aca="false">D131+E131</f>
        <v>0</v>
      </c>
    </row>
    <row r="132" customFormat="false" ht="20.1" hidden="false" customHeight="true" outlineLevel="0" collapsed="false">
      <c r="A132" s="16" t="n">
        <v>1</v>
      </c>
      <c r="B132" s="23" t="s">
        <v>139</v>
      </c>
      <c r="C132" s="16" t="s">
        <v>19</v>
      </c>
      <c r="D132" s="31" t="n">
        <v>60</v>
      </c>
      <c r="E132" s="31" t="n">
        <v>60</v>
      </c>
      <c r="F132" s="31" t="n">
        <f aca="false">D132+E132</f>
        <v>120</v>
      </c>
    </row>
    <row r="133" customFormat="false" ht="12.75" hidden="false" customHeight="false" outlineLevel="0" collapsed="false">
      <c r="A133" s="16"/>
      <c r="B133" s="17" t="s">
        <v>140</v>
      </c>
      <c r="C133" s="16"/>
      <c r="D133" s="31"/>
      <c r="E133" s="31"/>
      <c r="F133" s="31" t="n">
        <f aca="false">D133+E133</f>
        <v>0</v>
      </c>
    </row>
    <row r="134" s="81" customFormat="true" ht="24.75" hidden="false" customHeight="true" outlineLevel="0" collapsed="false">
      <c r="A134" s="32" t="n">
        <v>1</v>
      </c>
      <c r="B134" s="33" t="s">
        <v>141</v>
      </c>
      <c r="C134" s="16" t="s">
        <v>19</v>
      </c>
      <c r="D134" s="79"/>
      <c r="E134" s="79"/>
      <c r="F134" s="79" t="n">
        <f aca="false">D134+E134</f>
        <v>0</v>
      </c>
      <c r="G134" s="80"/>
    </row>
    <row r="135" customFormat="false" ht="17.25" hidden="false" customHeight="true" outlineLevel="0" collapsed="false">
      <c r="A135" s="32"/>
      <c r="B135" s="36" t="s">
        <v>142</v>
      </c>
      <c r="C135" s="16"/>
      <c r="D135" s="31"/>
      <c r="E135" s="31"/>
      <c r="F135" s="31" t="n">
        <f aca="false">D135+E135</f>
        <v>0</v>
      </c>
    </row>
    <row r="136" customFormat="false" ht="20.45" hidden="false" customHeight="true" outlineLevel="0" collapsed="false">
      <c r="A136" s="16" t="n">
        <v>1</v>
      </c>
      <c r="B136" s="17" t="s">
        <v>143</v>
      </c>
      <c r="C136" s="16"/>
      <c r="D136" s="31"/>
      <c r="E136" s="31"/>
      <c r="F136" s="31" t="n">
        <f aca="false">D136+E136</f>
        <v>0</v>
      </c>
    </row>
    <row r="137" customFormat="false" ht="15.75" hidden="false" customHeight="true" outlineLevel="0" collapsed="false">
      <c r="A137" s="38" t="s">
        <v>76</v>
      </c>
      <c r="B137" s="23" t="s">
        <v>144</v>
      </c>
      <c r="C137" s="16" t="s">
        <v>19</v>
      </c>
      <c r="D137" s="31" t="n">
        <v>1</v>
      </c>
      <c r="E137" s="31" t="n">
        <v>1</v>
      </c>
      <c r="F137" s="31" t="n">
        <f aca="false">D137+E137</f>
        <v>2</v>
      </c>
    </row>
    <row r="138" customFormat="false" ht="27.75" hidden="false" customHeight="true" outlineLevel="0" collapsed="false">
      <c r="A138" s="38"/>
      <c r="B138" s="17" t="s">
        <v>145</v>
      </c>
      <c r="C138" s="16"/>
      <c r="D138" s="31"/>
      <c r="E138" s="31"/>
      <c r="F138" s="31" t="n">
        <f aca="false">D138+E138</f>
        <v>0</v>
      </c>
    </row>
    <row r="139" customFormat="false" ht="12.75" hidden="false" customHeight="false" outlineLevel="0" collapsed="false">
      <c r="A139" s="16" t="n">
        <v>1</v>
      </c>
      <c r="B139" s="23" t="s">
        <v>146</v>
      </c>
      <c r="C139" s="16" t="s">
        <v>19</v>
      </c>
      <c r="D139" s="31" t="n">
        <v>1</v>
      </c>
      <c r="E139" s="31" t="n">
        <v>1</v>
      </c>
      <c r="F139" s="31" t="n">
        <f aca="false">D139+E139</f>
        <v>2</v>
      </c>
    </row>
    <row r="140" customFormat="false" ht="12.75" hidden="false" customHeight="false" outlineLevel="0" collapsed="false">
      <c r="A140" s="16"/>
      <c r="B140" s="17" t="s">
        <v>147</v>
      </c>
      <c r="C140" s="16"/>
      <c r="D140" s="31"/>
      <c r="E140" s="31"/>
      <c r="F140" s="31" t="n">
        <f aca="false">D140+E140</f>
        <v>0</v>
      </c>
    </row>
    <row r="141" customFormat="false" ht="20.1" hidden="false" customHeight="true" outlineLevel="0" collapsed="false">
      <c r="A141" s="16"/>
      <c r="B141" s="17" t="s">
        <v>148</v>
      </c>
      <c r="C141" s="16"/>
      <c r="D141" s="31"/>
      <c r="E141" s="31"/>
      <c r="F141" s="31" t="n">
        <f aca="false">D141+E141</f>
        <v>0</v>
      </c>
    </row>
    <row r="142" customFormat="false" ht="24" hidden="false" customHeight="true" outlineLevel="0" collapsed="false">
      <c r="A142" s="16" t="n">
        <v>1</v>
      </c>
      <c r="B142" s="23" t="s">
        <v>149</v>
      </c>
      <c r="C142" s="16" t="s">
        <v>19</v>
      </c>
      <c r="D142" s="31" t="n">
        <v>3</v>
      </c>
      <c r="E142" s="31" t="n">
        <v>3</v>
      </c>
      <c r="F142" s="31" t="n">
        <f aca="false">D142+E142</f>
        <v>6</v>
      </c>
    </row>
    <row r="143" customFormat="false" ht="20.1" hidden="false" customHeight="true" outlineLevel="0" collapsed="false">
      <c r="A143" s="16"/>
      <c r="B143" s="17" t="s">
        <v>150</v>
      </c>
      <c r="C143" s="16"/>
      <c r="D143" s="31"/>
      <c r="E143" s="31"/>
      <c r="F143" s="31" t="n">
        <f aca="false">D143+E143</f>
        <v>0</v>
      </c>
    </row>
    <row r="144" customFormat="false" ht="12.75" hidden="false" customHeight="false" outlineLevel="0" collapsed="false">
      <c r="A144" s="16"/>
      <c r="B144" s="17" t="s">
        <v>151</v>
      </c>
      <c r="C144" s="16"/>
      <c r="D144" s="31"/>
      <c r="E144" s="31"/>
      <c r="F144" s="31" t="n">
        <f aca="false">D144+E144</f>
        <v>0</v>
      </c>
    </row>
    <row r="145" customFormat="false" ht="26.25" hidden="false" customHeight="true" outlineLevel="0" collapsed="false">
      <c r="A145" s="16" t="n">
        <v>1</v>
      </c>
      <c r="B145" s="23" t="s">
        <v>152</v>
      </c>
      <c r="C145" s="16"/>
      <c r="D145" s="31" t="n">
        <v>300</v>
      </c>
      <c r="E145" s="31" t="n">
        <v>300</v>
      </c>
      <c r="F145" s="31" t="n">
        <f aca="false">D145+E145</f>
        <v>600</v>
      </c>
    </row>
    <row r="146" customFormat="false" ht="20.45" hidden="false" customHeight="true" outlineLevel="0" collapsed="false">
      <c r="A146" s="16"/>
      <c r="B146" s="17" t="s">
        <v>153</v>
      </c>
      <c r="C146" s="16"/>
      <c r="D146" s="31"/>
      <c r="E146" s="31"/>
      <c r="F146" s="31" t="n">
        <f aca="false">D146+E146</f>
        <v>0</v>
      </c>
    </row>
    <row r="147" customFormat="false" ht="20.45" hidden="false" customHeight="true" outlineLevel="0" collapsed="false">
      <c r="A147" s="16"/>
      <c r="B147" s="17" t="s">
        <v>154</v>
      </c>
      <c r="C147" s="16"/>
      <c r="D147" s="31"/>
      <c r="E147" s="31"/>
      <c r="F147" s="31" t="n">
        <f aca="false">D147+E147</f>
        <v>0</v>
      </c>
    </row>
    <row r="148" customFormat="false" ht="23.45" hidden="false" customHeight="true" outlineLevel="0" collapsed="false">
      <c r="A148" s="16" t="n">
        <v>1</v>
      </c>
      <c r="B148" s="23" t="s">
        <v>155</v>
      </c>
      <c r="C148" s="16" t="s">
        <v>19</v>
      </c>
      <c r="D148" s="31" t="n">
        <v>1</v>
      </c>
      <c r="E148" s="31" t="n">
        <v>1</v>
      </c>
      <c r="F148" s="31" t="n">
        <f aca="false">D148+E148</f>
        <v>2</v>
      </c>
    </row>
    <row r="149" customFormat="false" ht="20.1" hidden="false" customHeight="true" outlineLevel="0" collapsed="false">
      <c r="A149" s="16"/>
      <c r="B149" s="17" t="s">
        <v>156</v>
      </c>
      <c r="C149" s="16"/>
      <c r="D149" s="31"/>
      <c r="E149" s="31"/>
      <c r="F149" s="31" t="n">
        <f aca="false">D149+E149</f>
        <v>0</v>
      </c>
    </row>
    <row r="150" customFormat="false" ht="20.1" hidden="false" customHeight="true" outlineLevel="0" collapsed="false">
      <c r="A150" s="16"/>
      <c r="B150" s="17" t="s">
        <v>157</v>
      </c>
      <c r="C150" s="16"/>
      <c r="D150" s="31"/>
      <c r="E150" s="31"/>
      <c r="F150" s="31" t="n">
        <f aca="false">D150+E150</f>
        <v>0</v>
      </c>
    </row>
    <row r="151" customFormat="false" ht="20.1" hidden="false" customHeight="true" outlineLevel="0" collapsed="false">
      <c r="A151" s="16" t="n">
        <v>1</v>
      </c>
      <c r="B151" s="23" t="s">
        <v>158</v>
      </c>
      <c r="C151" s="16" t="s">
        <v>19</v>
      </c>
      <c r="D151" s="31" t="n">
        <v>3</v>
      </c>
      <c r="E151" s="31" t="n">
        <v>3</v>
      </c>
      <c r="F151" s="31" t="n">
        <f aca="false">D151+E151</f>
        <v>6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 t="n">
        <f aca="false">D152+E152</f>
        <v>0</v>
      </c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19</v>
      </c>
      <c r="D153" s="31" t="n">
        <v>1</v>
      </c>
      <c r="E153" s="31" t="n">
        <v>1</v>
      </c>
      <c r="F153" s="31" t="n">
        <f aca="false">D153+E153</f>
        <v>2</v>
      </c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 t="n">
        <v>12</v>
      </c>
      <c r="E154" s="31" t="n">
        <v>12</v>
      </c>
      <c r="F154" s="31" t="n">
        <f aca="false">D154+E154</f>
        <v>24</v>
      </c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 t="n">
        <f aca="false">D155+E155</f>
        <v>0</v>
      </c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 t="n">
        <f aca="false">D156+E156</f>
        <v>0</v>
      </c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19</v>
      </c>
      <c r="D157" s="31" t="n">
        <v>6</v>
      </c>
      <c r="E157" s="31" t="n">
        <v>6</v>
      </c>
      <c r="F157" s="31" t="n">
        <f aca="false">D157+E157</f>
        <v>12</v>
      </c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 t="n">
        <f aca="false">D158+E158</f>
        <v>0</v>
      </c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 t="n">
        <f aca="false">D159+E159</f>
        <v>0</v>
      </c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19</v>
      </c>
      <c r="D160" s="31" t="n">
        <v>2</v>
      </c>
      <c r="E160" s="31" t="n">
        <v>2</v>
      </c>
      <c r="F160" s="31" t="n">
        <f aca="false">D160+E160</f>
        <v>4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 t="n">
        <f aca="false">D161+E161</f>
        <v>0</v>
      </c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 t="n">
        <f aca="false">D162+E162</f>
        <v>0</v>
      </c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19</v>
      </c>
      <c r="D163" s="31" t="n">
        <v>3</v>
      </c>
      <c r="E163" s="31" t="n">
        <v>3</v>
      </c>
      <c r="F163" s="31" t="n">
        <f aca="false">D163+E163</f>
        <v>6</v>
      </c>
    </row>
    <row r="164" customFormat="false" ht="20.1" hidden="false" customHeight="true" outlineLevel="0" collapsed="false">
      <c r="A164" s="16"/>
      <c r="B164" s="17" t="s">
        <v>170</v>
      </c>
      <c r="C164" s="16"/>
      <c r="D164" s="31"/>
      <c r="E164" s="31"/>
      <c r="F164" s="31" t="n">
        <f aca="false">D164+E164</f>
        <v>0</v>
      </c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 t="n">
        <f aca="false">D165+E165</f>
        <v>0</v>
      </c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 t="n">
        <v>120</v>
      </c>
      <c r="E166" s="31" t="n">
        <v>120</v>
      </c>
      <c r="F166" s="31" t="n">
        <f aca="false">D166+E166</f>
        <v>240</v>
      </c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 t="n">
        <f aca="false">D167+E167</f>
        <v>0</v>
      </c>
    </row>
    <row r="168" customFormat="false" ht="20.1" hidden="false" customHeight="true" outlineLevel="0" collapsed="false">
      <c r="A168" s="16"/>
      <c r="B168" s="17" t="s">
        <v>168</v>
      </c>
      <c r="C168" s="16"/>
      <c r="D168" s="31"/>
      <c r="E168" s="31"/>
      <c r="F168" s="31" t="n">
        <f aca="false">D168+E168</f>
        <v>0</v>
      </c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19</v>
      </c>
      <c r="D169" s="31"/>
      <c r="E169" s="31"/>
      <c r="F169" s="31" t="n">
        <f aca="false">D169+E169</f>
        <v>0</v>
      </c>
    </row>
    <row r="170" customFormat="false" ht="20.1" hidden="false" customHeight="true" outlineLevel="0" collapsed="false">
      <c r="A170" s="16"/>
      <c r="B170" s="17" t="s">
        <v>175</v>
      </c>
      <c r="C170" s="16"/>
      <c r="D170" s="31"/>
      <c r="E170" s="31"/>
      <c r="F170" s="31" t="n">
        <f aca="false">D170+E170</f>
        <v>0</v>
      </c>
    </row>
    <row r="171" customFormat="false" ht="20.1" hidden="false" customHeight="true" outlineLevel="0" collapsed="false">
      <c r="A171" s="16"/>
      <c r="B171" s="17" t="s">
        <v>171</v>
      </c>
      <c r="C171" s="16"/>
      <c r="D171" s="31"/>
      <c r="E171" s="31"/>
      <c r="F171" s="31" t="n">
        <f aca="false">D171+E171</f>
        <v>0</v>
      </c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82"/>
      <c r="E172" s="82"/>
      <c r="F172" s="31" t="n">
        <f aca="false">D172+E172</f>
        <v>0</v>
      </c>
    </row>
    <row r="173" customFormat="false" ht="12.75" hidden="false" customHeight="false" outlineLevel="0" collapsed="false">
      <c r="A173" s="16"/>
      <c r="B173" s="17" t="s">
        <v>177</v>
      </c>
      <c r="C173" s="16"/>
      <c r="D173" s="82"/>
      <c r="E173" s="82"/>
      <c r="F173" s="31" t="n">
        <f aca="false">D173+E173</f>
        <v>0</v>
      </c>
    </row>
    <row r="174" customFormat="false" ht="12.75" hidden="false" customHeight="false" outlineLevel="0" collapsed="false">
      <c r="A174" s="16"/>
      <c r="B174" s="17" t="s">
        <v>168</v>
      </c>
      <c r="C174" s="16"/>
      <c r="D174" s="82"/>
      <c r="E174" s="82"/>
      <c r="F174" s="31" t="n">
        <f aca="false">D174+E174</f>
        <v>0</v>
      </c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82" t="n">
        <v>3</v>
      </c>
      <c r="E175" s="82" t="n">
        <v>3</v>
      </c>
      <c r="F175" s="31" t="n">
        <f aca="false">D175+E175</f>
        <v>6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82"/>
      <c r="E176" s="82"/>
      <c r="F176" s="31" t="n">
        <f aca="false">D176+E176</f>
        <v>0</v>
      </c>
    </row>
    <row r="177" customFormat="false" ht="12.75" hidden="false" customHeight="false" outlineLevel="0" collapsed="false">
      <c r="A177" s="16"/>
      <c r="B177" s="17" t="s">
        <v>171</v>
      </c>
      <c r="C177" s="16"/>
      <c r="D177" s="82"/>
      <c r="E177" s="82"/>
      <c r="F177" s="31" t="n">
        <f aca="false">D177+E177</f>
        <v>0</v>
      </c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82"/>
      <c r="E178" s="82"/>
      <c r="F178" s="31" t="n">
        <f aca="false">D178+E178</f>
        <v>0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82"/>
      <c r="E179" s="82"/>
      <c r="F179" s="31" t="n">
        <f aca="false">D179+E179</f>
        <v>0</v>
      </c>
    </row>
    <row r="180" customFormat="false" ht="12.75" hidden="false" customHeight="false" outlineLevel="0" collapsed="false">
      <c r="A180" s="16"/>
      <c r="B180" s="17" t="s">
        <v>182</v>
      </c>
      <c r="C180" s="16"/>
      <c r="D180" s="82"/>
      <c r="E180" s="82"/>
      <c r="F180" s="31" t="n">
        <f aca="false">D180+E180</f>
        <v>0</v>
      </c>
    </row>
    <row r="181" s="81" customFormat="tru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83" t="n">
        <v>10</v>
      </c>
      <c r="E181" s="83" t="n">
        <v>10</v>
      </c>
      <c r="F181" s="79" t="n">
        <f aca="false">D181+E181</f>
        <v>20</v>
      </c>
      <c r="G181" s="80"/>
    </row>
    <row r="182" customFormat="false" ht="12.75" hidden="false" customHeight="false" outlineLevel="0" collapsed="false">
      <c r="A182" s="16"/>
      <c r="B182" s="17" t="s">
        <v>184</v>
      </c>
      <c r="C182" s="16"/>
      <c r="D182" s="82"/>
      <c r="E182" s="82"/>
      <c r="F182" s="31" t="n">
        <f aca="false">D182+E182</f>
        <v>0</v>
      </c>
    </row>
    <row r="183" customFormat="false" ht="12.75" hidden="false" customHeight="false" outlineLevel="0" collapsed="false">
      <c r="A183" s="16"/>
      <c r="B183" s="17" t="s">
        <v>185</v>
      </c>
      <c r="C183" s="16"/>
      <c r="D183" s="82"/>
      <c r="E183" s="82"/>
      <c r="F183" s="31" t="n">
        <f aca="false">D183+E183</f>
        <v>0</v>
      </c>
    </row>
    <row r="184" s="81" customFormat="tru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83"/>
      <c r="E184" s="83"/>
      <c r="F184" s="79" t="n">
        <f aca="false">D184+E184</f>
        <v>0</v>
      </c>
      <c r="G184" s="80"/>
    </row>
    <row r="185" s="81" customFormat="tru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83" t="n">
        <v>10</v>
      </c>
      <c r="E185" s="83" t="n">
        <v>10</v>
      </c>
      <c r="F185" s="79" t="n">
        <f aca="false">D185+E185</f>
        <v>20</v>
      </c>
      <c r="G185" s="80"/>
    </row>
    <row r="186" customFormat="false" ht="12.75" hidden="false" customHeight="false" outlineLevel="0" collapsed="false">
      <c r="A186" s="16"/>
      <c r="B186" s="39" t="s">
        <v>187</v>
      </c>
      <c r="C186" s="16"/>
      <c r="D186" s="82"/>
      <c r="E186" s="82"/>
      <c r="F186" s="31" t="n">
        <f aca="false">D186+E186</f>
        <v>0</v>
      </c>
    </row>
    <row r="187" customFormat="false" ht="12.75" hidden="false" customHeight="false" outlineLevel="0" collapsed="false">
      <c r="A187" s="16"/>
      <c r="B187" s="39" t="s">
        <v>188</v>
      </c>
      <c r="C187" s="16"/>
      <c r="D187" s="82"/>
      <c r="E187" s="82"/>
      <c r="F187" s="31" t="n">
        <f aca="false">D187+E187</f>
        <v>0</v>
      </c>
    </row>
    <row r="188" s="81" customFormat="true" ht="45" hidden="false" customHeight="true" outlineLevel="0" collapsed="false">
      <c r="A188" s="16" t="n">
        <v>1</v>
      </c>
      <c r="B188" s="33" t="s">
        <v>189</v>
      </c>
      <c r="C188" s="16" t="s">
        <v>19</v>
      </c>
      <c r="D188" s="83" t="n">
        <v>570</v>
      </c>
      <c r="E188" s="83" t="n">
        <v>570</v>
      </c>
      <c r="F188" s="79" t="n">
        <f aca="false">D188+E188</f>
        <v>1140</v>
      </c>
      <c r="G188" s="80"/>
    </row>
    <row r="189" customFormat="false" ht="12.75" hidden="false" customHeight="false" outlineLevel="0" collapsed="false">
      <c r="A189" s="16"/>
      <c r="B189" s="39" t="s">
        <v>190</v>
      </c>
      <c r="C189" s="16"/>
      <c r="D189" s="82"/>
      <c r="E189" s="82"/>
      <c r="F189" s="31" t="n">
        <f aca="false">D189+E189</f>
        <v>0</v>
      </c>
    </row>
    <row r="190" customFormat="false" ht="12.75" hidden="false" customHeight="false" outlineLevel="0" collapsed="false">
      <c r="A190" s="16"/>
      <c r="B190" s="39" t="s">
        <v>191</v>
      </c>
      <c r="C190" s="16"/>
      <c r="D190" s="82"/>
      <c r="E190" s="82"/>
      <c r="F190" s="31" t="n">
        <f aca="false">D190+E190</f>
        <v>0</v>
      </c>
    </row>
    <row r="191" s="81" customFormat="tru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83" t="n">
        <v>230</v>
      </c>
      <c r="E191" s="83" t="n">
        <v>230</v>
      </c>
      <c r="F191" s="79" t="n">
        <f aca="false">D191+E191</f>
        <v>460</v>
      </c>
      <c r="G191" s="80"/>
    </row>
    <row r="192" customFormat="false" ht="12.75" hidden="false" customHeight="false" outlineLevel="0" collapsed="false">
      <c r="A192" s="16"/>
      <c r="B192" s="39" t="s">
        <v>193</v>
      </c>
      <c r="C192" s="16"/>
      <c r="D192" s="82"/>
      <c r="E192" s="82"/>
      <c r="F192" s="31" t="n">
        <f aca="false">D192+E192</f>
        <v>0</v>
      </c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82"/>
      <c r="E193" s="82"/>
      <c r="F193" s="31" t="n">
        <f aca="false">D193+E193</f>
        <v>0</v>
      </c>
    </row>
    <row r="194" s="81" customFormat="tru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83" t="n">
        <v>2</v>
      </c>
      <c r="E194" s="83" t="n">
        <v>2</v>
      </c>
      <c r="F194" s="79" t="n">
        <f aca="false">D194+E194</f>
        <v>4</v>
      </c>
      <c r="G194" s="80"/>
    </row>
    <row r="195" customFormat="false" ht="12.75" hidden="false" customHeight="false" outlineLevel="0" collapsed="false">
      <c r="A195" s="16"/>
      <c r="B195" s="39" t="s">
        <v>196</v>
      </c>
      <c r="C195" s="16"/>
      <c r="D195" s="82"/>
      <c r="E195" s="82"/>
      <c r="F195" s="31" t="n">
        <f aca="false">D195+E195</f>
        <v>0</v>
      </c>
    </row>
    <row r="196" s="81" customFormat="tru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83" t="n">
        <v>1</v>
      </c>
      <c r="E196" s="83" t="n">
        <v>1</v>
      </c>
      <c r="F196" s="79" t="n">
        <f aca="false">D196+E196</f>
        <v>2</v>
      </c>
      <c r="G196" s="80"/>
    </row>
    <row r="197" s="81" customFormat="true" ht="12.75" hidden="false" customHeight="false" outlineLevel="0" collapsed="false">
      <c r="A197" s="16"/>
      <c r="B197" s="39" t="s">
        <v>198</v>
      </c>
      <c r="C197" s="16"/>
      <c r="D197" s="83"/>
      <c r="E197" s="83"/>
      <c r="F197" s="79" t="n">
        <f aca="false">D197+E197</f>
        <v>0</v>
      </c>
      <c r="G197" s="80"/>
    </row>
    <row r="198" s="81" customFormat="true" ht="39" hidden="false" customHeight="true" outlineLevel="0" collapsed="false">
      <c r="A198" s="16"/>
      <c r="B198" s="40" t="s">
        <v>199</v>
      </c>
      <c r="C198" s="16"/>
      <c r="D198" s="83" t="n">
        <v>2</v>
      </c>
      <c r="E198" s="83" t="n">
        <v>2</v>
      </c>
      <c r="F198" s="79" t="n">
        <v>4</v>
      </c>
      <c r="G198" s="80"/>
    </row>
    <row r="199" s="81" customFormat="true" ht="12.75" hidden="false" customHeight="false" outlineLevel="0" collapsed="false">
      <c r="A199" s="16"/>
      <c r="B199" s="41" t="s">
        <v>200</v>
      </c>
      <c r="C199" s="16"/>
      <c r="D199" s="83"/>
      <c r="E199" s="83"/>
      <c r="F199" s="79" t="n">
        <f aca="false">D199+E199</f>
        <v>0</v>
      </c>
      <c r="G199" s="80"/>
    </row>
    <row r="200" s="81" customFormat="tru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83" t="n">
        <v>2</v>
      </c>
      <c r="E200" s="83" t="n">
        <v>2</v>
      </c>
      <c r="F200" s="79" t="n">
        <f aca="false">D200+E200</f>
        <v>4</v>
      </c>
      <c r="G200" s="80"/>
    </row>
    <row r="201" customFormat="false" ht="15" hidden="false" customHeight="true" outlineLevel="0" collapsed="false">
      <c r="A201" s="16"/>
      <c r="B201" s="41" t="s">
        <v>202</v>
      </c>
      <c r="C201" s="16"/>
      <c r="D201" s="82"/>
      <c r="E201" s="82"/>
      <c r="F201" s="31" t="n">
        <f aca="false">D201+E201</f>
        <v>0</v>
      </c>
    </row>
    <row r="202" s="81" customFormat="true" ht="12.75" hidden="false" customHeight="false" outlineLevel="0" collapsed="false">
      <c r="A202" s="16" t="n">
        <v>1</v>
      </c>
      <c r="B202" s="84" t="s">
        <v>203</v>
      </c>
      <c r="C202" s="16"/>
      <c r="D202" s="83" t="n">
        <v>90</v>
      </c>
      <c r="E202" s="83" t="n">
        <v>90</v>
      </c>
      <c r="F202" s="79" t="n">
        <f aca="false">D202+E202</f>
        <v>180</v>
      </c>
      <c r="G202" s="80"/>
    </row>
    <row r="203" s="81" customFormat="true" ht="12.75" hidden="false" customHeight="false" outlineLevel="0" collapsed="false">
      <c r="A203" s="16"/>
      <c r="B203" s="41" t="s">
        <v>204</v>
      </c>
      <c r="C203" s="16"/>
      <c r="D203" s="83"/>
      <c r="E203" s="83"/>
      <c r="F203" s="79" t="n">
        <f aca="false">D203+E203</f>
        <v>0</v>
      </c>
      <c r="G203" s="80"/>
    </row>
    <row r="204" s="81" customFormat="tru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83" t="n">
        <v>2</v>
      </c>
      <c r="E204" s="83" t="n">
        <v>2</v>
      </c>
      <c r="F204" s="79" t="n">
        <f aca="false">D204+E204</f>
        <v>4</v>
      </c>
      <c r="G204" s="80"/>
    </row>
    <row r="205" customFormat="false" ht="12.75" hidden="false" customHeight="false" outlineLevel="0" collapsed="false">
      <c r="A205" s="16"/>
      <c r="B205" s="39" t="s">
        <v>206</v>
      </c>
      <c r="C205" s="16"/>
      <c r="D205" s="82"/>
      <c r="E205" s="82"/>
      <c r="F205" s="31" t="n">
        <f aca="false">D205+E205</f>
        <v>0</v>
      </c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82" t="n">
        <v>5</v>
      </c>
      <c r="E206" s="82" t="n">
        <v>5</v>
      </c>
      <c r="F206" s="31" t="n">
        <f aca="false">D206+E206</f>
        <v>10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82" t="n">
        <v>4</v>
      </c>
      <c r="E207" s="82" t="n">
        <v>4</v>
      </c>
      <c r="F207" s="31" t="n">
        <f aca="false">D207+E207</f>
        <v>8</v>
      </c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82" t="n">
        <v>4</v>
      </c>
      <c r="E208" s="82" t="n">
        <v>4</v>
      </c>
      <c r="F208" s="31" t="n">
        <f aca="false">D208+E208</f>
        <v>8</v>
      </c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82" t="n">
        <v>5</v>
      </c>
      <c r="E209" s="82" t="n">
        <v>5</v>
      </c>
      <c r="F209" s="31" t="n">
        <f aca="false">D209+E209</f>
        <v>10</v>
      </c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82" t="n">
        <v>5</v>
      </c>
      <c r="E210" s="82" t="n">
        <v>5</v>
      </c>
      <c r="F210" s="31" t="n">
        <f aca="false">D210+E210</f>
        <v>10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82" t="n">
        <v>4</v>
      </c>
      <c r="E211" s="82" t="n">
        <v>4</v>
      </c>
      <c r="F211" s="31" t="n">
        <f aca="false">D211+E211</f>
        <v>8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82" t="n">
        <v>4</v>
      </c>
      <c r="E212" s="82" t="n">
        <v>4</v>
      </c>
      <c r="F212" s="31" t="n">
        <f aca="false">D212+E212</f>
        <v>8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82" t="n">
        <v>4</v>
      </c>
      <c r="E213" s="82" t="n">
        <v>4</v>
      </c>
      <c r="F213" s="31" t="n">
        <f aca="false">D213+E213</f>
        <v>8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82" t="n">
        <v>4</v>
      </c>
      <c r="E214" s="82" t="n">
        <v>4</v>
      </c>
      <c r="F214" s="31" t="n">
        <f aca="false">D214+E214</f>
        <v>8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82" t="n">
        <v>4</v>
      </c>
      <c r="E215" s="82" t="n">
        <v>4</v>
      </c>
      <c r="F215" s="31" t="n">
        <f aca="false">D215+E215</f>
        <v>8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82" t="n">
        <v>5</v>
      </c>
      <c r="E216" s="82" t="n">
        <v>5</v>
      </c>
      <c r="F216" s="31" t="n">
        <f aca="false">D216+E216</f>
        <v>10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82"/>
      <c r="E217" s="82" t="n">
        <v>4</v>
      </c>
      <c r="F217" s="31" t="n">
        <f aca="false">D217+E217</f>
        <v>4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82" t="n">
        <v>3</v>
      </c>
      <c r="E218" s="82" t="n">
        <v>3</v>
      </c>
      <c r="F218" s="31" t="n">
        <f aca="false">D218+E218</f>
        <v>6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82" t="n">
        <v>4</v>
      </c>
      <c r="E219" s="82" t="n">
        <v>4</v>
      </c>
      <c r="F219" s="31" t="n">
        <f aca="false">D219+E219</f>
        <v>8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82"/>
      <c r="E220" s="82"/>
      <c r="F220" s="31" t="n">
        <f aca="false">D220+E220</f>
        <v>0</v>
      </c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82" t="n">
        <v>2</v>
      </c>
      <c r="E221" s="82" t="n">
        <v>2</v>
      </c>
      <c r="F221" s="31" t="n">
        <f aca="false">D221+E221</f>
        <v>4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82"/>
      <c r="E222" s="82"/>
      <c r="F222" s="31" t="n">
        <f aca="false">D222+E222</f>
        <v>0</v>
      </c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82" t="n">
        <v>60</v>
      </c>
      <c r="E223" s="82" t="n">
        <v>60</v>
      </c>
      <c r="F223" s="31" t="n">
        <f aca="false">D223+E223</f>
        <v>12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82"/>
      <c r="E224" s="82"/>
      <c r="F224" s="31" t="n">
        <f aca="false">D224+E224</f>
        <v>0</v>
      </c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82" t="n">
        <v>6</v>
      </c>
      <c r="E225" s="82" t="n">
        <v>6</v>
      </c>
      <c r="F225" s="31" t="n">
        <f aca="false">D225+E225</f>
        <v>12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82"/>
      <c r="E226" s="82"/>
      <c r="F226" s="31" t="n">
        <f aca="false">D226+E226</f>
        <v>0</v>
      </c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82" t="n">
        <v>60</v>
      </c>
      <c r="E227" s="82" t="n">
        <v>60</v>
      </c>
      <c r="F227" s="31" t="n">
        <f aca="false">D227+E227</f>
        <v>120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82"/>
      <c r="E228" s="82"/>
      <c r="F228" s="31" t="n">
        <f aca="false">D228+E228</f>
        <v>0</v>
      </c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82" t="n">
        <v>120</v>
      </c>
      <c r="E229" s="82" t="n">
        <v>120</v>
      </c>
      <c r="F229" s="31" t="n">
        <f aca="false">D229+E229</f>
        <v>24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82"/>
      <c r="E230" s="82"/>
      <c r="F230" s="31" t="n">
        <f aca="false">D230+E230</f>
        <v>0</v>
      </c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82" t="n">
        <v>120</v>
      </c>
      <c r="E231" s="82" t="n">
        <v>120</v>
      </c>
      <c r="F231" s="31" t="n">
        <f aca="false">D231+E231</f>
        <v>240</v>
      </c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82"/>
      <c r="E232" s="82"/>
      <c r="F232" s="31" t="n">
        <f aca="false">D232+E232</f>
        <v>0</v>
      </c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82" t="n">
        <v>60</v>
      </c>
      <c r="E233" s="82" t="n">
        <v>60</v>
      </c>
      <c r="F233" s="31" t="n">
        <f aca="false">D233+E233</f>
        <v>120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82"/>
      <c r="E234" s="82"/>
      <c r="F234" s="31" t="n">
        <f aca="false">D234+E234</f>
        <v>0</v>
      </c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82" t="n">
        <v>12</v>
      </c>
      <c r="E235" s="82" t="n">
        <v>12</v>
      </c>
      <c r="F235" s="31" t="n">
        <f aca="false">D235+E235</f>
        <v>24</v>
      </c>
    </row>
    <row r="236" customFormat="false" ht="12.75" hidden="false" customHeight="false" outlineLevel="0" collapsed="false">
      <c r="A236" s="46"/>
      <c r="B236" s="17" t="s">
        <v>244</v>
      </c>
      <c r="C236" s="7"/>
      <c r="D236" s="82"/>
      <c r="E236" s="82"/>
      <c r="F236" s="31" t="n">
        <f aca="false">D236+E236</f>
        <v>0</v>
      </c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82" t="n">
        <v>12</v>
      </c>
      <c r="E237" s="82" t="n">
        <v>12</v>
      </c>
      <c r="F237" s="31" t="n">
        <f aca="false">D237+E237</f>
        <v>24</v>
      </c>
    </row>
    <row r="238" customFormat="false" ht="12.75" hidden="false" customHeight="false" outlineLevel="0" collapsed="false">
      <c r="A238" s="44"/>
      <c r="B238" s="17" t="s">
        <v>246</v>
      </c>
      <c r="C238" s="45"/>
      <c r="D238" s="82"/>
      <c r="E238" s="82"/>
      <c r="F238" s="31" t="n">
        <f aca="false">D238+E238</f>
        <v>0</v>
      </c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82" t="n">
        <v>60</v>
      </c>
      <c r="E239" s="82" t="n">
        <v>60</v>
      </c>
      <c r="F239" s="31" t="n">
        <f aca="false">D239+E239</f>
        <v>120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82" t="n">
        <v>60</v>
      </c>
      <c r="E240" s="82" t="n">
        <v>60</v>
      </c>
      <c r="F240" s="31" t="n">
        <f aca="false">D240+E240</f>
        <v>120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82"/>
      <c r="E241" s="82"/>
      <c r="F241" s="31" t="n">
        <f aca="false">D241+E241</f>
        <v>0</v>
      </c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82" t="n">
        <v>2</v>
      </c>
      <c r="E242" s="82" t="n">
        <v>1</v>
      </c>
      <c r="F242" s="31" t="n">
        <f aca="false">D242+E242</f>
        <v>3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82" t="n">
        <v>2</v>
      </c>
      <c r="E243" s="82" t="n">
        <v>1</v>
      </c>
      <c r="F243" s="31" t="n">
        <f aca="false">D243+E243</f>
        <v>3</v>
      </c>
    </row>
    <row r="244" customFormat="false" ht="12.75" hidden="false" customHeight="false" outlineLevel="0" collapsed="false">
      <c r="A244" s="44"/>
      <c r="B244" s="17" t="s">
        <v>252</v>
      </c>
      <c r="C244" s="45"/>
      <c r="D244" s="82"/>
      <c r="E244" s="82"/>
      <c r="F244" s="31" t="n">
        <f aca="false">D244+E244</f>
        <v>0</v>
      </c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82" t="n">
        <v>12</v>
      </c>
      <c r="E245" s="82" t="n">
        <v>12</v>
      </c>
      <c r="F245" s="31" t="n">
        <f aca="false">D245+E245</f>
        <v>24</v>
      </c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82"/>
      <c r="E246" s="82"/>
      <c r="F246" s="31" t="n">
        <f aca="false">D246+E246</f>
        <v>0</v>
      </c>
    </row>
    <row r="247" s="81" customFormat="true" ht="17.25" hidden="false" customHeight="true" outlineLevel="0" collapsed="false">
      <c r="A247" s="85" t="n">
        <v>1</v>
      </c>
      <c r="B247" s="33" t="s">
        <v>255</v>
      </c>
      <c r="C247" s="16" t="s">
        <v>241</v>
      </c>
      <c r="D247" s="83"/>
      <c r="E247" s="83"/>
      <c r="F247" s="79" t="n">
        <f aca="false">D247+E247</f>
        <v>0</v>
      </c>
      <c r="G247" s="80"/>
    </row>
    <row r="248" s="81" customFormat="true" ht="12.75" hidden="false" customHeight="false" outlineLevel="0" collapsed="false">
      <c r="A248" s="16"/>
      <c r="B248" s="17" t="s">
        <v>256</v>
      </c>
      <c r="C248" s="16" t="s">
        <v>241</v>
      </c>
      <c r="D248" s="83"/>
      <c r="E248" s="83"/>
      <c r="F248" s="79" t="n">
        <f aca="false">D248+E248</f>
        <v>0</v>
      </c>
      <c r="G248" s="80"/>
    </row>
    <row r="249" s="81" customFormat="true" ht="19.5" hidden="false" customHeight="true" outlineLevel="0" collapsed="false">
      <c r="A249" s="85" t="n">
        <v>1</v>
      </c>
      <c r="B249" s="33" t="s">
        <v>257</v>
      </c>
      <c r="C249" s="16" t="s">
        <v>241</v>
      </c>
      <c r="D249" s="83" t="n">
        <v>2</v>
      </c>
      <c r="E249" s="83" t="n">
        <v>2</v>
      </c>
      <c r="F249" s="79" t="n">
        <f aca="false">D249+E249</f>
        <v>4</v>
      </c>
      <c r="G249" s="80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82"/>
      <c r="E250" s="82"/>
      <c r="F250" s="31" t="n">
        <f aca="false">D250+E250</f>
        <v>0</v>
      </c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82" t="n">
        <v>120</v>
      </c>
      <c r="E251" s="82" t="n">
        <v>120</v>
      </c>
      <c r="F251" s="31" t="n">
        <f aca="false">D251+E251</f>
        <v>24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296</v>
      </c>
      <c r="E7" s="26"/>
      <c r="F7" s="26"/>
      <c r="L7" s="1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 t="n">
        <v>200</v>
      </c>
      <c r="E12" s="31" t="n">
        <v>200</v>
      </c>
      <c r="F12" s="31" t="n">
        <v>400</v>
      </c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2</v>
      </c>
      <c r="E15" s="31" t="n">
        <v>2</v>
      </c>
      <c r="F15" s="31" t="n">
        <v>4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1200</v>
      </c>
      <c r="E18" s="31" t="n">
        <v>1400</v>
      </c>
      <c r="F18" s="31" t="n">
        <v>2600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 t="n">
        <v>2</v>
      </c>
      <c r="E19" s="31" t="n">
        <v>3</v>
      </c>
      <c r="F19" s="31" t="n">
        <v>5</v>
      </c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 t="n">
        <v>15</v>
      </c>
      <c r="E22" s="31" t="n">
        <v>15</v>
      </c>
      <c r="F22" s="31" t="n">
        <v>30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 t="n">
        <v>1</v>
      </c>
      <c r="E23" s="31" t="n">
        <v>1</v>
      </c>
      <c r="F23" s="31" t="n">
        <v>2</v>
      </c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 t="n">
        <v>5</v>
      </c>
      <c r="E26" s="31" t="n">
        <v>5</v>
      </c>
      <c r="F26" s="31" t="n">
        <v>10</v>
      </c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/>
      <c r="E28" s="31"/>
      <c r="F28" s="31"/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/>
      <c r="E29" s="31"/>
      <c r="F29" s="31"/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30</v>
      </c>
      <c r="E32" s="31" t="n">
        <v>40</v>
      </c>
      <c r="F32" s="31" t="n">
        <v>70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/>
      <c r="E35" s="31"/>
      <c r="F35" s="31"/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/>
      <c r="E38" s="31"/>
      <c r="F38" s="31"/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/>
      <c r="E44" s="31"/>
      <c r="F44" s="31"/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/>
      <c r="E45" s="31"/>
      <c r="F45" s="31"/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/>
      <c r="E47" s="31"/>
      <c r="F47" s="31"/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/>
      <c r="E48" s="31"/>
      <c r="F48" s="31"/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/>
      <c r="E51" s="31"/>
      <c r="F51" s="31"/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/>
      <c r="E52" s="31"/>
      <c r="F52" s="31"/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/>
      <c r="E53" s="31"/>
      <c r="F53" s="31"/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/>
      <c r="E54" s="31"/>
      <c r="F54" s="31"/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2</v>
      </c>
      <c r="E57" s="31" t="n">
        <v>2</v>
      </c>
      <c r="F57" s="31" t="n">
        <v>4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2</v>
      </c>
      <c r="E58" s="31" t="n">
        <v>2</v>
      </c>
      <c r="F58" s="31" t="n">
        <v>4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4</v>
      </c>
      <c r="E59" s="31" t="n">
        <v>4</v>
      </c>
      <c r="F59" s="31" t="n">
        <v>8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70</v>
      </c>
      <c r="E60" s="31" t="n">
        <v>70</v>
      </c>
      <c r="F60" s="31" t="n">
        <v>14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3</v>
      </c>
      <c r="E63" s="31" t="n">
        <v>3</v>
      </c>
      <c r="F63" s="31" t="n">
        <v>6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 t="n">
        <v>1</v>
      </c>
      <c r="E64" s="31" t="n">
        <v>1</v>
      </c>
      <c r="F64" s="31" t="n">
        <v>2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4</v>
      </c>
      <c r="E65" s="31" t="n">
        <v>5</v>
      </c>
      <c r="F65" s="31" t="n">
        <v>9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20</v>
      </c>
      <c r="E66" s="31" t="n">
        <v>20</v>
      </c>
      <c r="F66" s="31" t="n">
        <v>4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2</v>
      </c>
      <c r="E67" s="31" t="n">
        <v>3</v>
      </c>
      <c r="F67" s="31" t="n">
        <v>5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/>
      <c r="E70" s="31"/>
      <c r="F70" s="31"/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/>
      <c r="E72" s="31"/>
      <c r="F72" s="31"/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 t="n">
        <v>200</v>
      </c>
      <c r="E74" s="31" t="n">
        <v>200</v>
      </c>
      <c r="F74" s="31" t="n">
        <v>400</v>
      </c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/>
      <c r="E77" s="31"/>
      <c r="F77" s="31"/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/>
      <c r="E79" s="31"/>
      <c r="F79" s="31"/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/>
      <c r="E82" s="31"/>
      <c r="F82" s="31"/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/>
      <c r="E83" s="31"/>
      <c r="F83" s="31"/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/>
      <c r="E84" s="31"/>
      <c r="F84" s="31"/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/>
      <c r="E85" s="31"/>
      <c r="F85" s="31"/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/>
      <c r="E87" s="31"/>
      <c r="F87" s="31"/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/>
      <c r="E90" s="31"/>
      <c r="F90" s="31"/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2</v>
      </c>
      <c r="E91" s="31" t="n">
        <v>2</v>
      </c>
      <c r="F91" s="31" t="n">
        <v>4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 t="n">
        <v>4</v>
      </c>
      <c r="E92" s="31" t="n">
        <v>4</v>
      </c>
      <c r="F92" s="31" t="n">
        <v>8</v>
      </c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 t="n">
        <v>6</v>
      </c>
      <c r="E93" s="31" t="n">
        <v>6</v>
      </c>
      <c r="F93" s="31" t="n">
        <v>12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 t="n">
        <v>2</v>
      </c>
      <c r="E94" s="31" t="n">
        <v>2</v>
      </c>
      <c r="F94" s="31" t="n">
        <v>4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 t="n">
        <v>2</v>
      </c>
      <c r="E95" s="31" t="n">
        <v>2</v>
      </c>
      <c r="F95" s="31" t="n">
        <v>4</v>
      </c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/>
      <c r="E98" s="31"/>
      <c r="F98" s="31"/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 t="n">
        <v>2</v>
      </c>
      <c r="E99" s="31" t="n">
        <v>3</v>
      </c>
      <c r="F99" s="31" t="n">
        <v>5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 t="n">
        <v>4</v>
      </c>
      <c r="E100" s="31" t="n">
        <v>4</v>
      </c>
      <c r="F100" s="31" t="n">
        <v>8</v>
      </c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 t="n">
        <v>6</v>
      </c>
      <c r="E101" s="31" t="n">
        <v>6</v>
      </c>
      <c r="F101" s="31" t="n">
        <v>12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 t="n">
        <v>2</v>
      </c>
      <c r="E102" s="31" t="n">
        <v>3</v>
      </c>
      <c r="F102" s="31" t="n">
        <v>5</v>
      </c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 t="n">
        <v>2</v>
      </c>
      <c r="E103" s="31" t="n">
        <v>2</v>
      </c>
      <c r="F103" s="31" t="n">
        <v>4</v>
      </c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1</v>
      </c>
      <c r="E105" s="31" t="n">
        <v>2</v>
      </c>
      <c r="F105" s="31" t="n">
        <v>3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 t="n">
        <v>2</v>
      </c>
      <c r="E108" s="31" t="n">
        <v>2</v>
      </c>
      <c r="F108" s="31" t="n">
        <v>4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 t="n">
        <v>4</v>
      </c>
      <c r="E109" s="31" t="n">
        <v>4</v>
      </c>
      <c r="F109" s="31" t="n">
        <v>8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 t="n">
        <v>6</v>
      </c>
      <c r="E110" s="31" t="n">
        <v>6</v>
      </c>
      <c r="F110" s="31" t="n">
        <v>12</v>
      </c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 t="n">
        <v>2</v>
      </c>
      <c r="E111" s="31" t="n">
        <v>2</v>
      </c>
      <c r="F111" s="31" t="n">
        <v>4</v>
      </c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/>
      <c r="E114" s="31"/>
      <c r="F114" s="31"/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/>
      <c r="E115" s="31"/>
      <c r="F115" s="31"/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/>
      <c r="E116" s="31"/>
      <c r="F116" s="31"/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/>
      <c r="E117" s="31"/>
      <c r="F117" s="31"/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3</v>
      </c>
      <c r="E120" s="31" t="n">
        <v>3</v>
      </c>
      <c r="F120" s="31" t="n">
        <v>6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5</v>
      </c>
      <c r="E121" s="31" t="n">
        <v>5</v>
      </c>
      <c r="F121" s="31" t="n">
        <v>10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 t="n">
        <v>8</v>
      </c>
      <c r="E122" s="31" t="n">
        <v>8</v>
      </c>
      <c r="F122" s="31" t="n">
        <v>16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3</v>
      </c>
      <c r="E123" s="31" t="n">
        <v>3</v>
      </c>
      <c r="F123" s="31" t="n">
        <v>6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8</v>
      </c>
      <c r="C126" s="16" t="s">
        <v>19</v>
      </c>
      <c r="D126" s="31"/>
      <c r="E126" s="31"/>
      <c r="F126" s="31"/>
    </row>
    <row r="127" customFormat="false" ht="12.75" hidden="false" customHeight="false" outlineLevel="0" collapsed="false">
      <c r="A127" s="16"/>
      <c r="B127" s="17" t="s">
        <v>16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7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8</v>
      </c>
      <c r="C129" s="16"/>
      <c r="D129" s="31"/>
      <c r="E129" s="31"/>
      <c r="F129" s="31"/>
    </row>
    <row r="130" customFormat="false" ht="18.75" hidden="false" customHeight="true" outlineLevel="0" collapsed="false">
      <c r="A130" s="16"/>
      <c r="B130" s="17" t="s">
        <v>137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38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39</v>
      </c>
      <c r="C132" s="16" t="s">
        <v>19</v>
      </c>
      <c r="D132" s="31" t="n">
        <v>3</v>
      </c>
      <c r="E132" s="31" t="n">
        <v>4</v>
      </c>
      <c r="F132" s="31" t="n">
        <v>7</v>
      </c>
    </row>
    <row r="133" customFormat="false" ht="12.75" hidden="false" customHeight="false" outlineLevel="0" collapsed="false">
      <c r="A133" s="16"/>
      <c r="B133" s="17" t="s">
        <v>140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1</v>
      </c>
      <c r="C134" s="16" t="s">
        <v>19</v>
      </c>
      <c r="D134" s="31" t="n">
        <v>1</v>
      </c>
      <c r="E134" s="31"/>
      <c r="F134" s="31" t="n">
        <v>1</v>
      </c>
    </row>
    <row r="135" customFormat="false" ht="17.25" hidden="false" customHeight="true" outlineLevel="0" collapsed="false">
      <c r="A135" s="32"/>
      <c r="B135" s="36" t="s">
        <v>142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3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4</v>
      </c>
      <c r="C137" s="16" t="s">
        <v>19</v>
      </c>
      <c r="D137" s="31"/>
      <c r="E137" s="31"/>
      <c r="F137" s="31"/>
    </row>
    <row r="138" customFormat="false" ht="27.75" hidden="false" customHeight="true" outlineLevel="0" collapsed="false">
      <c r="A138" s="38"/>
      <c r="B138" s="17" t="s">
        <v>145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6</v>
      </c>
      <c r="C139" s="16" t="s">
        <v>19</v>
      </c>
      <c r="D139" s="31" t="n">
        <v>1</v>
      </c>
      <c r="E139" s="31" t="n">
        <v>1</v>
      </c>
      <c r="F139" s="31" t="n">
        <v>2</v>
      </c>
    </row>
    <row r="140" customFormat="false" ht="12.75" hidden="false" customHeight="false" outlineLevel="0" collapsed="false">
      <c r="A140" s="16"/>
      <c r="B140" s="17" t="s">
        <v>147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48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49</v>
      </c>
      <c r="C142" s="16" t="s">
        <v>19</v>
      </c>
      <c r="D142" s="31" t="n">
        <v>2</v>
      </c>
      <c r="E142" s="31" t="n">
        <v>3</v>
      </c>
      <c r="F142" s="31" t="n">
        <v>5</v>
      </c>
    </row>
    <row r="143" customFormat="false" ht="19.9" hidden="false" customHeight="true" outlineLevel="0" collapsed="false">
      <c r="A143" s="16"/>
      <c r="B143" s="17" t="s">
        <v>150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1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2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53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4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5</v>
      </c>
      <c r="C148" s="16" t="s">
        <v>19</v>
      </c>
      <c r="D148" s="31"/>
      <c r="E148" s="31"/>
      <c r="F148" s="31"/>
    </row>
    <row r="149" customFormat="false" ht="19.9" hidden="false" customHeight="true" outlineLevel="0" collapsed="false">
      <c r="A149" s="16"/>
      <c r="B149" s="17" t="s">
        <v>15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19</v>
      </c>
      <c r="D151" s="31" t="n">
        <v>2</v>
      </c>
      <c r="E151" s="31" t="n">
        <v>2</v>
      </c>
      <c r="F151" s="31" t="n">
        <v>4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19</v>
      </c>
      <c r="D153" s="31"/>
      <c r="E153" s="31"/>
      <c r="F153" s="31"/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19</v>
      </c>
      <c r="D157" s="31"/>
      <c r="E157" s="31"/>
      <c r="F157" s="31"/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19</v>
      </c>
      <c r="D160" s="31"/>
      <c r="E160" s="31"/>
      <c r="F160" s="31"/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19</v>
      </c>
      <c r="D163" s="31" t="n">
        <v>2</v>
      </c>
      <c r="E163" s="31" t="n">
        <v>2</v>
      </c>
      <c r="F163" s="31" t="n">
        <v>4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/>
      <c r="E166" s="31"/>
      <c r="F166" s="31"/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19</v>
      </c>
      <c r="D169" s="31"/>
      <c r="E169" s="31"/>
      <c r="F169" s="31"/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66" t="n">
        <v>1</v>
      </c>
      <c r="E175" s="66" t="n">
        <v>1</v>
      </c>
      <c r="F175" s="66" t="n">
        <v>2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66"/>
      <c r="E181" s="66"/>
      <c r="F181" s="66"/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66"/>
      <c r="E185" s="66"/>
      <c r="F185" s="66"/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66" t="n">
        <v>350</v>
      </c>
      <c r="E188" s="66" t="n">
        <v>350</v>
      </c>
      <c r="F188" s="66" t="n">
        <v>7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66" t="n">
        <v>100</v>
      </c>
      <c r="E191" s="66" t="n">
        <v>100</v>
      </c>
      <c r="F191" s="66" t="n">
        <v>20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66" t="n">
        <v>2</v>
      </c>
      <c r="E194" s="66" t="n">
        <v>2</v>
      </c>
      <c r="F194" s="66" t="n">
        <v>4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66" t="n">
        <v>1</v>
      </c>
      <c r="E196" s="66" t="n">
        <v>1</v>
      </c>
      <c r="F196" s="66" t="n">
        <v>2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66" t="n">
        <v>1</v>
      </c>
      <c r="E200" s="66" t="n">
        <v>1</v>
      </c>
      <c r="F200" s="66" t="n">
        <v>2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66" t="n">
        <v>1</v>
      </c>
      <c r="E204" s="66" t="n">
        <v>1</v>
      </c>
      <c r="F204" s="66" t="n">
        <v>2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66"/>
      <c r="E206" s="66"/>
      <c r="F206" s="66"/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66"/>
      <c r="E207" s="66"/>
      <c r="F207" s="66"/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66"/>
      <c r="E208" s="66"/>
      <c r="F208" s="66"/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66"/>
      <c r="E209" s="66"/>
      <c r="F209" s="66"/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66" t="n">
        <v>2</v>
      </c>
      <c r="E210" s="66" t="n">
        <v>2</v>
      </c>
      <c r="F210" s="66" t="n">
        <v>4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66" t="n">
        <v>1</v>
      </c>
      <c r="E211" s="66"/>
      <c r="F211" s="66" t="n">
        <v>1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66"/>
      <c r="E212" s="66"/>
      <c r="F212" s="66"/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66"/>
      <c r="E213" s="66"/>
      <c r="F213" s="66"/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66"/>
      <c r="E215" s="66"/>
      <c r="F215" s="66"/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66" t="n">
        <v>1</v>
      </c>
      <c r="E216" s="66" t="n">
        <v>1</v>
      </c>
      <c r="F216" s="66" t="n">
        <v>2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66"/>
      <c r="E217" s="66"/>
      <c r="F217" s="66"/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66" t="n">
        <v>1</v>
      </c>
      <c r="E218" s="66" t="n">
        <v>1</v>
      </c>
      <c r="F218" s="66" t="n">
        <v>2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66" t="n">
        <v>1</v>
      </c>
      <c r="E219" s="66" t="n">
        <v>1</v>
      </c>
      <c r="F219" s="66" t="n">
        <v>2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66" t="n">
        <v>1</v>
      </c>
      <c r="E221" s="66"/>
      <c r="F221" s="66" t="n">
        <v>1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66" t="n">
        <v>5</v>
      </c>
      <c r="E223" s="66" t="n">
        <v>3</v>
      </c>
      <c r="F223" s="66" t="n">
        <v>8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66" t="n">
        <v>3</v>
      </c>
      <c r="E225" s="66"/>
      <c r="F225" s="66" t="n">
        <v>3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66"/>
      <c r="E227" s="66"/>
      <c r="F227" s="66"/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66" t="n">
        <v>30</v>
      </c>
      <c r="E229" s="66" t="n">
        <v>30</v>
      </c>
      <c r="F229" s="66" t="n">
        <v>6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66" t="n">
        <v>30</v>
      </c>
      <c r="E231" s="66" t="n">
        <v>40</v>
      </c>
      <c r="F231" s="66" t="n">
        <v>70</v>
      </c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/>
      <c r="E233" s="66"/>
      <c r="F233" s="66"/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297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/>
      <c r="E12" s="31"/>
      <c r="F12" s="31"/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9</v>
      </c>
      <c r="E15" s="31" t="n">
        <v>9</v>
      </c>
      <c r="F15" s="31" t="n">
        <f aca="false">D15+E15</f>
        <v>18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69" t="n">
        <v>5506</v>
      </c>
      <c r="E18" s="69" t="n">
        <v>5506</v>
      </c>
      <c r="F18" s="69" t="n">
        <f aca="false">D18+E18</f>
        <v>11012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 t="n">
        <v>3</v>
      </c>
      <c r="E19" s="31" t="n">
        <v>3</v>
      </c>
      <c r="F19" s="31" t="n">
        <f aca="false">D19+E19</f>
        <v>6</v>
      </c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 t="n">
        <v>50</v>
      </c>
      <c r="E22" s="31" t="n">
        <v>50</v>
      </c>
      <c r="F22" s="31" t="n">
        <f aca="false">D22+E22</f>
        <v>100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 t="n">
        <v>2</v>
      </c>
      <c r="E23" s="31" t="n">
        <v>2</v>
      </c>
      <c r="F23" s="31" t="n">
        <f aca="false">D23+E23</f>
        <v>4</v>
      </c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 t="n">
        <v>3</v>
      </c>
      <c r="E26" s="31" t="n">
        <v>3</v>
      </c>
      <c r="F26" s="31" t="n">
        <f aca="false">D26+E26</f>
        <v>6</v>
      </c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 t="n">
        <v>200</v>
      </c>
      <c r="E28" s="31" t="n">
        <v>200</v>
      </c>
      <c r="F28" s="31" t="n">
        <f aca="false">D28+E28</f>
        <v>400</v>
      </c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 t="n">
        <v>200</v>
      </c>
      <c r="E29" s="31" t="n">
        <v>200</v>
      </c>
      <c r="F29" s="31" t="n">
        <f aca="false">D29+E29</f>
        <v>400</v>
      </c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20</v>
      </c>
      <c r="E32" s="31" t="n">
        <v>20</v>
      </c>
      <c r="F32" s="31" t="n">
        <f aca="false">D32+E32</f>
        <v>40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 t="n">
        <v>100</v>
      </c>
      <c r="E35" s="31" t="n">
        <v>100</v>
      </c>
      <c r="F35" s="31" t="n">
        <f aca="false">D35+E35</f>
        <v>200</v>
      </c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/>
      <c r="E38" s="31"/>
      <c r="F38" s="31"/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 t="n">
        <v>10</v>
      </c>
      <c r="E44" s="31" t="n">
        <v>10</v>
      </c>
      <c r="F44" s="31" t="n">
        <f aca="false">D44+E44</f>
        <v>20</v>
      </c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 t="n">
        <v>10</v>
      </c>
      <c r="E45" s="31" t="n">
        <v>10</v>
      </c>
      <c r="F45" s="31" t="n">
        <f aca="false">D45+E45</f>
        <v>20</v>
      </c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/>
      <c r="E47" s="31"/>
      <c r="F47" s="31"/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 t="n">
        <v>100</v>
      </c>
      <c r="E48" s="31" t="n">
        <v>100</v>
      </c>
      <c r="F48" s="31" t="n">
        <f aca="false">D48+E48</f>
        <v>200</v>
      </c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 t="n">
        <v>10</v>
      </c>
      <c r="E51" s="31" t="n">
        <v>10</v>
      </c>
      <c r="F51" s="31" t="n">
        <f aca="false">D51+E51</f>
        <v>20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 t="n">
        <v>10</v>
      </c>
      <c r="E52" s="31" t="n">
        <v>10</v>
      </c>
      <c r="F52" s="31" t="n">
        <f aca="false">D52+E52</f>
        <v>20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 t="n">
        <v>5</v>
      </c>
      <c r="E53" s="31" t="n">
        <v>5</v>
      </c>
      <c r="F53" s="31" t="n">
        <f aca="false">D53+E53</f>
        <v>10</v>
      </c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 t="n">
        <v>100</v>
      </c>
      <c r="E54" s="31" t="n">
        <v>100</v>
      </c>
      <c r="F54" s="31" t="n">
        <f aca="false">D54+E54</f>
        <v>200</v>
      </c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16</v>
      </c>
      <c r="E57" s="31" t="n">
        <v>16</v>
      </c>
      <c r="F57" s="31" t="n">
        <f aca="false">D57+E57</f>
        <v>32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13</v>
      </c>
      <c r="E58" s="31" t="n">
        <v>13</v>
      </c>
      <c r="F58" s="31" t="n">
        <f aca="false">D58+E58</f>
        <v>26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25</v>
      </c>
      <c r="E59" s="31" t="n">
        <v>25</v>
      </c>
      <c r="F59" s="31" t="n">
        <f aca="false">D59+E59</f>
        <v>50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100</v>
      </c>
      <c r="E60" s="31" t="n">
        <v>100</v>
      </c>
      <c r="F60" s="31" t="n">
        <f aca="false">D60+E60</f>
        <v>20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13</v>
      </c>
      <c r="E63" s="31" t="n">
        <v>13</v>
      </c>
      <c r="F63" s="31" t="n">
        <f aca="false">D63+E63</f>
        <v>26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/>
      <c r="E64" s="31"/>
      <c r="F64" s="31"/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13</v>
      </c>
      <c r="E65" s="31" t="n">
        <v>13</v>
      </c>
      <c r="F65" s="31" t="n">
        <f aca="false">D65+E65</f>
        <v>26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115</v>
      </c>
      <c r="E66" s="31" t="n">
        <v>115</v>
      </c>
      <c r="F66" s="31" t="n">
        <f aca="false">D66+E66</f>
        <v>23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25</v>
      </c>
      <c r="E67" s="31" t="n">
        <v>25</v>
      </c>
      <c r="F67" s="31" t="n">
        <f aca="false">D67+E67</f>
        <v>50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/>
      <c r="E70" s="31"/>
      <c r="F70" s="31"/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/>
      <c r="E72" s="31"/>
      <c r="F72" s="31"/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 t="n">
        <v>50</v>
      </c>
      <c r="E74" s="31" t="n">
        <v>50</v>
      </c>
      <c r="F74" s="31" t="n">
        <f aca="false">D74+E74</f>
        <v>100</v>
      </c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 t="n">
        <v>20</v>
      </c>
      <c r="E77" s="31" t="n">
        <v>20</v>
      </c>
      <c r="F77" s="31" t="n">
        <f aca="false">D77+E77</f>
        <v>40</v>
      </c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 t="n">
        <v>5</v>
      </c>
      <c r="E79" s="31" t="n">
        <v>5</v>
      </c>
      <c r="F79" s="31" t="n">
        <f aca="false">D79+E79</f>
        <v>10</v>
      </c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 t="n">
        <v>10</v>
      </c>
      <c r="E82" s="31" t="n">
        <v>10</v>
      </c>
      <c r="F82" s="31" t="n">
        <f aca="false">D82+E82</f>
        <v>20</v>
      </c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 t="n">
        <v>5</v>
      </c>
      <c r="E83" s="31" t="n">
        <v>5</v>
      </c>
      <c r="F83" s="31" t="n">
        <f aca="false">D83+E83</f>
        <v>10</v>
      </c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 t="n">
        <v>10</v>
      </c>
      <c r="E84" s="31" t="n">
        <v>10</v>
      </c>
      <c r="F84" s="31" t="n">
        <f aca="false">D84+E84</f>
        <v>20</v>
      </c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 t="n">
        <v>10</v>
      </c>
      <c r="E85" s="31" t="n">
        <v>10</v>
      </c>
      <c r="F85" s="31" t="n">
        <f aca="false">D85+E85</f>
        <v>20</v>
      </c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/>
      <c r="E87" s="31"/>
      <c r="F87" s="31"/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 t="n">
        <v>16</v>
      </c>
      <c r="E90" s="31" t="n">
        <v>16</v>
      </c>
      <c r="F90" s="31" t="n">
        <f aca="false">D90+E90</f>
        <v>32</v>
      </c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12</v>
      </c>
      <c r="E91" s="31" t="n">
        <v>12</v>
      </c>
      <c r="F91" s="31" t="n">
        <f aca="false">D91+E91</f>
        <v>24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 t="n">
        <v>16</v>
      </c>
      <c r="E92" s="31" t="n">
        <v>16</v>
      </c>
      <c r="F92" s="31" t="n">
        <f aca="false">D92+E92</f>
        <v>32</v>
      </c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 t="n">
        <v>16</v>
      </c>
      <c r="E93" s="31" t="n">
        <v>16</v>
      </c>
      <c r="F93" s="31" t="n">
        <f aca="false">D93+E93</f>
        <v>32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 t="n">
        <v>16</v>
      </c>
      <c r="E94" s="31" t="n">
        <v>16</v>
      </c>
      <c r="F94" s="31" t="n">
        <f aca="false">D94+E94</f>
        <v>32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 t="n">
        <v>16</v>
      </c>
      <c r="E95" s="31" t="n">
        <v>16</v>
      </c>
      <c r="F95" s="31" t="n">
        <f aca="false">D95+E95</f>
        <v>32</v>
      </c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 t="n">
        <v>13</v>
      </c>
      <c r="E98" s="31" t="n">
        <v>13</v>
      </c>
      <c r="F98" s="31" t="n">
        <f aca="false">D98+E98</f>
        <v>26</v>
      </c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 t="n">
        <v>12</v>
      </c>
      <c r="E99" s="31" t="n">
        <v>12</v>
      </c>
      <c r="F99" s="31" t="n">
        <f aca="false">D99+E99</f>
        <v>24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 t="n">
        <v>13</v>
      </c>
      <c r="E100" s="31" t="n">
        <v>13</v>
      </c>
      <c r="F100" s="31" t="n">
        <f aca="false">D100+E100</f>
        <v>26</v>
      </c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 t="n">
        <v>13</v>
      </c>
      <c r="E101" s="31" t="n">
        <v>13</v>
      </c>
      <c r="F101" s="31" t="n">
        <f aca="false">D101+E101</f>
        <v>26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 t="n">
        <v>13</v>
      </c>
      <c r="E102" s="31" t="n">
        <v>13</v>
      </c>
      <c r="F102" s="31" t="n">
        <f aca="false">D102+E102</f>
        <v>26</v>
      </c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 t="n">
        <v>13</v>
      </c>
      <c r="E103" s="31" t="n">
        <v>13</v>
      </c>
      <c r="F103" s="31" t="n">
        <f aca="false">D103+E103</f>
        <v>26</v>
      </c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7</v>
      </c>
      <c r="E105" s="31" t="n">
        <v>7</v>
      </c>
      <c r="F105" s="31" t="n">
        <f aca="false">D105+E105</f>
        <v>14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 t="n">
        <v>7</v>
      </c>
      <c r="E108" s="31" t="n">
        <v>7</v>
      </c>
      <c r="F108" s="31" t="n">
        <f aca="false">D108+E108</f>
        <v>14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 t="n">
        <v>7</v>
      </c>
      <c r="E109" s="31" t="n">
        <v>7</v>
      </c>
      <c r="F109" s="31" t="n">
        <f aca="false">D109+E109</f>
        <v>14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 t="n">
        <v>7</v>
      </c>
      <c r="E110" s="31" t="n">
        <v>7</v>
      </c>
      <c r="F110" s="31" t="n">
        <f aca="false">D110+E110</f>
        <v>14</v>
      </c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 t="n">
        <v>7</v>
      </c>
      <c r="E111" s="31" t="n">
        <v>7</v>
      </c>
      <c r="F111" s="31" t="n">
        <f aca="false">D111+E111</f>
        <v>14</v>
      </c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2</v>
      </c>
      <c r="E114" s="31" t="n">
        <v>2</v>
      </c>
      <c r="F114" s="31" t="n">
        <f aca="false">D114+E114</f>
        <v>4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 t="n">
        <v>2</v>
      </c>
      <c r="E115" s="31" t="n">
        <v>2</v>
      </c>
      <c r="F115" s="31" t="n">
        <f aca="false">D115+E115</f>
        <v>4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 t="n">
        <v>2</v>
      </c>
      <c r="E116" s="31" t="n">
        <v>2</v>
      </c>
      <c r="F116" s="31" t="n">
        <f aca="false">D116+E116</f>
        <v>4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 t="n">
        <v>2</v>
      </c>
      <c r="E117" s="31" t="n">
        <v>2</v>
      </c>
      <c r="F117" s="31" t="n">
        <f aca="false">D117+E117</f>
        <v>4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13</v>
      </c>
      <c r="E120" s="31" t="n">
        <v>13</v>
      </c>
      <c r="F120" s="31" t="n">
        <f aca="false">D120+E120</f>
        <v>26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13</v>
      </c>
      <c r="E121" s="31" t="n">
        <v>13</v>
      </c>
      <c r="F121" s="31" t="n">
        <f aca="false">D121+E121</f>
        <v>26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 t="n">
        <v>13</v>
      </c>
      <c r="E122" s="31" t="n">
        <v>13</v>
      </c>
      <c r="F122" s="31" t="n">
        <f aca="false">D122+E122</f>
        <v>26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13</v>
      </c>
      <c r="E123" s="31" t="n">
        <v>13</v>
      </c>
      <c r="F123" s="31" t="n">
        <f aca="false">D123+E123</f>
        <v>26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8</v>
      </c>
      <c r="C126" s="16" t="s">
        <v>19</v>
      </c>
      <c r="D126" s="31"/>
      <c r="E126" s="31"/>
      <c r="F126" s="31"/>
    </row>
    <row r="127" customFormat="false" ht="12.75" hidden="false" customHeight="false" outlineLevel="0" collapsed="false">
      <c r="A127" s="16"/>
      <c r="B127" s="17" t="s">
        <v>16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7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8</v>
      </c>
      <c r="C129" s="16"/>
      <c r="D129" s="31"/>
      <c r="E129" s="31"/>
      <c r="F129" s="31"/>
    </row>
    <row r="130" customFormat="false" ht="18.75" hidden="false" customHeight="true" outlineLevel="0" collapsed="false">
      <c r="A130" s="16"/>
      <c r="B130" s="17" t="s">
        <v>137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38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39</v>
      </c>
      <c r="C132" s="16" t="s">
        <v>19</v>
      </c>
      <c r="D132" s="31"/>
      <c r="E132" s="31"/>
      <c r="F132" s="31"/>
    </row>
    <row r="133" customFormat="false" ht="12.75" hidden="false" customHeight="false" outlineLevel="0" collapsed="false">
      <c r="A133" s="16"/>
      <c r="B133" s="17" t="s">
        <v>140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1</v>
      </c>
      <c r="C134" s="16" t="s">
        <v>19</v>
      </c>
      <c r="D134" s="31" t="n">
        <v>5</v>
      </c>
      <c r="E134" s="31" t="n">
        <v>5</v>
      </c>
      <c r="F134" s="31" t="n">
        <f aca="false">D134+E134</f>
        <v>10</v>
      </c>
    </row>
    <row r="135" customFormat="false" ht="17.25" hidden="false" customHeight="true" outlineLevel="0" collapsed="false">
      <c r="A135" s="32"/>
      <c r="B135" s="36" t="s">
        <v>142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3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4</v>
      </c>
      <c r="C137" s="16" t="s">
        <v>19</v>
      </c>
      <c r="D137" s="31" t="n">
        <v>5</v>
      </c>
      <c r="E137" s="31" t="n">
        <v>5</v>
      </c>
      <c r="F137" s="31" t="n">
        <f aca="false">D137+E137</f>
        <v>10</v>
      </c>
    </row>
    <row r="138" customFormat="false" ht="27.75" hidden="false" customHeight="true" outlineLevel="0" collapsed="false">
      <c r="A138" s="38"/>
      <c r="B138" s="17" t="s">
        <v>145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6</v>
      </c>
      <c r="C139" s="16" t="s">
        <v>19</v>
      </c>
      <c r="D139" s="31"/>
      <c r="E139" s="31"/>
      <c r="F139" s="31"/>
    </row>
    <row r="140" customFormat="false" ht="12.75" hidden="false" customHeight="false" outlineLevel="0" collapsed="false">
      <c r="A140" s="16"/>
      <c r="B140" s="17" t="s">
        <v>147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48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49</v>
      </c>
      <c r="C142" s="16" t="s">
        <v>19</v>
      </c>
      <c r="D142" s="31" t="n">
        <v>9</v>
      </c>
      <c r="E142" s="31" t="n">
        <v>9</v>
      </c>
      <c r="F142" s="31" t="n">
        <f aca="false">D142+E142</f>
        <v>18</v>
      </c>
    </row>
    <row r="143" customFormat="false" ht="19.9" hidden="false" customHeight="true" outlineLevel="0" collapsed="false">
      <c r="A143" s="16"/>
      <c r="B143" s="17" t="s">
        <v>150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1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2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53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4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5</v>
      </c>
      <c r="C148" s="16" t="s">
        <v>19</v>
      </c>
      <c r="D148" s="31" t="n">
        <v>7</v>
      </c>
      <c r="E148" s="31" t="n">
        <v>7</v>
      </c>
      <c r="F148" s="31" t="n">
        <f aca="false">D148+E148</f>
        <v>14</v>
      </c>
    </row>
    <row r="149" customFormat="false" ht="19.9" hidden="false" customHeight="true" outlineLevel="0" collapsed="false">
      <c r="A149" s="16"/>
      <c r="B149" s="17" t="s">
        <v>15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19</v>
      </c>
      <c r="D151" s="31" t="n">
        <v>5</v>
      </c>
      <c r="E151" s="31" t="n">
        <v>5</v>
      </c>
      <c r="F151" s="31" t="n">
        <f aca="false">D151+E151</f>
        <v>10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19</v>
      </c>
      <c r="D153" s="31"/>
      <c r="E153" s="31"/>
      <c r="F153" s="31"/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19</v>
      </c>
      <c r="D157" s="31"/>
      <c r="E157" s="31"/>
      <c r="F157" s="31"/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19</v>
      </c>
      <c r="D160" s="31"/>
      <c r="E160" s="31"/>
      <c r="F160" s="31"/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19</v>
      </c>
      <c r="D163" s="31" t="n">
        <v>7</v>
      </c>
      <c r="E163" s="31" t="n">
        <v>7</v>
      </c>
      <c r="F163" s="31" t="n">
        <f aca="false">D163+E163</f>
        <v>14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/>
      <c r="E166" s="31"/>
      <c r="F166" s="31"/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19</v>
      </c>
      <c r="D169" s="31" t="n">
        <v>5</v>
      </c>
      <c r="E169" s="31" t="n">
        <v>5</v>
      </c>
      <c r="F169" s="31" t="n">
        <f aca="false">D169+E169</f>
        <v>10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86" t="n">
        <v>4</v>
      </c>
      <c r="E175" s="86" t="n">
        <v>4</v>
      </c>
      <c r="F175" s="86" t="n">
        <f aca="false">D175+E175</f>
        <v>8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86"/>
      <c r="E176" s="86"/>
      <c r="F176" s="86"/>
    </row>
    <row r="177" customFormat="false" ht="12.75" hidden="false" customHeight="false" outlineLevel="0" collapsed="false">
      <c r="A177" s="16"/>
      <c r="B177" s="17" t="s">
        <v>171</v>
      </c>
      <c r="C177" s="16"/>
      <c r="D177" s="86"/>
      <c r="E177" s="86"/>
      <c r="F177" s="8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86"/>
      <c r="E178" s="86"/>
      <c r="F178" s="8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66"/>
      <c r="E181" s="66"/>
      <c r="F181" s="66"/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66"/>
      <c r="E185" s="66"/>
      <c r="F185" s="66"/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86" t="n">
        <v>250</v>
      </c>
      <c r="E188" s="86" t="n">
        <v>250</v>
      </c>
      <c r="F188" s="86" t="n">
        <f aca="false">D188+E188</f>
        <v>5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86"/>
      <c r="E189" s="86"/>
      <c r="F189" s="86"/>
    </row>
    <row r="190" customFormat="false" ht="12.75" hidden="false" customHeight="false" outlineLevel="0" collapsed="false">
      <c r="A190" s="16"/>
      <c r="B190" s="39" t="s">
        <v>191</v>
      </c>
      <c r="C190" s="16"/>
      <c r="D190" s="86"/>
      <c r="E190" s="86"/>
      <c r="F190" s="8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86" t="n">
        <v>10</v>
      </c>
      <c r="E191" s="86" t="n">
        <v>10</v>
      </c>
      <c r="F191" s="86" t="n">
        <f aca="false">D191+E191</f>
        <v>2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86" t="n">
        <v>6</v>
      </c>
      <c r="E194" s="86" t="n">
        <v>6</v>
      </c>
      <c r="F194" s="86" t="n">
        <f aca="false">D194+E194</f>
        <v>12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86"/>
      <c r="E195" s="86"/>
      <c r="F195" s="8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86"/>
      <c r="E196" s="86"/>
      <c r="F196" s="86"/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66"/>
      <c r="E200" s="66"/>
      <c r="F200" s="66"/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66"/>
      <c r="E204" s="66"/>
      <c r="F204" s="66"/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86" t="n">
        <v>6</v>
      </c>
      <c r="E206" s="86" t="n">
        <v>6</v>
      </c>
      <c r="F206" s="86" t="n">
        <f aca="false">D206+E206</f>
        <v>12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86" t="n">
        <v>5</v>
      </c>
      <c r="E207" s="86" t="n">
        <v>5</v>
      </c>
      <c r="F207" s="86" t="n">
        <f aca="false">D207+E207</f>
        <v>10</v>
      </c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86" t="n">
        <v>6</v>
      </c>
      <c r="E208" s="86" t="n">
        <v>6</v>
      </c>
      <c r="F208" s="86" t="n">
        <f aca="false">D208+E208</f>
        <v>12</v>
      </c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86" t="n">
        <v>5</v>
      </c>
      <c r="E209" s="86" t="n">
        <v>5</v>
      </c>
      <c r="F209" s="86" t="n">
        <f aca="false">D209+E209</f>
        <v>10</v>
      </c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86" t="n">
        <v>6</v>
      </c>
      <c r="E210" s="86" t="n">
        <v>6</v>
      </c>
      <c r="F210" s="86" t="n">
        <f aca="false">D210+E210</f>
        <v>12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86" t="n">
        <v>6</v>
      </c>
      <c r="E211" s="86" t="n">
        <v>6</v>
      </c>
      <c r="F211" s="86" t="n">
        <f aca="false">D211+E211</f>
        <v>12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86" t="n">
        <v>1</v>
      </c>
      <c r="E212" s="86" t="n">
        <v>1</v>
      </c>
      <c r="F212" s="86" t="n">
        <f aca="false">D212+E212</f>
        <v>2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86" t="n">
        <v>1</v>
      </c>
      <c r="E213" s="86" t="n">
        <v>1</v>
      </c>
      <c r="F213" s="86" t="n">
        <f aca="false">D213+E213</f>
        <v>2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66"/>
      <c r="E215" s="66"/>
      <c r="F215" s="66"/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86" t="n">
        <v>1</v>
      </c>
      <c r="E216" s="86" t="n">
        <v>1</v>
      </c>
      <c r="F216" s="86" t="n">
        <f aca="false">D216+E216</f>
        <v>2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66"/>
      <c r="E217" s="66"/>
      <c r="F217" s="66"/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86" t="n">
        <v>12</v>
      </c>
      <c r="E219" s="86" t="n">
        <v>12</v>
      </c>
      <c r="F219" s="86" t="n">
        <f aca="false">D219+E219</f>
        <v>24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86"/>
      <c r="E220" s="86"/>
      <c r="F220" s="8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86" t="n">
        <v>5</v>
      </c>
      <c r="E221" s="86" t="n">
        <v>5</v>
      </c>
      <c r="F221" s="86" t="n">
        <f aca="false">E221+D221</f>
        <v>10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86"/>
      <c r="E222" s="86"/>
      <c r="F222" s="8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66"/>
      <c r="E223" s="66"/>
      <c r="F223" s="66"/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86" t="n">
        <v>1</v>
      </c>
      <c r="E225" s="86" t="n">
        <v>1</v>
      </c>
      <c r="F225" s="86" t="n">
        <f aca="false">D225+E225</f>
        <v>2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86" t="n">
        <v>1</v>
      </c>
      <c r="E227" s="86" t="n">
        <v>1</v>
      </c>
      <c r="F227" s="86" t="n">
        <f aca="false">D227+E227</f>
        <v>2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86" t="n">
        <v>20</v>
      </c>
      <c r="E229" s="86" t="n">
        <v>20</v>
      </c>
      <c r="F229" s="86" t="n">
        <f aca="false">D229+E229</f>
        <v>4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66"/>
      <c r="E231" s="66"/>
      <c r="F231" s="66"/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/>
      <c r="E233" s="66"/>
      <c r="F233" s="66"/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86" t="n">
        <v>10</v>
      </c>
      <c r="E239" s="86" t="n">
        <v>10</v>
      </c>
      <c r="F239" s="86" t="n">
        <f aca="false">D239+E239</f>
        <v>20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86"/>
      <c r="E240" s="86"/>
      <c r="F240" s="86"/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  <c r="G6" s="1"/>
      <c r="L6" s="2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298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/>
      <c r="E12" s="31"/>
      <c r="F12" s="31"/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10</v>
      </c>
      <c r="E15" s="31" t="n">
        <v>10</v>
      </c>
      <c r="F15" s="31" t="n">
        <v>20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1000</v>
      </c>
      <c r="E18" s="31" t="n">
        <v>1000</v>
      </c>
      <c r="F18" s="31" t="n">
        <v>2000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 t="n">
        <v>6</v>
      </c>
      <c r="E19" s="31" t="n">
        <v>6</v>
      </c>
      <c r="F19" s="31" t="n">
        <v>12</v>
      </c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 t="n">
        <v>168</v>
      </c>
      <c r="E22" s="31" t="n">
        <v>168</v>
      </c>
      <c r="F22" s="31" t="n">
        <v>336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 t="n">
        <v>2</v>
      </c>
      <c r="E23" s="31" t="n">
        <v>2</v>
      </c>
      <c r="F23" s="31" t="n">
        <v>4</v>
      </c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 t="n">
        <v>40</v>
      </c>
      <c r="E26" s="31" t="n">
        <v>40</v>
      </c>
      <c r="F26" s="31" t="n">
        <v>80</v>
      </c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 t="n">
        <v>40</v>
      </c>
      <c r="E28" s="31" t="n">
        <v>40</v>
      </c>
      <c r="F28" s="31" t="n">
        <v>80</v>
      </c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 t="n">
        <v>15</v>
      </c>
      <c r="E29" s="31" t="n">
        <v>15</v>
      </c>
      <c r="F29" s="31" t="n">
        <v>30</v>
      </c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200</v>
      </c>
      <c r="E32" s="31" t="n">
        <v>200</v>
      </c>
      <c r="F32" s="31" t="n">
        <v>400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 t="n">
        <v>50</v>
      </c>
      <c r="E35" s="31" t="n">
        <v>50</v>
      </c>
      <c r="F35" s="31" t="n">
        <v>100</v>
      </c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/>
      <c r="E38" s="31"/>
      <c r="F38" s="31"/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 t="n">
        <v>5</v>
      </c>
      <c r="E41" s="31" t="n">
        <v>5</v>
      </c>
      <c r="F41" s="31" t="n">
        <v>10</v>
      </c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 t="n">
        <v>2</v>
      </c>
      <c r="E44" s="31" t="n">
        <v>2</v>
      </c>
      <c r="F44" s="31" t="n">
        <v>4</v>
      </c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 t="n">
        <v>2</v>
      </c>
      <c r="E45" s="31" t="n">
        <v>2</v>
      </c>
      <c r="F45" s="31" t="n">
        <v>4</v>
      </c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 t="n">
        <v>2</v>
      </c>
      <c r="E46" s="31" t="n">
        <v>2</v>
      </c>
      <c r="F46" s="31" t="n">
        <v>4</v>
      </c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 t="n">
        <v>2</v>
      </c>
      <c r="E47" s="31" t="n">
        <v>2</v>
      </c>
      <c r="F47" s="31" t="n">
        <v>4</v>
      </c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 t="n">
        <v>50</v>
      </c>
      <c r="E48" s="31" t="n">
        <v>50</v>
      </c>
      <c r="F48" s="31" t="n">
        <v>100</v>
      </c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 t="n">
        <v>3</v>
      </c>
      <c r="E51" s="31" t="n">
        <v>3</v>
      </c>
      <c r="F51" s="31" t="n">
        <v>6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 t="n">
        <v>3</v>
      </c>
      <c r="E52" s="31" t="n">
        <v>3</v>
      </c>
      <c r="F52" s="31" t="n">
        <v>6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 t="n">
        <v>3</v>
      </c>
      <c r="E53" s="31" t="n">
        <v>3</v>
      </c>
      <c r="F53" s="31" t="n">
        <v>6</v>
      </c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 t="n">
        <v>100</v>
      </c>
      <c r="E54" s="31" t="n">
        <v>100</v>
      </c>
      <c r="F54" s="31" t="n">
        <v>200</v>
      </c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6</v>
      </c>
      <c r="E57" s="31" t="n">
        <v>6</v>
      </c>
      <c r="F57" s="31" t="n">
        <v>12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6</v>
      </c>
      <c r="E58" s="31" t="n">
        <v>6</v>
      </c>
      <c r="F58" s="31" t="n">
        <v>12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6</v>
      </c>
      <c r="E59" s="31" t="n">
        <v>6</v>
      </c>
      <c r="F59" s="31" t="n">
        <v>12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100</v>
      </c>
      <c r="E60" s="31" t="n">
        <v>100</v>
      </c>
      <c r="F60" s="31" t="n">
        <v>20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6</v>
      </c>
      <c r="E63" s="31" t="n">
        <v>6</v>
      </c>
      <c r="F63" s="31" t="n">
        <v>12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 t="n">
        <v>6</v>
      </c>
      <c r="E64" s="31" t="n">
        <v>6</v>
      </c>
      <c r="F64" s="31" t="n">
        <v>12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6</v>
      </c>
      <c r="E65" s="31" t="n">
        <v>6</v>
      </c>
      <c r="F65" s="31" t="n">
        <v>12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150</v>
      </c>
      <c r="E66" s="31" t="n">
        <v>150</v>
      </c>
      <c r="F66" s="31" t="n">
        <v>30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3</v>
      </c>
      <c r="E67" s="31" t="n">
        <v>3</v>
      </c>
      <c r="F67" s="31" t="n">
        <v>6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 t="n">
        <v>50</v>
      </c>
      <c r="E70" s="31" t="n">
        <v>50</v>
      </c>
      <c r="F70" s="31" t="n">
        <v>100</v>
      </c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 t="n">
        <v>50</v>
      </c>
      <c r="E72" s="31" t="n">
        <v>50</v>
      </c>
      <c r="F72" s="31" t="n">
        <v>100</v>
      </c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 t="n">
        <v>50</v>
      </c>
      <c r="E74" s="31" t="n">
        <v>50</v>
      </c>
      <c r="F74" s="31" t="n">
        <v>100</v>
      </c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 t="n">
        <v>15</v>
      </c>
      <c r="E77" s="31" t="n">
        <v>15</v>
      </c>
      <c r="F77" s="31" t="n">
        <v>30</v>
      </c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 t="n">
        <v>3</v>
      </c>
      <c r="E79" s="31" t="n">
        <v>3</v>
      </c>
      <c r="F79" s="31" t="n">
        <v>6</v>
      </c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 t="n">
        <v>2</v>
      </c>
      <c r="E82" s="31" t="n">
        <v>2</v>
      </c>
      <c r="F82" s="31" t="n">
        <v>4</v>
      </c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 t="n">
        <v>2</v>
      </c>
      <c r="E83" s="31" t="n">
        <v>2</v>
      </c>
      <c r="F83" s="31" t="n">
        <v>4</v>
      </c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 t="n">
        <v>2</v>
      </c>
      <c r="E84" s="31" t="n">
        <v>2</v>
      </c>
      <c r="F84" s="31" t="n">
        <v>4</v>
      </c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 t="n">
        <v>2</v>
      </c>
      <c r="E85" s="31" t="n">
        <v>2</v>
      </c>
      <c r="F85" s="31" t="n">
        <v>4</v>
      </c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 t="n">
        <v>2</v>
      </c>
      <c r="E87" s="31" t="n">
        <v>2</v>
      </c>
      <c r="F87" s="31" t="n">
        <v>4</v>
      </c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 t="n">
        <v>2</v>
      </c>
      <c r="E90" s="31" t="n">
        <v>2</v>
      </c>
      <c r="F90" s="31" t="n">
        <v>4</v>
      </c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2</v>
      </c>
      <c r="E91" s="31" t="n">
        <v>2</v>
      </c>
      <c r="F91" s="31" t="n">
        <v>4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 t="n">
        <v>2</v>
      </c>
      <c r="E92" s="31" t="n">
        <v>2</v>
      </c>
      <c r="F92" s="31" t="n">
        <v>4</v>
      </c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 t="n">
        <v>2</v>
      </c>
      <c r="E93" s="31" t="n">
        <v>2</v>
      </c>
      <c r="F93" s="31" t="n">
        <v>4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 t="n">
        <v>2</v>
      </c>
      <c r="E94" s="31" t="n">
        <v>2</v>
      </c>
      <c r="F94" s="31" t="n">
        <v>4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 t="n">
        <v>2</v>
      </c>
      <c r="E95" s="31" t="n">
        <v>2</v>
      </c>
      <c r="F95" s="31" t="n">
        <v>4</v>
      </c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 t="n">
        <v>2</v>
      </c>
      <c r="E98" s="31" t="n">
        <v>2</v>
      </c>
      <c r="F98" s="31" t="n">
        <v>4</v>
      </c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 t="n">
        <v>2</v>
      </c>
      <c r="E99" s="31" t="n">
        <v>2</v>
      </c>
      <c r="F99" s="31" t="n">
        <v>4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 t="n">
        <v>2</v>
      </c>
      <c r="E100" s="31" t="n">
        <v>2</v>
      </c>
      <c r="F100" s="31" t="n">
        <v>4</v>
      </c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 t="n">
        <v>2</v>
      </c>
      <c r="E101" s="31" t="n">
        <v>2</v>
      </c>
      <c r="F101" s="31" t="n">
        <v>4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 t="n">
        <v>2</v>
      </c>
      <c r="E102" s="31" t="n">
        <v>2</v>
      </c>
      <c r="F102" s="31" t="n">
        <v>4</v>
      </c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 t="n">
        <v>2</v>
      </c>
      <c r="E103" s="31" t="n">
        <v>2</v>
      </c>
      <c r="F103" s="31" t="n">
        <v>4</v>
      </c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1</v>
      </c>
      <c r="E105" s="31" t="n">
        <v>1</v>
      </c>
      <c r="F105" s="31" t="n">
        <v>2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 t="n">
        <v>3</v>
      </c>
      <c r="E108" s="31" t="n">
        <v>3</v>
      </c>
      <c r="F108" s="31" t="n">
        <v>6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 t="n">
        <v>3</v>
      </c>
      <c r="E109" s="31" t="n">
        <v>3</v>
      </c>
      <c r="F109" s="31" t="n">
        <v>6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 t="n">
        <v>3</v>
      </c>
      <c r="E110" s="31" t="n">
        <v>3</v>
      </c>
      <c r="F110" s="31" t="n">
        <v>6</v>
      </c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 t="n">
        <v>3</v>
      </c>
      <c r="E111" s="31" t="n">
        <v>3</v>
      </c>
      <c r="F111" s="31" t="n">
        <v>6</v>
      </c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5</v>
      </c>
      <c r="E114" s="31" t="n">
        <v>5</v>
      </c>
      <c r="F114" s="31" t="n">
        <v>10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 t="n">
        <v>5</v>
      </c>
      <c r="E115" s="31" t="n">
        <v>5</v>
      </c>
      <c r="F115" s="31" t="n">
        <v>10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 t="n">
        <v>5</v>
      </c>
      <c r="E116" s="31" t="n">
        <v>5</v>
      </c>
      <c r="F116" s="31" t="n">
        <v>10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 t="n">
        <v>5</v>
      </c>
      <c r="E117" s="31" t="n">
        <v>5</v>
      </c>
      <c r="F117" s="31" t="n">
        <v>10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5</v>
      </c>
      <c r="E120" s="31" t="n">
        <v>5</v>
      </c>
      <c r="F120" s="31" t="n">
        <v>10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5</v>
      </c>
      <c r="E121" s="31" t="n">
        <v>5</v>
      </c>
      <c r="F121" s="31" t="n">
        <v>10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 t="n">
        <v>5</v>
      </c>
      <c r="E122" s="31" t="n">
        <v>5</v>
      </c>
      <c r="F122" s="31" t="n">
        <v>10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5</v>
      </c>
      <c r="E123" s="31" t="n">
        <v>5</v>
      </c>
      <c r="F123" s="31" t="n">
        <v>10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8</v>
      </c>
      <c r="C126" s="16" t="s">
        <v>19</v>
      </c>
      <c r="D126" s="31" t="n">
        <v>36</v>
      </c>
      <c r="E126" s="31" t="n">
        <v>36</v>
      </c>
      <c r="F126" s="31" t="n">
        <v>72</v>
      </c>
    </row>
    <row r="127" customFormat="false" ht="12.75" hidden="false" customHeight="false" outlineLevel="0" collapsed="false">
      <c r="A127" s="16"/>
      <c r="B127" s="17" t="s">
        <v>16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7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8</v>
      </c>
      <c r="C129" s="16"/>
      <c r="D129" s="31" t="n">
        <v>10</v>
      </c>
      <c r="E129" s="31" t="n">
        <v>10</v>
      </c>
      <c r="F129" s="31" t="n">
        <v>20</v>
      </c>
    </row>
    <row r="130" customFormat="false" ht="18.75" hidden="false" customHeight="true" outlineLevel="0" collapsed="false">
      <c r="A130" s="16"/>
      <c r="B130" s="17" t="s">
        <v>137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38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39</v>
      </c>
      <c r="C132" s="16" t="s">
        <v>19</v>
      </c>
      <c r="D132" s="31" t="n">
        <v>40</v>
      </c>
      <c r="E132" s="31" t="n">
        <v>40</v>
      </c>
      <c r="F132" s="31" t="n">
        <v>80</v>
      </c>
    </row>
    <row r="133" customFormat="false" ht="12.75" hidden="false" customHeight="false" outlineLevel="0" collapsed="false">
      <c r="A133" s="16"/>
      <c r="B133" s="17" t="s">
        <v>140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1</v>
      </c>
      <c r="C134" s="16" t="s">
        <v>19</v>
      </c>
      <c r="D134" s="31" t="n">
        <v>10</v>
      </c>
      <c r="E134" s="31" t="n">
        <v>10</v>
      </c>
      <c r="F134" s="31" t="n">
        <v>20</v>
      </c>
    </row>
    <row r="135" customFormat="false" ht="17.25" hidden="false" customHeight="true" outlineLevel="0" collapsed="false">
      <c r="A135" s="32"/>
      <c r="B135" s="36" t="s">
        <v>142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3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4</v>
      </c>
      <c r="C137" s="16" t="s">
        <v>19</v>
      </c>
      <c r="D137" s="31" t="n">
        <v>5</v>
      </c>
      <c r="E137" s="31" t="n">
        <v>5</v>
      </c>
      <c r="F137" s="31" t="n">
        <v>10</v>
      </c>
    </row>
    <row r="138" customFormat="false" ht="27.75" hidden="false" customHeight="true" outlineLevel="0" collapsed="false">
      <c r="A138" s="38"/>
      <c r="B138" s="17" t="s">
        <v>145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6</v>
      </c>
      <c r="C139" s="16" t="s">
        <v>19</v>
      </c>
      <c r="D139" s="31" t="n">
        <v>5</v>
      </c>
      <c r="E139" s="31" t="n">
        <v>5</v>
      </c>
      <c r="F139" s="31" t="n">
        <v>10</v>
      </c>
    </row>
    <row r="140" customFormat="false" ht="12.75" hidden="false" customHeight="false" outlineLevel="0" collapsed="false">
      <c r="A140" s="16"/>
      <c r="B140" s="17" t="s">
        <v>147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48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49</v>
      </c>
      <c r="C142" s="16" t="s">
        <v>19</v>
      </c>
      <c r="D142" s="31" t="n">
        <v>15</v>
      </c>
      <c r="E142" s="31" t="n">
        <v>15</v>
      </c>
      <c r="F142" s="31" t="n">
        <v>30</v>
      </c>
    </row>
    <row r="143" customFormat="false" ht="19.9" hidden="false" customHeight="true" outlineLevel="0" collapsed="false">
      <c r="A143" s="16"/>
      <c r="B143" s="17" t="s">
        <v>150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1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2</v>
      </c>
      <c r="C145" s="16"/>
      <c r="D145" s="31" t="n">
        <v>50</v>
      </c>
      <c r="E145" s="31" t="n">
        <v>50</v>
      </c>
      <c r="F145" s="31" t="n">
        <v>100</v>
      </c>
    </row>
    <row r="146" customFormat="false" ht="20.45" hidden="false" customHeight="true" outlineLevel="0" collapsed="false">
      <c r="A146" s="16"/>
      <c r="B146" s="17" t="s">
        <v>153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4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5</v>
      </c>
      <c r="C148" s="16" t="s">
        <v>19</v>
      </c>
      <c r="D148" s="31" t="n">
        <v>5</v>
      </c>
      <c r="E148" s="31" t="n">
        <v>5</v>
      </c>
      <c r="F148" s="31" t="n">
        <v>10</v>
      </c>
    </row>
    <row r="149" customFormat="false" ht="19.9" hidden="false" customHeight="true" outlineLevel="0" collapsed="false">
      <c r="A149" s="16"/>
      <c r="B149" s="17" t="s">
        <v>15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19</v>
      </c>
      <c r="D151" s="31" t="n">
        <v>3</v>
      </c>
      <c r="E151" s="31" t="n">
        <v>3</v>
      </c>
      <c r="F151" s="31" t="n">
        <v>6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19</v>
      </c>
      <c r="D153" s="31" t="n">
        <v>3</v>
      </c>
      <c r="E153" s="31" t="n">
        <v>3</v>
      </c>
      <c r="F153" s="31" t="n">
        <v>3</v>
      </c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 t="n">
        <v>50</v>
      </c>
      <c r="E154" s="31" t="n">
        <v>50</v>
      </c>
      <c r="F154" s="31" t="n">
        <v>100</v>
      </c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19</v>
      </c>
      <c r="D157" s="31" t="n">
        <v>20</v>
      </c>
      <c r="E157" s="31" t="n">
        <v>20</v>
      </c>
      <c r="F157" s="31" t="n">
        <v>40</v>
      </c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19</v>
      </c>
      <c r="D160" s="31"/>
      <c r="E160" s="31"/>
      <c r="F160" s="31"/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19</v>
      </c>
      <c r="D163" s="31" t="n">
        <v>10</v>
      </c>
      <c r="E163" s="31" t="n">
        <v>10</v>
      </c>
      <c r="F163" s="31" t="n">
        <v>20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 t="n">
        <v>100</v>
      </c>
      <c r="E166" s="31" t="n">
        <v>100</v>
      </c>
      <c r="F166" s="31" t="n">
        <v>200</v>
      </c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19</v>
      </c>
      <c r="D169" s="31" t="n">
        <v>10</v>
      </c>
      <c r="E169" s="31" t="n">
        <v>10</v>
      </c>
      <c r="F169" s="31" t="n">
        <v>20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 t="n">
        <v>100</v>
      </c>
      <c r="E172" s="66" t="n">
        <v>100</v>
      </c>
      <c r="F172" s="66" t="n">
        <v>200</v>
      </c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66" t="n">
        <v>5</v>
      </c>
      <c r="E175" s="66" t="n">
        <v>5</v>
      </c>
      <c r="F175" s="66" t="n">
        <v>10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 t="n">
        <v>50</v>
      </c>
      <c r="E178" s="66" t="n">
        <v>50</v>
      </c>
      <c r="F178" s="66" t="n">
        <v>100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66" t="n">
        <v>50</v>
      </c>
      <c r="E181" s="66" t="n">
        <v>50</v>
      </c>
      <c r="F181" s="66" t="n">
        <v>10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66" t="n">
        <v>10</v>
      </c>
      <c r="E184" s="66" t="n">
        <v>10</v>
      </c>
      <c r="F184" s="66" t="n">
        <v>20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66" t="n">
        <v>10</v>
      </c>
      <c r="E185" s="66" t="n">
        <v>10</v>
      </c>
      <c r="F185" s="66" t="n">
        <v>20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66" t="n">
        <v>700</v>
      </c>
      <c r="E188" s="66" t="n">
        <v>700</v>
      </c>
      <c r="F188" s="66" t="n">
        <v>14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66" t="n">
        <v>20</v>
      </c>
      <c r="E191" s="66" t="n">
        <v>20</v>
      </c>
      <c r="F191" s="66" t="n">
        <v>4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66" t="n">
        <v>10</v>
      </c>
      <c r="E194" s="66" t="n">
        <v>10</v>
      </c>
      <c r="F194" s="66" t="n">
        <v>20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66" t="n">
        <v>10</v>
      </c>
      <c r="E196" s="66" t="n">
        <v>10</v>
      </c>
      <c r="F196" s="66" t="n">
        <v>20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 t="n">
        <v>100</v>
      </c>
      <c r="E198" s="66" t="n">
        <v>100</v>
      </c>
      <c r="F198" s="66" t="n">
        <v>200</v>
      </c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66" t="n">
        <v>3</v>
      </c>
      <c r="E200" s="66" t="n">
        <v>3</v>
      </c>
      <c r="F200" s="66" t="n">
        <v>6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66" t="n">
        <v>2</v>
      </c>
      <c r="E204" s="66" t="n">
        <v>2</v>
      </c>
      <c r="F204" s="66" t="n">
        <v>4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66" t="n">
        <v>1</v>
      </c>
      <c r="E206" s="66" t="n">
        <v>1</v>
      </c>
      <c r="F206" s="66" t="n">
        <v>2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66" t="n">
        <v>6</v>
      </c>
      <c r="E207" s="66" t="n">
        <v>6</v>
      </c>
      <c r="F207" s="66" t="n">
        <v>12</v>
      </c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66" t="n">
        <v>1</v>
      </c>
      <c r="E208" s="66" t="n">
        <v>1</v>
      </c>
      <c r="F208" s="66" t="n">
        <v>2</v>
      </c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66"/>
      <c r="E209" s="66"/>
      <c r="F209" s="66"/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66" t="n">
        <v>3</v>
      </c>
      <c r="E210" s="66" t="n">
        <v>3</v>
      </c>
      <c r="F210" s="66" t="n">
        <v>6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66"/>
      <c r="E211" s="66"/>
      <c r="F211" s="66"/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66" t="n">
        <v>3</v>
      </c>
      <c r="E212" s="66" t="n">
        <v>3</v>
      </c>
      <c r="F212" s="66" t="n">
        <v>6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66" t="n">
        <v>6</v>
      </c>
      <c r="E213" s="66" t="n">
        <v>6</v>
      </c>
      <c r="F213" s="66" t="n">
        <v>12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66" t="n">
        <v>1</v>
      </c>
      <c r="E214" s="66" t="n">
        <v>1</v>
      </c>
      <c r="F214" s="66" t="n">
        <v>2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66" t="n">
        <v>1</v>
      </c>
      <c r="E215" s="66" t="n">
        <v>1</v>
      </c>
      <c r="F215" s="66" t="n">
        <v>2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66" t="n">
        <v>6</v>
      </c>
      <c r="E216" s="66" t="n">
        <v>6</v>
      </c>
      <c r="F216" s="66" t="n">
        <v>12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66" t="n">
        <v>6</v>
      </c>
      <c r="E217" s="66" t="n">
        <v>6</v>
      </c>
      <c r="F217" s="66" t="n">
        <v>12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66" t="n">
        <v>10</v>
      </c>
      <c r="E219" s="66" t="n">
        <v>10</v>
      </c>
      <c r="F219" s="66" t="n">
        <v>20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66" t="n">
        <v>3</v>
      </c>
      <c r="E221" s="66" t="n">
        <v>3</v>
      </c>
      <c r="F221" s="66" t="n">
        <v>6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66" t="n">
        <v>50</v>
      </c>
      <c r="E223" s="66" t="n">
        <v>50</v>
      </c>
      <c r="F223" s="66" t="n">
        <v>10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66"/>
      <c r="E225" s="66"/>
      <c r="F225" s="66"/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66" t="n">
        <v>200</v>
      </c>
      <c r="E227" s="66" t="n">
        <v>200</v>
      </c>
      <c r="F227" s="66" t="n">
        <v>400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66" t="n">
        <v>100</v>
      </c>
      <c r="E229" s="66" t="n">
        <v>100</v>
      </c>
      <c r="F229" s="66" t="n">
        <v>20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66"/>
      <c r="E231" s="66"/>
      <c r="F231" s="66"/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200</v>
      </c>
      <c r="E233" s="66" t="n">
        <v>200</v>
      </c>
      <c r="F233" s="66" t="n">
        <v>400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 t="n">
        <v>20</v>
      </c>
      <c r="E235" s="66" t="n">
        <v>20</v>
      </c>
      <c r="F235" s="66" t="n">
        <v>40</v>
      </c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 t="n">
        <v>10</v>
      </c>
      <c r="E237" s="66" t="n">
        <v>10</v>
      </c>
      <c r="F237" s="66" t="n">
        <v>20</v>
      </c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 t="n">
        <v>20</v>
      </c>
      <c r="E247" s="66" t="n">
        <v>20</v>
      </c>
      <c r="F247" s="66" t="n">
        <v>40</v>
      </c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 t="n">
        <v>5</v>
      </c>
      <c r="E249" s="66" t="n">
        <v>5</v>
      </c>
      <c r="F249" s="66" t="n">
        <v>10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1" activeCellId="0" sqref="A61:IV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28"/>
    <col collapsed="false" customWidth="true" hidden="false" outlineLevel="0" max="6" min="4" style="0" width="12.56"/>
  </cols>
  <sheetData>
    <row r="1" customFormat="false" ht="12.75" hidden="false" customHeight="false" outlineLevel="0" collapsed="false">
      <c r="A1" s="70" t="s">
        <v>299</v>
      </c>
    </row>
    <row r="2" customFormat="false" ht="12.75" hidden="false" customHeight="false" outlineLevel="0" collapsed="false">
      <c r="A2" s="70" t="s">
        <v>300</v>
      </c>
    </row>
    <row r="3" customFormat="false" ht="12.75" hidden="false" customHeight="false" outlineLevel="0" collapsed="false">
      <c r="A3" s="70"/>
      <c r="B3" s="70"/>
      <c r="C3" s="70"/>
      <c r="D3" s="70"/>
      <c r="E3" s="70"/>
      <c r="F3" s="70"/>
      <c r="G3" s="87"/>
      <c r="H3" s="70"/>
      <c r="I3" s="70"/>
      <c r="J3" s="70"/>
    </row>
    <row r="4" customFormat="false" ht="15" hidden="false" customHeight="false" outlineLevel="0" collapsed="false">
      <c r="A4" s="24" t="s">
        <v>272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71" t="s">
        <v>273</v>
      </c>
      <c r="B5" s="71"/>
      <c r="C5" s="71"/>
      <c r="D5" s="71"/>
      <c r="E5" s="71"/>
      <c r="F5" s="71"/>
    </row>
    <row r="6" customFormat="false" ht="12.75" hidden="false" customHeight="false" outlineLevel="0" collapsed="false">
      <c r="B6" s="72"/>
    </row>
    <row r="7" customFormat="false" ht="12.75" hidden="false" customHeight="true" outlineLevel="0" collapsed="false">
      <c r="A7" s="56" t="s">
        <v>25</v>
      </c>
      <c r="B7" s="56" t="s">
        <v>26</v>
      </c>
      <c r="C7" s="56" t="s">
        <v>5</v>
      </c>
      <c r="D7" s="73" t="s">
        <v>301</v>
      </c>
      <c r="E7" s="73"/>
      <c r="F7" s="73"/>
      <c r="G7" s="88"/>
      <c r="H7" s="88"/>
      <c r="I7" s="88"/>
      <c r="J7" s="88"/>
    </row>
    <row r="8" customFormat="false" ht="51" hidden="false" customHeight="false" outlineLevel="0" collapsed="false">
      <c r="A8" s="56"/>
      <c r="B8" s="56"/>
      <c r="C8" s="56"/>
      <c r="D8" s="74" t="s">
        <v>275</v>
      </c>
      <c r="E8" s="74" t="s">
        <v>276</v>
      </c>
      <c r="F8" s="74" t="s">
        <v>277</v>
      </c>
      <c r="G8" s="89"/>
      <c r="H8" s="89"/>
      <c r="I8" s="89"/>
      <c r="J8" s="89"/>
    </row>
    <row r="9" customFormat="fals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  <c r="G9" s="63"/>
      <c r="H9" s="63"/>
      <c r="I9" s="63"/>
      <c r="J9" s="63"/>
    </row>
    <row r="10" customFormat="false" ht="12.75" hidden="false" customHeight="false" outlineLevel="0" collapsed="false">
      <c r="A10" s="30"/>
      <c r="B10" s="17" t="s">
        <v>32</v>
      </c>
      <c r="C10" s="30"/>
      <c r="D10" s="75"/>
      <c r="E10" s="75"/>
      <c r="F10" s="75"/>
      <c r="G10" s="87"/>
      <c r="H10" s="70"/>
      <c r="I10" s="70"/>
      <c r="J10" s="70"/>
    </row>
    <row r="11" customFormat="false" ht="12.75" hidden="false" customHeight="false" outlineLevel="0" collapsed="false">
      <c r="A11" s="16"/>
      <c r="B11" s="17" t="s">
        <v>33</v>
      </c>
      <c r="C11" s="32"/>
      <c r="D11" s="75"/>
      <c r="E11" s="75"/>
      <c r="F11" s="75"/>
      <c r="G11" s="87"/>
      <c r="H11" s="70"/>
      <c r="I11" s="70"/>
      <c r="J11" s="70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75" t="n">
        <v>1</v>
      </c>
      <c r="E12" s="75" t="n">
        <v>1</v>
      </c>
      <c r="F12" s="75" t="n">
        <v>2</v>
      </c>
      <c r="G12" s="87"/>
      <c r="H12" s="70"/>
      <c r="I12" s="70"/>
      <c r="J12" s="70"/>
    </row>
    <row r="13" customFormat="false" ht="12.75" hidden="false" customHeight="false" outlineLevel="0" collapsed="false">
      <c r="A13" s="16"/>
      <c r="B13" s="17" t="s">
        <v>35</v>
      </c>
      <c r="C13" s="16"/>
      <c r="D13" s="75"/>
      <c r="E13" s="75"/>
      <c r="F13" s="75"/>
      <c r="G13" s="87"/>
      <c r="H13" s="70"/>
      <c r="I13" s="70"/>
      <c r="J13" s="70"/>
    </row>
    <row r="14" customFormat="false" ht="12.75" hidden="false" customHeight="false" outlineLevel="0" collapsed="false">
      <c r="A14" s="16"/>
      <c r="B14" s="17" t="s">
        <v>36</v>
      </c>
      <c r="C14" s="16"/>
      <c r="D14" s="75"/>
      <c r="E14" s="75"/>
      <c r="F14" s="75"/>
      <c r="G14" s="87"/>
      <c r="H14" s="70"/>
      <c r="I14" s="70"/>
      <c r="J14" s="70"/>
    </row>
    <row r="15" customFormat="false" ht="25.5" hidden="false" customHeight="false" outlineLevel="0" collapsed="false">
      <c r="A15" s="16" t="n">
        <v>1</v>
      </c>
      <c r="B15" s="23" t="s">
        <v>37</v>
      </c>
      <c r="C15" s="16" t="s">
        <v>19</v>
      </c>
      <c r="D15" s="75" t="n">
        <v>2</v>
      </c>
      <c r="E15" s="75" t="n">
        <v>2</v>
      </c>
      <c r="F15" s="75" t="n">
        <v>4</v>
      </c>
      <c r="G15" s="87"/>
      <c r="H15" s="70"/>
      <c r="I15" s="70"/>
      <c r="J15" s="70"/>
    </row>
    <row r="16" customFormat="false" ht="12.75" hidden="false" customHeight="false" outlineLevel="0" collapsed="false">
      <c r="A16" s="16"/>
      <c r="B16" s="17" t="s">
        <v>38</v>
      </c>
      <c r="C16" s="16"/>
      <c r="D16" s="75"/>
      <c r="E16" s="75"/>
      <c r="F16" s="75"/>
      <c r="G16" s="87"/>
      <c r="H16" s="70"/>
      <c r="I16" s="70"/>
      <c r="J16" s="70"/>
    </row>
    <row r="17" customFormat="false" ht="12.75" hidden="false" customHeight="false" outlineLevel="0" collapsed="false">
      <c r="A17" s="16"/>
      <c r="B17" s="17" t="s">
        <v>39</v>
      </c>
      <c r="C17" s="16"/>
      <c r="D17" s="75"/>
      <c r="E17" s="75"/>
      <c r="F17" s="75"/>
      <c r="G17" s="87"/>
      <c r="H17" s="70"/>
      <c r="I17" s="70"/>
      <c r="J17" s="70"/>
    </row>
    <row r="18" customFormat="false" ht="25.5" hidden="false" customHeight="false" outlineLevel="0" collapsed="false">
      <c r="A18" s="16" t="n">
        <v>1</v>
      </c>
      <c r="B18" s="23" t="s">
        <v>40</v>
      </c>
      <c r="C18" s="16" t="s">
        <v>19</v>
      </c>
      <c r="D18" s="75" t="n">
        <v>150</v>
      </c>
      <c r="E18" s="75" t="n">
        <v>150</v>
      </c>
      <c r="F18" s="75" t="n">
        <v>300</v>
      </c>
      <c r="G18" s="87"/>
      <c r="H18" s="70"/>
      <c r="I18" s="70"/>
      <c r="J18" s="70"/>
    </row>
    <row r="19" customFormat="false" ht="38.25" hidden="false" customHeight="false" outlineLevel="0" collapsed="false">
      <c r="A19" s="16" t="n">
        <v>2</v>
      </c>
      <c r="B19" s="23" t="s">
        <v>41</v>
      </c>
      <c r="C19" s="16" t="s">
        <v>19</v>
      </c>
      <c r="D19" s="75"/>
      <c r="E19" s="75"/>
      <c r="F19" s="75"/>
      <c r="G19" s="87"/>
      <c r="H19" s="70"/>
      <c r="I19" s="70"/>
      <c r="J19" s="70"/>
    </row>
    <row r="20" customFormat="false" ht="12.75" hidden="false" customHeight="false" outlineLevel="0" collapsed="false">
      <c r="A20" s="16"/>
      <c r="B20" s="17" t="s">
        <v>42</v>
      </c>
      <c r="C20" s="16"/>
      <c r="D20" s="75"/>
      <c r="E20" s="75"/>
      <c r="F20" s="75"/>
      <c r="G20" s="87"/>
      <c r="H20" s="70"/>
      <c r="I20" s="70"/>
      <c r="J20" s="70"/>
    </row>
    <row r="21" customFormat="false" ht="12.75" hidden="false" customHeight="false" outlineLevel="0" collapsed="false">
      <c r="A21" s="16"/>
      <c r="B21" s="17" t="s">
        <v>43</v>
      </c>
      <c r="C21" s="16"/>
      <c r="D21" s="75"/>
      <c r="E21" s="75"/>
      <c r="F21" s="75"/>
      <c r="G21" s="87"/>
      <c r="H21" s="70"/>
      <c r="I21" s="70"/>
      <c r="J21" s="70"/>
    </row>
    <row r="22" customFormat="false" ht="25.5" hidden="false" customHeight="false" outlineLevel="0" collapsed="false">
      <c r="A22" s="16" t="n">
        <v>1</v>
      </c>
      <c r="B22" s="23" t="s">
        <v>278</v>
      </c>
      <c r="C22" s="16" t="s">
        <v>19</v>
      </c>
      <c r="D22" s="75" t="n">
        <v>20</v>
      </c>
      <c r="E22" s="75" t="n">
        <v>20</v>
      </c>
      <c r="F22" s="75" t="n">
        <v>40</v>
      </c>
      <c r="G22" s="87"/>
      <c r="H22" s="70"/>
      <c r="I22" s="70"/>
      <c r="J22" s="70"/>
    </row>
    <row r="23" customFormat="false" ht="38.25" hidden="false" customHeight="false" outlineLevel="0" collapsed="false">
      <c r="A23" s="16" t="n">
        <v>2</v>
      </c>
      <c r="B23" s="23" t="s">
        <v>45</v>
      </c>
      <c r="C23" s="16" t="s">
        <v>19</v>
      </c>
      <c r="D23" s="75" t="n">
        <v>1</v>
      </c>
      <c r="E23" s="75" t="n">
        <v>1</v>
      </c>
      <c r="F23" s="75" t="n">
        <v>2</v>
      </c>
      <c r="G23" s="87"/>
      <c r="H23" s="70"/>
      <c r="I23" s="70"/>
      <c r="J23" s="70"/>
    </row>
    <row r="24" customFormat="false" ht="12.75" hidden="false" customHeight="false" outlineLevel="0" collapsed="false">
      <c r="A24" s="16"/>
      <c r="B24" s="17" t="s">
        <v>46</v>
      </c>
      <c r="C24" s="16"/>
      <c r="D24" s="75"/>
      <c r="E24" s="75"/>
      <c r="F24" s="75"/>
      <c r="G24" s="87"/>
      <c r="H24" s="70"/>
      <c r="I24" s="70"/>
      <c r="J24" s="70"/>
    </row>
    <row r="25" customFormat="false" ht="12.75" hidden="false" customHeight="false" outlineLevel="0" collapsed="false">
      <c r="A25" s="16"/>
      <c r="B25" s="17" t="s">
        <v>47</v>
      </c>
      <c r="C25" s="16"/>
      <c r="D25" s="75"/>
      <c r="E25" s="75"/>
      <c r="F25" s="75"/>
      <c r="G25" s="87"/>
      <c r="H25" s="70"/>
      <c r="I25" s="70"/>
      <c r="J25" s="70"/>
    </row>
    <row r="26" customFormat="false" ht="38.25" hidden="false" customHeight="false" outlineLevel="0" collapsed="false">
      <c r="A26" s="16" t="n">
        <v>1</v>
      </c>
      <c r="B26" s="23" t="s">
        <v>48</v>
      </c>
      <c r="C26" s="16" t="s">
        <v>19</v>
      </c>
      <c r="D26" s="75" t="n">
        <v>2</v>
      </c>
      <c r="E26" s="75" t="n">
        <v>2</v>
      </c>
      <c r="F26" s="75" t="n">
        <v>4</v>
      </c>
      <c r="G26" s="87"/>
      <c r="H26" s="70"/>
      <c r="I26" s="70"/>
      <c r="J26" s="70"/>
    </row>
    <row r="27" customFormat="false" ht="12.75" hidden="false" customHeight="false" outlineLevel="0" collapsed="false">
      <c r="A27" s="16"/>
      <c r="B27" s="17" t="s">
        <v>49</v>
      </c>
      <c r="C27" s="16"/>
      <c r="D27" s="75"/>
      <c r="E27" s="75"/>
      <c r="F27" s="75"/>
      <c r="G27" s="87"/>
      <c r="H27" s="70"/>
      <c r="I27" s="70"/>
      <c r="J27" s="70"/>
    </row>
    <row r="28" customFormat="false" ht="51" hidden="false" customHeight="false" outlineLevel="0" collapsed="false">
      <c r="A28" s="16" t="n">
        <v>1</v>
      </c>
      <c r="B28" s="23" t="s">
        <v>50</v>
      </c>
      <c r="C28" s="16" t="s">
        <v>19</v>
      </c>
      <c r="D28" s="75" t="n">
        <v>2</v>
      </c>
      <c r="E28" s="75" t="n">
        <v>2</v>
      </c>
      <c r="F28" s="75" t="n">
        <v>4</v>
      </c>
      <c r="G28" s="87"/>
      <c r="H28" s="70"/>
      <c r="I28" s="70"/>
      <c r="J28" s="70"/>
    </row>
    <row r="29" customFormat="false" ht="51" hidden="false" customHeight="false" outlineLevel="0" collapsed="false">
      <c r="A29" s="16" t="n">
        <v>2</v>
      </c>
      <c r="B29" s="23" t="s">
        <v>51</v>
      </c>
      <c r="C29" s="16" t="s">
        <v>19</v>
      </c>
      <c r="D29" s="75" t="n">
        <v>2</v>
      </c>
      <c r="E29" s="75" t="n">
        <v>2</v>
      </c>
      <c r="F29" s="75" t="n">
        <v>4</v>
      </c>
      <c r="G29" s="87"/>
      <c r="H29" s="70"/>
      <c r="I29" s="70"/>
      <c r="J29" s="70"/>
    </row>
    <row r="30" customFormat="false" ht="12.75" hidden="false" customHeight="false" outlineLevel="0" collapsed="false">
      <c r="A30" s="16"/>
      <c r="B30" s="17" t="s">
        <v>52</v>
      </c>
      <c r="C30" s="16"/>
      <c r="D30" s="75"/>
      <c r="E30" s="75"/>
      <c r="F30" s="75"/>
      <c r="G30" s="87"/>
      <c r="H30" s="70"/>
      <c r="I30" s="70"/>
      <c r="J30" s="70"/>
    </row>
    <row r="31" customFormat="false" ht="12.75" hidden="false" customHeight="false" outlineLevel="0" collapsed="false">
      <c r="A31" s="16"/>
      <c r="B31" s="17" t="s">
        <v>53</v>
      </c>
      <c r="C31" s="16"/>
      <c r="D31" s="75"/>
      <c r="E31" s="75"/>
      <c r="F31" s="75"/>
      <c r="G31" s="87"/>
      <c r="H31" s="70"/>
      <c r="I31" s="70"/>
      <c r="J31" s="70"/>
    </row>
    <row r="32" customFormat="false" ht="12.75" hidden="false" customHeight="false" outlineLevel="0" collapsed="false">
      <c r="A32" s="16" t="n">
        <v>1</v>
      </c>
      <c r="B32" s="23" t="s">
        <v>54</v>
      </c>
      <c r="C32" s="16" t="s">
        <v>19</v>
      </c>
      <c r="D32" s="75" t="n">
        <v>15</v>
      </c>
      <c r="E32" s="75" t="n">
        <v>18</v>
      </c>
      <c r="F32" s="75" t="n">
        <v>33</v>
      </c>
      <c r="G32" s="87"/>
      <c r="H32" s="70"/>
      <c r="I32" s="70"/>
      <c r="J32" s="70"/>
    </row>
    <row r="33" customFormat="false" ht="12.75" hidden="false" customHeight="false" outlineLevel="0" collapsed="false">
      <c r="A33" s="16"/>
      <c r="B33" s="17" t="s">
        <v>55</v>
      </c>
      <c r="C33" s="16"/>
      <c r="D33" s="75"/>
      <c r="E33" s="75"/>
      <c r="F33" s="75"/>
      <c r="G33" s="87"/>
      <c r="H33" s="70"/>
      <c r="I33" s="70"/>
      <c r="J33" s="70"/>
    </row>
    <row r="34" customFormat="false" ht="12.75" hidden="false" customHeight="false" outlineLevel="0" collapsed="false">
      <c r="A34" s="16"/>
      <c r="B34" s="17" t="s">
        <v>56</v>
      </c>
      <c r="C34" s="16"/>
      <c r="D34" s="75"/>
      <c r="E34" s="75"/>
      <c r="F34" s="75"/>
      <c r="G34" s="87"/>
      <c r="H34" s="70"/>
      <c r="I34" s="70"/>
      <c r="J34" s="70"/>
    </row>
    <row r="35" customFormat="false" ht="12.75" hidden="false" customHeight="false" outlineLevel="0" collapsed="false">
      <c r="A35" s="16" t="n">
        <v>1</v>
      </c>
      <c r="B35" s="23" t="s">
        <v>279</v>
      </c>
      <c r="C35" s="16" t="s">
        <v>19</v>
      </c>
      <c r="D35" s="75" t="n">
        <v>10</v>
      </c>
      <c r="E35" s="75" t="n">
        <v>10</v>
      </c>
      <c r="F35" s="75" t="n">
        <v>20</v>
      </c>
      <c r="G35" s="87"/>
      <c r="H35" s="70"/>
      <c r="I35" s="70"/>
      <c r="J35" s="70"/>
    </row>
    <row r="36" customFormat="false" ht="12.75" hidden="false" customHeight="false" outlineLevel="0" collapsed="false">
      <c r="A36" s="16"/>
      <c r="B36" s="17" t="s">
        <v>58</v>
      </c>
      <c r="C36" s="16"/>
      <c r="D36" s="75"/>
      <c r="E36" s="75"/>
      <c r="F36" s="75"/>
      <c r="G36" s="87"/>
      <c r="H36" s="70"/>
      <c r="I36" s="70"/>
      <c r="J36" s="70"/>
    </row>
    <row r="37" customFormat="false" ht="12.75" hidden="false" customHeight="false" outlineLevel="0" collapsed="false">
      <c r="A37" s="16"/>
      <c r="B37" s="17" t="s">
        <v>59</v>
      </c>
      <c r="C37" s="16"/>
      <c r="D37" s="75"/>
      <c r="E37" s="75"/>
      <c r="F37" s="75"/>
      <c r="G37" s="87"/>
      <c r="H37" s="70"/>
      <c r="I37" s="70"/>
      <c r="J37" s="70"/>
    </row>
    <row r="38" customFormat="false" ht="25.5" hidden="false" customHeight="false" outlineLevel="0" collapsed="false">
      <c r="A38" s="16" t="n">
        <v>1</v>
      </c>
      <c r="B38" s="23" t="s">
        <v>280</v>
      </c>
      <c r="C38" s="16" t="s">
        <v>19</v>
      </c>
      <c r="D38" s="75" t="n">
        <v>1</v>
      </c>
      <c r="E38" s="75" t="n">
        <v>1</v>
      </c>
      <c r="F38" s="75" t="n">
        <v>2</v>
      </c>
      <c r="G38" s="87"/>
      <c r="H38" s="70"/>
      <c r="I38" s="70"/>
      <c r="J38" s="70"/>
    </row>
    <row r="39" customFormat="false" ht="12.75" hidden="false" customHeight="false" outlineLevel="0" collapsed="false">
      <c r="A39" s="16"/>
      <c r="B39" s="17" t="s">
        <v>61</v>
      </c>
      <c r="C39" s="16"/>
      <c r="D39" s="75"/>
      <c r="E39" s="75"/>
      <c r="F39" s="75"/>
      <c r="G39" s="87"/>
      <c r="H39" s="70"/>
      <c r="I39" s="70"/>
      <c r="J39" s="70"/>
    </row>
    <row r="40" customFormat="false" ht="12.75" hidden="false" customHeight="false" outlineLevel="0" collapsed="false">
      <c r="A40" s="16"/>
      <c r="B40" s="17" t="s">
        <v>59</v>
      </c>
      <c r="C40" s="16"/>
      <c r="D40" s="75"/>
      <c r="E40" s="75"/>
      <c r="F40" s="75"/>
      <c r="G40" s="87"/>
      <c r="H40" s="70"/>
      <c r="I40" s="70"/>
      <c r="J40" s="70"/>
    </row>
    <row r="41" customFormat="false" ht="25.5" hidden="false" customHeight="false" outlineLevel="0" collapsed="false">
      <c r="A41" s="16" t="n">
        <v>1</v>
      </c>
      <c r="B41" s="23" t="s">
        <v>281</v>
      </c>
      <c r="C41" s="16" t="s">
        <v>19</v>
      </c>
      <c r="D41" s="75"/>
      <c r="E41" s="75"/>
      <c r="F41" s="75"/>
      <c r="G41" s="87"/>
      <c r="H41" s="70"/>
      <c r="I41" s="70"/>
      <c r="J41" s="70"/>
    </row>
    <row r="42" customFormat="false" ht="12.75" hidden="false" customHeight="false" outlineLevel="0" collapsed="false">
      <c r="A42" s="16"/>
      <c r="B42" s="17" t="s">
        <v>63</v>
      </c>
      <c r="C42" s="16"/>
      <c r="D42" s="75"/>
      <c r="E42" s="75"/>
      <c r="F42" s="75"/>
      <c r="G42" s="87"/>
      <c r="H42" s="70"/>
      <c r="I42" s="70"/>
      <c r="J42" s="70"/>
    </row>
    <row r="43" customFormat="false" ht="25.5" hidden="false" customHeight="false" outlineLevel="0" collapsed="false">
      <c r="A43" s="16"/>
      <c r="B43" s="17" t="s">
        <v>64</v>
      </c>
      <c r="C43" s="16"/>
      <c r="D43" s="75"/>
      <c r="E43" s="75"/>
      <c r="F43" s="75"/>
      <c r="G43" s="87"/>
      <c r="H43" s="70"/>
      <c r="I43" s="70"/>
      <c r="J43" s="70"/>
    </row>
    <row r="44" customFormat="false" ht="38.25" hidden="false" customHeight="false" outlineLevel="0" collapsed="false">
      <c r="A44" s="32" t="n">
        <v>1</v>
      </c>
      <c r="B44" s="33" t="s">
        <v>65</v>
      </c>
      <c r="C44" s="16" t="s">
        <v>19</v>
      </c>
      <c r="D44" s="75" t="n">
        <v>1</v>
      </c>
      <c r="E44" s="75" t="n">
        <v>1</v>
      </c>
      <c r="F44" s="75" t="n">
        <v>2</v>
      </c>
      <c r="G44" s="87"/>
      <c r="H44" s="70"/>
      <c r="I44" s="70"/>
      <c r="J44" s="70"/>
    </row>
    <row r="45" customFormat="false" ht="38.25" hidden="false" customHeight="false" outlineLevel="0" collapsed="false">
      <c r="A45" s="32" t="n">
        <v>2</v>
      </c>
      <c r="B45" s="33" t="s">
        <v>66</v>
      </c>
      <c r="C45" s="16" t="s">
        <v>19</v>
      </c>
      <c r="D45" s="75" t="n">
        <v>1</v>
      </c>
      <c r="E45" s="75" t="n">
        <v>1</v>
      </c>
      <c r="F45" s="75" t="n">
        <v>2</v>
      </c>
      <c r="G45" s="87"/>
      <c r="H45" s="70"/>
      <c r="I45" s="70"/>
      <c r="J45" s="70"/>
    </row>
    <row r="46" customFormat="false" ht="38.25" hidden="false" customHeight="false" outlineLevel="0" collapsed="false">
      <c r="A46" s="32" t="n">
        <v>3</v>
      </c>
      <c r="B46" s="33" t="s">
        <v>67</v>
      </c>
      <c r="C46" s="16" t="s">
        <v>19</v>
      </c>
      <c r="D46" s="75" t="n">
        <v>1</v>
      </c>
      <c r="E46" s="75" t="n">
        <v>1</v>
      </c>
      <c r="F46" s="75" t="n">
        <v>2</v>
      </c>
      <c r="G46" s="87"/>
      <c r="H46" s="70"/>
      <c r="I46" s="70"/>
      <c r="J46" s="70"/>
    </row>
    <row r="47" customFormat="false" ht="38.25" hidden="false" customHeight="false" outlineLevel="0" collapsed="false">
      <c r="A47" s="32" t="n">
        <v>4</v>
      </c>
      <c r="B47" s="33" t="s">
        <v>66</v>
      </c>
      <c r="C47" s="16" t="s">
        <v>19</v>
      </c>
      <c r="D47" s="75" t="n">
        <v>1</v>
      </c>
      <c r="E47" s="75" t="n">
        <v>1</v>
      </c>
      <c r="F47" s="75" t="n">
        <v>2</v>
      </c>
      <c r="G47" s="87"/>
      <c r="H47" s="70"/>
      <c r="I47" s="70"/>
      <c r="J47" s="70"/>
    </row>
    <row r="48" customFormat="false" ht="25.5" hidden="false" customHeight="false" outlineLevel="0" collapsed="false">
      <c r="A48" s="32" t="n">
        <v>5</v>
      </c>
      <c r="B48" s="23" t="s">
        <v>68</v>
      </c>
      <c r="C48" s="16" t="s">
        <v>19</v>
      </c>
      <c r="D48" s="75" t="n">
        <v>4</v>
      </c>
      <c r="E48" s="75" t="n">
        <v>4</v>
      </c>
      <c r="F48" s="75" t="n">
        <v>8</v>
      </c>
      <c r="G48" s="87"/>
      <c r="H48" s="70"/>
      <c r="I48" s="70"/>
      <c r="J48" s="70"/>
    </row>
    <row r="49" customFormat="false" ht="12.75" hidden="false" customHeight="false" outlineLevel="0" collapsed="false">
      <c r="A49" s="34"/>
      <c r="B49" s="17" t="s">
        <v>69</v>
      </c>
      <c r="C49" s="16"/>
      <c r="D49" s="75"/>
      <c r="E49" s="75"/>
      <c r="F49" s="75"/>
      <c r="G49" s="87"/>
      <c r="H49" s="70"/>
      <c r="I49" s="70"/>
      <c r="J49" s="70"/>
    </row>
    <row r="50" customFormat="false" ht="12.75" hidden="false" customHeight="false" outlineLevel="0" collapsed="false">
      <c r="A50" s="34"/>
      <c r="B50" s="17" t="s">
        <v>70</v>
      </c>
      <c r="C50" s="16"/>
      <c r="D50" s="75"/>
      <c r="E50" s="75"/>
      <c r="F50" s="75"/>
      <c r="G50" s="87"/>
      <c r="H50" s="70"/>
      <c r="I50" s="70"/>
      <c r="J50" s="70"/>
    </row>
    <row r="51" customFormat="false" ht="38.25" hidden="false" customHeight="false" outlineLevel="0" collapsed="false">
      <c r="A51" s="16" t="n">
        <v>1</v>
      </c>
      <c r="B51" s="23" t="s">
        <v>282</v>
      </c>
      <c r="C51" s="16" t="s">
        <v>19</v>
      </c>
      <c r="D51" s="75" t="n">
        <v>1</v>
      </c>
      <c r="E51" s="75" t="n">
        <v>1</v>
      </c>
      <c r="F51" s="75" t="n">
        <v>2</v>
      </c>
      <c r="G51" s="87"/>
      <c r="H51" s="70"/>
      <c r="I51" s="70"/>
      <c r="J51" s="70"/>
    </row>
    <row r="52" customFormat="false" ht="25.5" hidden="false" customHeight="false" outlineLevel="0" collapsed="false">
      <c r="A52" s="16" t="n">
        <v>2</v>
      </c>
      <c r="B52" s="23" t="s">
        <v>72</v>
      </c>
      <c r="C52" s="16" t="s">
        <v>19</v>
      </c>
      <c r="D52" s="75" t="n">
        <v>1</v>
      </c>
      <c r="E52" s="75" t="n">
        <v>1</v>
      </c>
      <c r="F52" s="75" t="n">
        <v>2</v>
      </c>
      <c r="G52" s="87"/>
      <c r="H52" s="70"/>
      <c r="I52" s="70"/>
      <c r="J52" s="70"/>
    </row>
    <row r="53" customFormat="false" ht="38.25" hidden="false" customHeight="false" outlineLevel="0" collapsed="false">
      <c r="A53" s="16" t="n">
        <v>3</v>
      </c>
      <c r="B53" s="23" t="s">
        <v>73</v>
      </c>
      <c r="C53" s="16" t="s">
        <v>19</v>
      </c>
      <c r="D53" s="75" t="n">
        <v>2</v>
      </c>
      <c r="E53" s="75" t="n">
        <v>2</v>
      </c>
      <c r="F53" s="75" t="n">
        <v>4</v>
      </c>
      <c r="G53" s="87"/>
      <c r="H53" s="70"/>
      <c r="I53" s="70"/>
      <c r="J53" s="70"/>
    </row>
    <row r="54" customFormat="false" ht="25.5" hidden="false" customHeight="false" outlineLevel="0" collapsed="false">
      <c r="A54" s="16" t="n">
        <v>4</v>
      </c>
      <c r="B54" s="23" t="s">
        <v>68</v>
      </c>
      <c r="C54" s="16" t="s">
        <v>19</v>
      </c>
      <c r="D54" s="75" t="n">
        <v>4</v>
      </c>
      <c r="E54" s="75" t="n">
        <v>4</v>
      </c>
      <c r="F54" s="75" t="n">
        <v>8</v>
      </c>
      <c r="G54" s="87"/>
      <c r="H54" s="70"/>
      <c r="I54" s="70"/>
      <c r="J54" s="70"/>
    </row>
    <row r="55" customFormat="false" ht="12.75" hidden="false" customHeight="false" outlineLevel="0" collapsed="false">
      <c r="A55" s="16"/>
      <c r="B55" s="17" t="s">
        <v>74</v>
      </c>
      <c r="C55" s="16"/>
      <c r="D55" s="75"/>
      <c r="E55" s="75"/>
      <c r="F55" s="75"/>
      <c r="G55" s="87"/>
      <c r="H55" s="70"/>
      <c r="I55" s="70"/>
      <c r="J55" s="70"/>
    </row>
    <row r="56" customFormat="false" ht="25.5" hidden="false" customHeight="false" outlineLevel="0" collapsed="false">
      <c r="A56" s="16" t="n">
        <v>1</v>
      </c>
      <c r="B56" s="17" t="s">
        <v>75</v>
      </c>
      <c r="C56" s="16"/>
      <c r="D56" s="75"/>
      <c r="E56" s="75"/>
      <c r="F56" s="75"/>
      <c r="G56" s="87"/>
      <c r="H56" s="70"/>
      <c r="I56" s="70"/>
      <c r="J56" s="70"/>
    </row>
    <row r="57" customFormat="false" ht="25.5" hidden="false" customHeight="false" outlineLevel="0" collapsed="false">
      <c r="A57" s="16" t="s">
        <v>76</v>
      </c>
      <c r="B57" s="23" t="s">
        <v>77</v>
      </c>
      <c r="C57" s="16" t="s">
        <v>19</v>
      </c>
      <c r="D57" s="75"/>
      <c r="E57" s="75"/>
      <c r="F57" s="75"/>
      <c r="G57" s="87"/>
      <c r="H57" s="70"/>
      <c r="I57" s="70"/>
      <c r="J57" s="70"/>
    </row>
    <row r="58" customFormat="false" ht="25.5" hidden="false" customHeight="false" outlineLevel="0" collapsed="false">
      <c r="A58" s="16" t="s">
        <v>78</v>
      </c>
      <c r="B58" s="23" t="s">
        <v>79</v>
      </c>
      <c r="C58" s="16" t="s">
        <v>19</v>
      </c>
      <c r="D58" s="75" t="n">
        <v>2</v>
      </c>
      <c r="E58" s="75" t="n">
        <v>2</v>
      </c>
      <c r="F58" s="75" t="n">
        <v>4</v>
      </c>
      <c r="G58" s="87"/>
      <c r="H58" s="70"/>
      <c r="I58" s="70"/>
      <c r="J58" s="70"/>
    </row>
    <row r="59" customFormat="false" ht="12.75" hidden="false" customHeight="false" outlineLevel="0" collapsed="false">
      <c r="A59" s="16" t="s">
        <v>80</v>
      </c>
      <c r="B59" s="23" t="s">
        <v>81</v>
      </c>
      <c r="C59" s="16" t="s">
        <v>19</v>
      </c>
      <c r="D59" s="75" t="n">
        <v>2</v>
      </c>
      <c r="E59" s="75" t="n">
        <v>2</v>
      </c>
      <c r="F59" s="75" t="n">
        <v>4</v>
      </c>
      <c r="G59" s="87"/>
      <c r="H59" s="70"/>
      <c r="I59" s="70"/>
      <c r="J59" s="70"/>
    </row>
    <row r="60" customFormat="false" ht="25.5" hidden="false" customHeight="false" outlineLevel="0" collapsed="false">
      <c r="A60" s="16" t="s">
        <v>82</v>
      </c>
      <c r="B60" s="23" t="s">
        <v>68</v>
      </c>
      <c r="C60" s="16" t="s">
        <v>19</v>
      </c>
      <c r="D60" s="75" t="n">
        <v>4</v>
      </c>
      <c r="E60" s="75" t="n">
        <v>4</v>
      </c>
      <c r="F60" s="75" t="n">
        <v>8</v>
      </c>
      <c r="G60" s="87"/>
      <c r="H60" s="70"/>
      <c r="I60" s="70"/>
      <c r="J60" s="70"/>
    </row>
    <row r="61" s="1" customFormat="true" ht="19.15" hidden="false" customHeight="true" outlineLevel="0" collapsed="false">
      <c r="A61" s="16"/>
      <c r="B61" s="17" t="s">
        <v>83</v>
      </c>
      <c r="C61" s="16"/>
      <c r="D61" s="31"/>
      <c r="E61" s="31"/>
      <c r="F61" s="31"/>
    </row>
    <row r="62" customFormat="false" ht="25.5" hidden="false" customHeight="false" outlineLevel="0" collapsed="false">
      <c r="A62" s="16" t="n">
        <v>2</v>
      </c>
      <c r="B62" s="17" t="s">
        <v>84</v>
      </c>
      <c r="C62" s="16"/>
      <c r="D62" s="75"/>
      <c r="E62" s="75"/>
      <c r="F62" s="75"/>
      <c r="G62" s="87"/>
      <c r="H62" s="70"/>
      <c r="I62" s="70"/>
      <c r="J62" s="70"/>
    </row>
    <row r="63" customFormat="false" ht="25.5" hidden="false" customHeight="false" outlineLevel="0" collapsed="false">
      <c r="A63" s="16" t="s">
        <v>85</v>
      </c>
      <c r="B63" s="23" t="s">
        <v>86</v>
      </c>
      <c r="C63" s="16" t="s">
        <v>19</v>
      </c>
      <c r="D63" s="75" t="n">
        <v>2</v>
      </c>
      <c r="E63" s="75" t="n">
        <v>2</v>
      </c>
      <c r="F63" s="75" t="n">
        <v>4</v>
      </c>
      <c r="G63" s="87"/>
      <c r="H63" s="70"/>
      <c r="I63" s="70"/>
      <c r="J63" s="70"/>
    </row>
    <row r="64" customFormat="false" ht="25.5" hidden="false" customHeight="false" outlineLevel="0" collapsed="false">
      <c r="A64" s="16" t="s">
        <v>87</v>
      </c>
      <c r="B64" s="23" t="s">
        <v>88</v>
      </c>
      <c r="C64" s="16" t="s">
        <v>19</v>
      </c>
      <c r="D64" s="75" t="n">
        <v>2</v>
      </c>
      <c r="E64" s="75" t="n">
        <v>2</v>
      </c>
      <c r="F64" s="75" t="n">
        <v>4</v>
      </c>
      <c r="G64" s="87"/>
      <c r="H64" s="70"/>
      <c r="I64" s="70"/>
      <c r="J64" s="70"/>
    </row>
    <row r="65" customFormat="false" ht="12.75" hidden="false" customHeight="false" outlineLevel="0" collapsed="false">
      <c r="A65" s="16" t="s">
        <v>89</v>
      </c>
      <c r="B65" s="23" t="s">
        <v>81</v>
      </c>
      <c r="C65" s="16" t="s">
        <v>19</v>
      </c>
      <c r="D65" s="75" t="n">
        <v>2</v>
      </c>
      <c r="E65" s="75" t="n">
        <v>2</v>
      </c>
      <c r="F65" s="75" t="n">
        <v>4</v>
      </c>
      <c r="G65" s="87"/>
      <c r="H65" s="70"/>
      <c r="I65" s="70"/>
      <c r="J65" s="70"/>
    </row>
    <row r="66" customFormat="false" ht="25.5" hidden="false" customHeight="false" outlineLevel="0" collapsed="false">
      <c r="A66" s="16" t="s">
        <v>90</v>
      </c>
      <c r="B66" s="23" t="s">
        <v>68</v>
      </c>
      <c r="C66" s="16" t="s">
        <v>19</v>
      </c>
      <c r="D66" s="75" t="n">
        <v>4</v>
      </c>
      <c r="E66" s="75" t="n">
        <v>4</v>
      </c>
      <c r="F66" s="75" t="n">
        <v>8</v>
      </c>
      <c r="G66" s="87"/>
      <c r="H66" s="70"/>
      <c r="I66" s="70"/>
      <c r="J66" s="70"/>
    </row>
    <row r="67" customFormat="false" ht="12.75" hidden="false" customHeight="false" outlineLevel="0" collapsed="false">
      <c r="A67" s="16" t="s">
        <v>91</v>
      </c>
      <c r="B67" s="23" t="s">
        <v>92</v>
      </c>
      <c r="C67" s="16" t="s">
        <v>19</v>
      </c>
      <c r="D67" s="75" t="n">
        <v>2</v>
      </c>
      <c r="E67" s="75" t="n">
        <v>2</v>
      </c>
      <c r="F67" s="75" t="n">
        <v>4</v>
      </c>
      <c r="G67" s="87"/>
      <c r="H67" s="70"/>
      <c r="I67" s="70"/>
      <c r="J67" s="70"/>
    </row>
    <row r="68" customFormat="false" ht="12.75" hidden="false" customHeight="false" outlineLevel="0" collapsed="false">
      <c r="A68" s="16"/>
      <c r="B68" s="17" t="s">
        <v>93</v>
      </c>
      <c r="C68" s="16"/>
      <c r="D68" s="75"/>
      <c r="E68" s="75"/>
      <c r="F68" s="75"/>
      <c r="G68" s="87"/>
      <c r="H68" s="70"/>
      <c r="I68" s="70"/>
      <c r="J68" s="70"/>
    </row>
    <row r="69" customFormat="false" ht="25.5" hidden="false" customHeight="false" outlineLevel="0" collapsed="false">
      <c r="A69" s="16" t="n">
        <v>1</v>
      </c>
      <c r="B69" s="17" t="s">
        <v>94</v>
      </c>
      <c r="C69" s="16"/>
      <c r="D69" s="75"/>
      <c r="E69" s="75"/>
      <c r="F69" s="75"/>
      <c r="G69" s="87"/>
      <c r="H69" s="70"/>
      <c r="I69" s="70"/>
      <c r="J69" s="70"/>
    </row>
    <row r="70" customFormat="false" ht="38.25" hidden="false" customHeight="false" outlineLevel="0" collapsed="false">
      <c r="A70" s="16" t="s">
        <v>76</v>
      </c>
      <c r="B70" s="23" t="s">
        <v>95</v>
      </c>
      <c r="C70" s="16" t="s">
        <v>19</v>
      </c>
      <c r="D70" s="75" t="n">
        <v>150</v>
      </c>
      <c r="E70" s="75" t="n">
        <v>180</v>
      </c>
      <c r="F70" s="75" t="n">
        <v>330</v>
      </c>
      <c r="G70" s="87"/>
      <c r="H70" s="70"/>
      <c r="I70" s="70"/>
      <c r="J70" s="70"/>
    </row>
    <row r="71" customFormat="false" ht="25.5" hidden="false" customHeight="false" outlineLevel="0" collapsed="false">
      <c r="A71" s="16" t="n">
        <v>2</v>
      </c>
      <c r="B71" s="17" t="s">
        <v>96</v>
      </c>
      <c r="C71" s="16"/>
      <c r="D71" s="75"/>
      <c r="E71" s="75"/>
      <c r="F71" s="75"/>
      <c r="G71" s="87"/>
      <c r="H71" s="70"/>
      <c r="I71" s="70"/>
      <c r="J71" s="70"/>
    </row>
    <row r="72" customFormat="false" ht="25.5" hidden="false" customHeight="false" outlineLevel="0" collapsed="false">
      <c r="A72" s="16" t="s">
        <v>85</v>
      </c>
      <c r="B72" s="23" t="s">
        <v>97</v>
      </c>
      <c r="C72" s="16" t="s">
        <v>19</v>
      </c>
      <c r="D72" s="75" t="n">
        <v>60</v>
      </c>
      <c r="E72" s="75" t="n">
        <v>60</v>
      </c>
      <c r="F72" s="75" t="n">
        <v>120</v>
      </c>
      <c r="G72" s="87"/>
      <c r="H72" s="70"/>
      <c r="I72" s="70"/>
      <c r="J72" s="70"/>
    </row>
    <row r="73" customFormat="false" ht="25.5" hidden="false" customHeight="false" outlineLevel="0" collapsed="false">
      <c r="A73" s="16" t="n">
        <v>3</v>
      </c>
      <c r="B73" s="17" t="s">
        <v>98</v>
      </c>
      <c r="C73" s="16"/>
      <c r="D73" s="75"/>
      <c r="E73" s="75"/>
      <c r="F73" s="75"/>
      <c r="G73" s="87"/>
      <c r="H73" s="70"/>
      <c r="I73" s="70"/>
      <c r="J73" s="70"/>
    </row>
    <row r="74" customFormat="false" ht="25.5" hidden="false" customHeight="false" outlineLevel="0" collapsed="false">
      <c r="A74" s="16" t="s">
        <v>99</v>
      </c>
      <c r="B74" s="23" t="s">
        <v>100</v>
      </c>
      <c r="C74" s="16" t="s">
        <v>19</v>
      </c>
      <c r="D74" s="75" t="n">
        <v>150</v>
      </c>
      <c r="E74" s="75" t="n">
        <v>180</v>
      </c>
      <c r="F74" s="75" t="n">
        <v>330</v>
      </c>
      <c r="G74" s="87"/>
      <c r="H74" s="70"/>
      <c r="I74" s="70"/>
      <c r="J74" s="70"/>
    </row>
    <row r="75" customFormat="false" ht="12.75" hidden="false" customHeight="false" outlineLevel="0" collapsed="false">
      <c r="A75" s="16"/>
      <c r="B75" s="17" t="s">
        <v>101</v>
      </c>
      <c r="C75" s="16"/>
      <c r="D75" s="75"/>
      <c r="E75" s="75"/>
      <c r="F75" s="75"/>
      <c r="G75" s="87"/>
      <c r="H75" s="70"/>
      <c r="I75" s="70"/>
      <c r="J75" s="70"/>
    </row>
    <row r="76" customFormat="false" ht="25.5" hidden="false" customHeight="false" outlineLevel="0" collapsed="false">
      <c r="A76" s="16" t="n">
        <v>1</v>
      </c>
      <c r="B76" s="17" t="s">
        <v>102</v>
      </c>
      <c r="C76" s="16"/>
      <c r="D76" s="75"/>
      <c r="E76" s="75"/>
      <c r="F76" s="75"/>
      <c r="G76" s="87"/>
      <c r="H76" s="70"/>
      <c r="I76" s="70"/>
      <c r="J76" s="70"/>
    </row>
    <row r="77" customFormat="false" ht="25.5" hidden="false" customHeight="false" outlineLevel="0" collapsed="false">
      <c r="A77" s="16" t="s">
        <v>76</v>
      </c>
      <c r="B77" s="23" t="s">
        <v>103</v>
      </c>
      <c r="C77" s="16" t="s">
        <v>19</v>
      </c>
      <c r="D77" s="75" t="n">
        <v>2</v>
      </c>
      <c r="E77" s="75" t="n">
        <v>2</v>
      </c>
      <c r="F77" s="75" t="n">
        <v>4</v>
      </c>
      <c r="G77" s="87"/>
      <c r="H77" s="70"/>
      <c r="I77" s="70"/>
      <c r="J77" s="70"/>
    </row>
    <row r="78" customFormat="false" ht="12.75" hidden="false" customHeight="false" outlineLevel="0" collapsed="false">
      <c r="A78" s="16"/>
      <c r="B78" s="17" t="s">
        <v>104</v>
      </c>
      <c r="C78" s="16"/>
      <c r="D78" s="75"/>
      <c r="E78" s="75"/>
      <c r="F78" s="75"/>
      <c r="G78" s="87"/>
      <c r="H78" s="70"/>
      <c r="I78" s="70"/>
      <c r="J78" s="70"/>
    </row>
    <row r="79" customFormat="false" ht="38.25" hidden="false" customHeight="false" outlineLevel="0" collapsed="false">
      <c r="A79" s="16" t="n">
        <v>1</v>
      </c>
      <c r="B79" s="33" t="s">
        <v>105</v>
      </c>
      <c r="C79" s="16" t="s">
        <v>19</v>
      </c>
      <c r="D79" s="75" t="n">
        <v>1</v>
      </c>
      <c r="E79" s="75" t="n">
        <v>1</v>
      </c>
      <c r="F79" s="75" t="n">
        <v>2</v>
      </c>
      <c r="G79" s="87"/>
      <c r="H79" s="70"/>
      <c r="I79" s="70"/>
      <c r="J79" s="70"/>
    </row>
    <row r="80" customFormat="false" ht="12.75" hidden="false" customHeight="false" outlineLevel="0" collapsed="false">
      <c r="A80" s="16"/>
      <c r="B80" s="17" t="s">
        <v>106</v>
      </c>
      <c r="C80" s="16"/>
      <c r="D80" s="75"/>
      <c r="E80" s="75"/>
      <c r="F80" s="75"/>
      <c r="G80" s="87"/>
      <c r="H80" s="70"/>
      <c r="I80" s="70"/>
      <c r="J80" s="70"/>
    </row>
    <row r="81" customFormat="false" ht="25.5" hidden="false" customHeight="false" outlineLevel="0" collapsed="false">
      <c r="A81" s="16"/>
      <c r="B81" s="17" t="s">
        <v>107</v>
      </c>
      <c r="C81" s="16"/>
      <c r="D81" s="75"/>
      <c r="E81" s="75"/>
      <c r="F81" s="75"/>
      <c r="G81" s="87"/>
      <c r="H81" s="70"/>
      <c r="I81" s="70"/>
      <c r="J81" s="70"/>
    </row>
    <row r="82" customFormat="false" ht="76.5" hidden="false" customHeight="false" outlineLevel="0" collapsed="false">
      <c r="A82" s="16" t="n">
        <v>1</v>
      </c>
      <c r="B82" s="33" t="s">
        <v>283</v>
      </c>
      <c r="C82" s="16" t="s">
        <v>19</v>
      </c>
      <c r="D82" s="75" t="n">
        <v>2</v>
      </c>
      <c r="E82" s="75" t="n">
        <v>2</v>
      </c>
      <c r="F82" s="75" t="n">
        <v>4</v>
      </c>
      <c r="G82" s="87"/>
      <c r="H82" s="70"/>
      <c r="I82" s="70"/>
      <c r="J82" s="70"/>
    </row>
    <row r="83" customFormat="false" ht="51" hidden="false" customHeight="false" outlineLevel="0" collapsed="false">
      <c r="A83" s="16" t="n">
        <v>2</v>
      </c>
      <c r="B83" s="33" t="s">
        <v>109</v>
      </c>
      <c r="C83" s="16" t="s">
        <v>19</v>
      </c>
      <c r="D83" s="75" t="n">
        <v>2</v>
      </c>
      <c r="E83" s="75" t="n">
        <v>2</v>
      </c>
      <c r="F83" s="75" t="n">
        <v>4</v>
      </c>
      <c r="G83" s="87"/>
      <c r="H83" s="70"/>
      <c r="I83" s="70"/>
      <c r="J83" s="70"/>
    </row>
    <row r="84" customFormat="false" ht="63.75" hidden="false" customHeight="false" outlineLevel="0" collapsed="false">
      <c r="A84" s="16" t="n">
        <v>3</v>
      </c>
      <c r="B84" s="33" t="s">
        <v>110</v>
      </c>
      <c r="C84" s="16" t="s">
        <v>19</v>
      </c>
      <c r="D84" s="75" t="n">
        <v>2</v>
      </c>
      <c r="E84" s="75" t="n">
        <v>2</v>
      </c>
      <c r="F84" s="75" t="n">
        <v>4</v>
      </c>
      <c r="G84" s="87"/>
      <c r="H84" s="70"/>
      <c r="I84" s="70"/>
      <c r="J84" s="70"/>
    </row>
    <row r="85" customFormat="false" ht="51" hidden="false" customHeight="false" outlineLevel="0" collapsed="false">
      <c r="A85" s="16" t="n">
        <v>4</v>
      </c>
      <c r="B85" s="33" t="s">
        <v>111</v>
      </c>
      <c r="C85" s="16" t="s">
        <v>19</v>
      </c>
      <c r="D85" s="75" t="n">
        <v>2</v>
      </c>
      <c r="E85" s="75" t="n">
        <v>2</v>
      </c>
      <c r="F85" s="75" t="n">
        <v>4</v>
      </c>
      <c r="G85" s="87"/>
      <c r="H85" s="70"/>
      <c r="I85" s="70"/>
      <c r="J85" s="70"/>
    </row>
    <row r="86" customFormat="false" ht="12.75" hidden="false" customHeight="false" outlineLevel="0" collapsed="false">
      <c r="A86" s="35"/>
      <c r="B86" s="36" t="s">
        <v>112</v>
      </c>
      <c r="C86" s="35"/>
      <c r="D86" s="75"/>
      <c r="E86" s="75"/>
      <c r="F86" s="75"/>
      <c r="G86" s="87"/>
      <c r="H86" s="70"/>
      <c r="I86" s="70"/>
      <c r="J86" s="70"/>
    </row>
    <row r="87" customFormat="false" ht="51" hidden="false" customHeight="false" outlineLevel="0" collapsed="false">
      <c r="A87" s="16" t="n">
        <v>1</v>
      </c>
      <c r="B87" s="33" t="s">
        <v>284</v>
      </c>
      <c r="C87" s="16" t="s">
        <v>19</v>
      </c>
      <c r="D87" s="75" t="n">
        <v>2</v>
      </c>
      <c r="E87" s="75" t="n">
        <v>2</v>
      </c>
      <c r="F87" s="75" t="n">
        <v>4</v>
      </c>
      <c r="G87" s="87"/>
      <c r="H87" s="70"/>
      <c r="I87" s="70"/>
      <c r="J87" s="70"/>
    </row>
    <row r="88" customFormat="false" ht="12.75" hidden="false" customHeight="false" outlineLevel="0" collapsed="false">
      <c r="A88" s="16"/>
      <c r="B88" s="17" t="s">
        <v>114</v>
      </c>
      <c r="C88" s="16"/>
      <c r="D88" s="75"/>
      <c r="E88" s="75"/>
      <c r="F88" s="75"/>
      <c r="G88" s="87"/>
      <c r="H88" s="70"/>
      <c r="I88" s="70"/>
      <c r="J88" s="70"/>
    </row>
    <row r="89" customFormat="false" ht="25.5" hidden="false" customHeight="false" outlineLevel="0" collapsed="false">
      <c r="A89" s="16"/>
      <c r="B89" s="17" t="s">
        <v>115</v>
      </c>
      <c r="C89" s="16"/>
      <c r="D89" s="75"/>
      <c r="E89" s="75"/>
      <c r="F89" s="75"/>
      <c r="G89" s="87"/>
      <c r="H89" s="70"/>
      <c r="I89" s="70"/>
      <c r="J89" s="70"/>
    </row>
    <row r="90" customFormat="false" ht="25.5" hidden="false" customHeight="false" outlineLevel="0" collapsed="false">
      <c r="A90" s="16" t="n">
        <v>1</v>
      </c>
      <c r="B90" s="23" t="s">
        <v>116</v>
      </c>
      <c r="C90" s="16" t="s">
        <v>19</v>
      </c>
      <c r="D90" s="75" t="n">
        <v>2</v>
      </c>
      <c r="E90" s="75" t="n">
        <v>2</v>
      </c>
      <c r="F90" s="75" t="n">
        <v>4</v>
      </c>
      <c r="G90" s="87"/>
      <c r="H90" s="70"/>
      <c r="I90" s="70"/>
      <c r="J90" s="70"/>
    </row>
    <row r="91" customFormat="false" ht="25.5" hidden="false" customHeight="false" outlineLevel="0" collapsed="false">
      <c r="A91" s="16" t="n">
        <v>2</v>
      </c>
      <c r="B91" s="23" t="s">
        <v>117</v>
      </c>
      <c r="C91" s="16" t="s">
        <v>19</v>
      </c>
      <c r="D91" s="75" t="n">
        <v>2</v>
      </c>
      <c r="E91" s="75" t="n">
        <v>2</v>
      </c>
      <c r="F91" s="75" t="n">
        <v>4</v>
      </c>
      <c r="G91" s="87"/>
      <c r="H91" s="70"/>
      <c r="I91" s="70"/>
      <c r="J91" s="70"/>
    </row>
    <row r="92" customFormat="false" ht="12.75" hidden="false" customHeight="false" outlineLevel="0" collapsed="false">
      <c r="A92" s="16" t="n">
        <v>3</v>
      </c>
      <c r="B92" s="23" t="s">
        <v>118</v>
      </c>
      <c r="C92" s="16" t="s">
        <v>19</v>
      </c>
      <c r="D92" s="75" t="n">
        <v>2</v>
      </c>
      <c r="E92" s="75" t="n">
        <v>2</v>
      </c>
      <c r="F92" s="75" t="n">
        <v>4</v>
      </c>
      <c r="G92" s="87"/>
      <c r="H92" s="70"/>
      <c r="I92" s="70"/>
      <c r="J92" s="70"/>
    </row>
    <row r="93" customFormat="false" ht="12.75" hidden="false" customHeight="false" outlineLevel="0" collapsed="false">
      <c r="A93" s="16" t="n">
        <v>4</v>
      </c>
      <c r="B93" s="23" t="s">
        <v>119</v>
      </c>
      <c r="C93" s="16" t="s">
        <v>19</v>
      </c>
      <c r="D93" s="75" t="n">
        <v>2</v>
      </c>
      <c r="E93" s="75" t="n">
        <v>2</v>
      </c>
      <c r="F93" s="75" t="n">
        <v>4</v>
      </c>
      <c r="G93" s="87"/>
      <c r="H93" s="70"/>
      <c r="I93" s="70"/>
      <c r="J93" s="70"/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75" t="n">
        <v>2</v>
      </c>
      <c r="E94" s="75" t="n">
        <v>2</v>
      </c>
      <c r="F94" s="75" t="n">
        <v>4</v>
      </c>
      <c r="G94" s="87"/>
      <c r="H94" s="70"/>
      <c r="I94" s="70"/>
      <c r="J94" s="70"/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75" t="n">
        <v>2</v>
      </c>
      <c r="E95" s="75" t="n">
        <v>2</v>
      </c>
      <c r="F95" s="75" t="n">
        <v>4</v>
      </c>
      <c r="G95" s="87"/>
      <c r="H95" s="70"/>
      <c r="I95" s="70"/>
      <c r="J95" s="70"/>
    </row>
    <row r="96" customFormat="false" ht="12.75" hidden="false" customHeight="false" outlineLevel="0" collapsed="false">
      <c r="A96" s="16"/>
      <c r="B96" s="17" t="s">
        <v>122</v>
      </c>
      <c r="C96" s="16"/>
      <c r="D96" s="75"/>
      <c r="E96" s="75"/>
      <c r="F96" s="75"/>
      <c r="G96" s="87"/>
      <c r="H96" s="70"/>
      <c r="I96" s="70"/>
      <c r="J96" s="70"/>
    </row>
    <row r="97" customFormat="false" ht="25.5" hidden="false" customHeight="false" outlineLevel="0" collapsed="false">
      <c r="A97" s="16"/>
      <c r="B97" s="17" t="s">
        <v>123</v>
      </c>
      <c r="C97" s="16"/>
      <c r="D97" s="75"/>
      <c r="E97" s="75"/>
      <c r="F97" s="75"/>
      <c r="G97" s="87"/>
      <c r="H97" s="70"/>
      <c r="I97" s="70"/>
      <c r="J97" s="70"/>
    </row>
    <row r="98" customFormat="false" ht="25.5" hidden="false" customHeight="false" outlineLevel="0" collapsed="false">
      <c r="A98" s="16" t="n">
        <v>1</v>
      </c>
      <c r="B98" s="23" t="s">
        <v>116</v>
      </c>
      <c r="C98" s="16" t="s">
        <v>19</v>
      </c>
      <c r="D98" s="75" t="n">
        <v>4</v>
      </c>
      <c r="E98" s="75" t="n">
        <v>4</v>
      </c>
      <c r="F98" s="75" t="n">
        <v>8</v>
      </c>
      <c r="G98" s="87"/>
      <c r="H98" s="70"/>
      <c r="I98" s="70"/>
      <c r="J98" s="70"/>
    </row>
    <row r="99" customFormat="false" ht="25.5" hidden="false" customHeight="false" outlineLevel="0" collapsed="false">
      <c r="A99" s="16" t="n">
        <v>2</v>
      </c>
      <c r="B99" s="23" t="s">
        <v>117</v>
      </c>
      <c r="C99" s="16" t="s">
        <v>19</v>
      </c>
      <c r="D99" s="75" t="n">
        <v>3</v>
      </c>
      <c r="E99" s="75" t="n">
        <v>3</v>
      </c>
      <c r="F99" s="75" t="n">
        <v>6</v>
      </c>
      <c r="G99" s="87"/>
      <c r="H99" s="70"/>
      <c r="I99" s="70"/>
      <c r="J99" s="70"/>
    </row>
    <row r="100" customFormat="false" ht="12.75" hidden="false" customHeight="false" outlineLevel="0" collapsed="false">
      <c r="A100" s="16" t="n">
        <v>3</v>
      </c>
      <c r="B100" s="23" t="s">
        <v>118</v>
      </c>
      <c r="C100" s="16" t="s">
        <v>19</v>
      </c>
      <c r="D100" s="75" t="n">
        <v>4</v>
      </c>
      <c r="E100" s="75" t="n">
        <v>4</v>
      </c>
      <c r="F100" s="75" t="n">
        <v>8</v>
      </c>
      <c r="G100" s="87"/>
      <c r="H100" s="70"/>
      <c r="I100" s="70"/>
      <c r="J100" s="70"/>
    </row>
    <row r="101" customFormat="false" ht="12.75" hidden="false" customHeight="false" outlineLevel="0" collapsed="false">
      <c r="A101" s="16" t="n">
        <v>4</v>
      </c>
      <c r="B101" s="23" t="s">
        <v>119</v>
      </c>
      <c r="C101" s="16" t="s">
        <v>19</v>
      </c>
      <c r="D101" s="75" t="n">
        <v>4</v>
      </c>
      <c r="E101" s="75" t="n">
        <v>4</v>
      </c>
      <c r="F101" s="75" t="n">
        <v>8</v>
      </c>
      <c r="G101" s="87"/>
      <c r="H101" s="70"/>
      <c r="I101" s="70"/>
      <c r="J101" s="70"/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75" t="n">
        <v>4</v>
      </c>
      <c r="E102" s="75" t="n">
        <v>4</v>
      </c>
      <c r="F102" s="75" t="n">
        <v>8</v>
      </c>
      <c r="G102" s="87"/>
      <c r="H102" s="70"/>
      <c r="I102" s="70"/>
      <c r="J102" s="70"/>
    </row>
    <row r="103" customFormat="false" ht="12.75" hidden="false" customHeight="false" outlineLevel="0" collapsed="false">
      <c r="A103" s="16" t="n">
        <v>6</v>
      </c>
      <c r="B103" s="23" t="s">
        <v>121</v>
      </c>
      <c r="C103" s="16" t="s">
        <v>19</v>
      </c>
      <c r="D103" s="75" t="n">
        <v>3</v>
      </c>
      <c r="E103" s="75" t="n">
        <v>3</v>
      </c>
      <c r="F103" s="75" t="n">
        <v>6</v>
      </c>
      <c r="G103" s="87"/>
      <c r="H103" s="70"/>
      <c r="I103" s="70"/>
      <c r="J103" s="70"/>
    </row>
    <row r="104" customFormat="false" ht="12.75" hidden="false" customHeight="false" outlineLevel="0" collapsed="false">
      <c r="A104" s="16"/>
      <c r="B104" s="17" t="s">
        <v>124</v>
      </c>
      <c r="C104" s="16"/>
      <c r="D104" s="75"/>
      <c r="E104" s="75"/>
      <c r="F104" s="75"/>
      <c r="G104" s="87"/>
      <c r="H104" s="70"/>
      <c r="I104" s="70"/>
      <c r="J104" s="70"/>
    </row>
    <row r="105" customFormat="false" ht="38.25" hidden="false" customHeight="false" outlineLevel="0" collapsed="false">
      <c r="A105" s="16" t="n">
        <v>1</v>
      </c>
      <c r="B105" s="37" t="s">
        <v>125</v>
      </c>
      <c r="C105" s="16" t="s">
        <v>19</v>
      </c>
      <c r="D105" s="75" t="n">
        <v>1</v>
      </c>
      <c r="E105" s="75" t="n">
        <v>1</v>
      </c>
      <c r="F105" s="75" t="n">
        <v>2</v>
      </c>
      <c r="G105" s="87"/>
      <c r="H105" s="70"/>
      <c r="I105" s="70"/>
      <c r="J105" s="70"/>
    </row>
    <row r="106" customFormat="false" ht="12.75" hidden="false" customHeight="false" outlineLevel="0" collapsed="false">
      <c r="A106" s="16"/>
      <c r="B106" s="17" t="s">
        <v>126</v>
      </c>
      <c r="C106" s="16"/>
      <c r="D106" s="75"/>
      <c r="E106" s="75"/>
      <c r="F106" s="75"/>
      <c r="G106" s="87"/>
      <c r="H106" s="70"/>
      <c r="I106" s="70"/>
      <c r="J106" s="70"/>
    </row>
    <row r="107" customFormat="false" ht="25.5" hidden="false" customHeight="false" outlineLevel="0" collapsed="false">
      <c r="A107" s="16"/>
      <c r="B107" s="17" t="s">
        <v>127</v>
      </c>
      <c r="C107" s="16"/>
      <c r="D107" s="75"/>
      <c r="E107" s="75"/>
      <c r="F107" s="75"/>
      <c r="G107" s="87"/>
      <c r="H107" s="70"/>
      <c r="I107" s="70"/>
      <c r="J107" s="70"/>
    </row>
    <row r="108" customFormat="false" ht="25.5" hidden="false" customHeight="false" outlineLevel="0" collapsed="false">
      <c r="A108" s="16" t="n">
        <v>1</v>
      </c>
      <c r="B108" s="23" t="s">
        <v>128</v>
      </c>
      <c r="C108" s="16" t="s">
        <v>19</v>
      </c>
      <c r="D108" s="75" t="n">
        <v>2</v>
      </c>
      <c r="E108" s="75" t="n">
        <v>1</v>
      </c>
      <c r="F108" s="75" t="n">
        <v>3</v>
      </c>
      <c r="G108" s="87"/>
      <c r="H108" s="70"/>
      <c r="I108" s="70"/>
      <c r="J108" s="70"/>
    </row>
    <row r="109" customFormat="false" ht="12.75" hidden="false" customHeight="false" outlineLevel="0" collapsed="false">
      <c r="A109" s="16" t="n">
        <v>2</v>
      </c>
      <c r="B109" s="23" t="s">
        <v>118</v>
      </c>
      <c r="C109" s="16" t="s">
        <v>19</v>
      </c>
      <c r="D109" s="75" t="n">
        <v>2</v>
      </c>
      <c r="E109" s="75" t="n">
        <v>1</v>
      </c>
      <c r="F109" s="75" t="n">
        <v>3</v>
      </c>
      <c r="G109" s="87"/>
      <c r="H109" s="70"/>
      <c r="I109" s="70"/>
      <c r="J109" s="70"/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75" t="n">
        <v>2</v>
      </c>
      <c r="E110" s="75" t="n">
        <v>1</v>
      </c>
      <c r="F110" s="75" t="n">
        <v>3</v>
      </c>
      <c r="G110" s="87"/>
      <c r="H110" s="70"/>
      <c r="I110" s="70"/>
      <c r="J110" s="70"/>
    </row>
    <row r="111" customFormat="false" ht="12.75" hidden="false" customHeight="false" outlineLevel="0" collapsed="false">
      <c r="A111" s="16" t="n">
        <v>4</v>
      </c>
      <c r="B111" s="23" t="s">
        <v>120</v>
      </c>
      <c r="C111" s="16" t="s">
        <v>19</v>
      </c>
      <c r="D111" s="75" t="n">
        <v>2</v>
      </c>
      <c r="E111" s="75" t="n">
        <v>1</v>
      </c>
      <c r="F111" s="75" t="n">
        <v>3</v>
      </c>
      <c r="G111" s="87"/>
      <c r="H111" s="70"/>
      <c r="I111" s="70"/>
      <c r="J111" s="70"/>
    </row>
    <row r="112" customFormat="false" ht="12.75" hidden="false" customHeight="false" outlineLevel="0" collapsed="false">
      <c r="A112" s="16"/>
      <c r="B112" s="17" t="s">
        <v>129</v>
      </c>
      <c r="C112" s="16"/>
      <c r="D112" s="75"/>
      <c r="E112" s="75"/>
      <c r="F112" s="75"/>
      <c r="G112" s="87"/>
      <c r="H112" s="70"/>
      <c r="I112" s="70"/>
      <c r="J112" s="70"/>
    </row>
    <row r="113" customFormat="false" ht="38.25" hidden="false" customHeight="false" outlineLevel="0" collapsed="false">
      <c r="A113" s="16"/>
      <c r="B113" s="17" t="s">
        <v>130</v>
      </c>
      <c r="C113" s="16"/>
      <c r="D113" s="75"/>
      <c r="E113" s="75"/>
      <c r="F113" s="75"/>
      <c r="G113" s="87"/>
      <c r="H113" s="70"/>
      <c r="I113" s="70"/>
      <c r="J113" s="70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75" t="n">
        <v>1</v>
      </c>
      <c r="E114" s="75" t="n">
        <v>1</v>
      </c>
      <c r="F114" s="75" t="n">
        <v>2</v>
      </c>
      <c r="G114" s="87"/>
      <c r="H114" s="70"/>
      <c r="I114" s="70"/>
      <c r="J114" s="70"/>
    </row>
    <row r="115" customFormat="false" ht="12.75" hidden="false" customHeight="false" outlineLevel="0" collapsed="false">
      <c r="A115" s="16" t="n">
        <v>2</v>
      </c>
      <c r="B115" s="23" t="s">
        <v>118</v>
      </c>
      <c r="C115" s="16" t="s">
        <v>19</v>
      </c>
      <c r="D115" s="75" t="n">
        <v>1</v>
      </c>
      <c r="E115" s="75" t="n">
        <v>1</v>
      </c>
      <c r="F115" s="75" t="n">
        <v>2</v>
      </c>
      <c r="G115" s="87"/>
      <c r="H115" s="70"/>
      <c r="I115" s="70"/>
      <c r="J115" s="70"/>
    </row>
    <row r="116" customFormat="false" ht="12.75" hidden="false" customHeight="false" outlineLevel="0" collapsed="false">
      <c r="A116" s="16" t="n">
        <v>3</v>
      </c>
      <c r="B116" s="23" t="s">
        <v>119</v>
      </c>
      <c r="C116" s="16" t="s">
        <v>19</v>
      </c>
      <c r="D116" s="75" t="n">
        <v>1</v>
      </c>
      <c r="E116" s="75" t="n">
        <v>1</v>
      </c>
      <c r="F116" s="75" t="n">
        <v>2</v>
      </c>
      <c r="G116" s="87"/>
      <c r="H116" s="70"/>
      <c r="I116" s="70"/>
      <c r="J116" s="70"/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75" t="n">
        <v>1</v>
      </c>
      <c r="E117" s="75" t="n">
        <v>1</v>
      </c>
      <c r="F117" s="75" t="n">
        <v>2</v>
      </c>
      <c r="G117" s="87"/>
      <c r="H117" s="70"/>
      <c r="I117" s="70"/>
      <c r="J117" s="70"/>
    </row>
    <row r="118" customFormat="false" ht="12.75" hidden="false" customHeight="false" outlineLevel="0" collapsed="false">
      <c r="A118" s="16"/>
      <c r="B118" s="17" t="s">
        <v>132</v>
      </c>
      <c r="C118" s="16"/>
      <c r="D118" s="75"/>
      <c r="E118" s="75"/>
      <c r="F118" s="75"/>
      <c r="G118" s="87"/>
      <c r="H118" s="70"/>
      <c r="I118" s="70"/>
      <c r="J118" s="70"/>
    </row>
    <row r="119" customFormat="false" ht="25.5" hidden="false" customHeight="false" outlineLevel="0" collapsed="false">
      <c r="A119" s="16"/>
      <c r="B119" s="17" t="s">
        <v>133</v>
      </c>
      <c r="C119" s="16"/>
      <c r="D119" s="75"/>
      <c r="E119" s="75"/>
      <c r="F119" s="75"/>
      <c r="G119" s="87"/>
      <c r="H119" s="70"/>
      <c r="I119" s="70"/>
      <c r="J119" s="70"/>
    </row>
    <row r="120" customFormat="false" ht="25.5" hidden="false" customHeight="false" outlineLevel="0" collapsed="false">
      <c r="A120" s="16" t="n">
        <v>1</v>
      </c>
      <c r="B120" s="23" t="s">
        <v>134</v>
      </c>
      <c r="C120" s="16" t="s">
        <v>19</v>
      </c>
      <c r="D120" s="75" t="n">
        <v>2</v>
      </c>
      <c r="E120" s="75" t="n">
        <v>2</v>
      </c>
      <c r="F120" s="75" t="n">
        <v>4</v>
      </c>
      <c r="G120" s="87"/>
      <c r="H120" s="70"/>
      <c r="I120" s="70"/>
      <c r="J120" s="70"/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75" t="n">
        <v>2</v>
      </c>
      <c r="E121" s="75" t="n">
        <v>2</v>
      </c>
      <c r="F121" s="75" t="n">
        <v>4</v>
      </c>
      <c r="G121" s="87"/>
      <c r="H121" s="70"/>
      <c r="I121" s="70"/>
      <c r="J121" s="70"/>
    </row>
    <row r="122" customFormat="false" ht="12.75" hidden="false" customHeight="false" outlineLevel="0" collapsed="false">
      <c r="A122" s="16" t="n">
        <v>3</v>
      </c>
      <c r="B122" s="23" t="s">
        <v>119</v>
      </c>
      <c r="C122" s="16" t="s">
        <v>19</v>
      </c>
      <c r="D122" s="75" t="n">
        <v>2</v>
      </c>
      <c r="E122" s="75" t="n">
        <v>2</v>
      </c>
      <c r="F122" s="75" t="n">
        <v>4</v>
      </c>
      <c r="G122" s="87"/>
      <c r="H122" s="70"/>
      <c r="I122" s="70"/>
      <c r="J122" s="70"/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75" t="n">
        <v>2</v>
      </c>
      <c r="E123" s="75" t="n">
        <v>2</v>
      </c>
      <c r="F123" s="75" t="n">
        <v>4</v>
      </c>
      <c r="G123" s="87"/>
      <c r="H123" s="70"/>
      <c r="I123" s="70"/>
      <c r="J123" s="70"/>
    </row>
    <row r="124" customFormat="false" ht="12.75" hidden="false" customHeight="false" outlineLevel="0" collapsed="false">
      <c r="A124" s="16"/>
      <c r="B124" s="17" t="s">
        <v>135</v>
      </c>
      <c r="C124" s="16"/>
      <c r="D124" s="75"/>
      <c r="E124" s="75"/>
      <c r="F124" s="75"/>
      <c r="G124" s="87"/>
      <c r="H124" s="70"/>
      <c r="I124" s="70"/>
      <c r="J124" s="70"/>
    </row>
    <row r="125" customFormat="false" ht="25.5" hidden="false" customHeight="false" outlineLevel="0" collapsed="false">
      <c r="A125" s="16"/>
      <c r="B125" s="17" t="s">
        <v>136</v>
      </c>
      <c r="C125" s="16"/>
      <c r="D125" s="75"/>
      <c r="E125" s="75"/>
      <c r="F125" s="75"/>
      <c r="G125" s="87"/>
      <c r="H125" s="70"/>
      <c r="I125" s="70"/>
      <c r="J125" s="70"/>
    </row>
    <row r="126" customFormat="false" ht="12.75" hidden="false" customHeight="false" outlineLevel="0" collapsed="false">
      <c r="A126" s="16" t="n">
        <v>1</v>
      </c>
      <c r="B126" s="23" t="s">
        <v>18</v>
      </c>
      <c r="C126" s="16" t="s">
        <v>19</v>
      </c>
      <c r="D126" s="75"/>
      <c r="E126" s="75"/>
      <c r="F126" s="75"/>
      <c r="G126" s="87"/>
      <c r="H126" s="70"/>
      <c r="I126" s="70"/>
      <c r="J126" s="70"/>
    </row>
    <row r="127" customFormat="false" ht="12.75" hidden="false" customHeight="false" outlineLevel="0" collapsed="false">
      <c r="A127" s="16"/>
      <c r="B127" s="17" t="s">
        <v>16</v>
      </c>
      <c r="C127" s="16"/>
      <c r="D127" s="75"/>
      <c r="E127" s="75"/>
      <c r="F127" s="75"/>
      <c r="G127" s="87"/>
      <c r="H127" s="70"/>
      <c r="I127" s="70"/>
      <c r="J127" s="70"/>
    </row>
    <row r="128" customFormat="false" ht="25.5" hidden="false" customHeight="false" outlineLevel="0" collapsed="false">
      <c r="A128" s="16"/>
      <c r="B128" s="17" t="s">
        <v>17</v>
      </c>
      <c r="C128" s="16"/>
      <c r="D128" s="75"/>
      <c r="E128" s="75"/>
      <c r="F128" s="75"/>
      <c r="G128" s="87"/>
      <c r="H128" s="70"/>
      <c r="I128" s="70"/>
      <c r="J128" s="70"/>
    </row>
    <row r="129" customFormat="false" ht="12.75" hidden="false" customHeight="false" outlineLevel="0" collapsed="false">
      <c r="A129" s="16" t="n">
        <v>1</v>
      </c>
      <c r="B129" s="23" t="s">
        <v>18</v>
      </c>
      <c r="C129" s="16"/>
      <c r="D129" s="75"/>
      <c r="E129" s="75"/>
      <c r="F129" s="75"/>
      <c r="G129" s="87"/>
      <c r="H129" s="70"/>
      <c r="I129" s="70"/>
      <c r="J129" s="70"/>
    </row>
    <row r="130" customFormat="false" ht="12.75" hidden="false" customHeight="false" outlineLevel="0" collapsed="false">
      <c r="A130" s="16"/>
      <c r="B130" s="17" t="s">
        <v>137</v>
      </c>
      <c r="C130" s="16"/>
      <c r="D130" s="75"/>
      <c r="E130" s="75"/>
      <c r="F130" s="75"/>
      <c r="G130" s="87"/>
      <c r="H130" s="70"/>
      <c r="I130" s="70"/>
      <c r="J130" s="70"/>
    </row>
    <row r="131" customFormat="false" ht="25.5" hidden="false" customHeight="false" outlineLevel="0" collapsed="false">
      <c r="A131" s="16"/>
      <c r="B131" s="17" t="s">
        <v>138</v>
      </c>
      <c r="C131" s="16"/>
      <c r="D131" s="75"/>
      <c r="E131" s="75"/>
      <c r="F131" s="75"/>
      <c r="G131" s="87"/>
      <c r="H131" s="70"/>
      <c r="I131" s="70"/>
      <c r="J131" s="70"/>
    </row>
    <row r="132" customFormat="false" ht="12.75" hidden="false" customHeight="false" outlineLevel="0" collapsed="false">
      <c r="A132" s="16" t="n">
        <v>1</v>
      </c>
      <c r="B132" s="23" t="s">
        <v>139</v>
      </c>
      <c r="C132" s="16" t="s">
        <v>19</v>
      </c>
      <c r="D132" s="75"/>
      <c r="E132" s="75"/>
      <c r="F132" s="75"/>
      <c r="G132" s="87"/>
      <c r="H132" s="70"/>
      <c r="I132" s="70"/>
      <c r="J132" s="70"/>
    </row>
    <row r="133" customFormat="false" ht="12.75" hidden="false" customHeight="false" outlineLevel="0" collapsed="false">
      <c r="A133" s="16"/>
      <c r="B133" s="17" t="s">
        <v>140</v>
      </c>
      <c r="C133" s="16"/>
      <c r="D133" s="75"/>
      <c r="E133" s="75"/>
      <c r="F133" s="75"/>
      <c r="G133" s="87"/>
      <c r="H133" s="70"/>
      <c r="I133" s="70"/>
      <c r="J133" s="70"/>
    </row>
    <row r="134" customFormat="false" ht="38.25" hidden="false" customHeight="false" outlineLevel="0" collapsed="false">
      <c r="A134" s="32" t="n">
        <v>1</v>
      </c>
      <c r="B134" s="33" t="s">
        <v>141</v>
      </c>
      <c r="C134" s="16" t="s">
        <v>19</v>
      </c>
      <c r="D134" s="75" t="n">
        <v>1</v>
      </c>
      <c r="E134" s="75" t="n">
        <v>1</v>
      </c>
      <c r="F134" s="75" t="n">
        <v>2</v>
      </c>
      <c r="G134" s="87"/>
      <c r="H134" s="70"/>
      <c r="I134" s="70"/>
      <c r="J134" s="70"/>
    </row>
    <row r="135" customFormat="false" ht="12.75" hidden="false" customHeight="false" outlineLevel="0" collapsed="false">
      <c r="A135" s="32"/>
      <c r="B135" s="36" t="s">
        <v>142</v>
      </c>
      <c r="C135" s="16"/>
      <c r="D135" s="75"/>
      <c r="E135" s="75"/>
      <c r="F135" s="75"/>
      <c r="G135" s="87"/>
      <c r="H135" s="70"/>
      <c r="I135" s="70"/>
      <c r="J135" s="70"/>
    </row>
    <row r="136" customFormat="false" ht="25.5" hidden="false" customHeight="false" outlineLevel="0" collapsed="false">
      <c r="A136" s="16" t="n">
        <v>1</v>
      </c>
      <c r="B136" s="17" t="s">
        <v>143</v>
      </c>
      <c r="C136" s="16"/>
      <c r="D136" s="75"/>
      <c r="E136" s="75"/>
      <c r="F136" s="75"/>
      <c r="G136" s="87"/>
      <c r="H136" s="70"/>
      <c r="I136" s="70"/>
      <c r="J136" s="70"/>
    </row>
    <row r="137" customFormat="false" ht="25.5" hidden="false" customHeight="false" outlineLevel="0" collapsed="false">
      <c r="A137" s="38" t="s">
        <v>76</v>
      </c>
      <c r="B137" s="23" t="s">
        <v>144</v>
      </c>
      <c r="C137" s="16" t="s">
        <v>19</v>
      </c>
      <c r="D137" s="75" t="n">
        <v>1</v>
      </c>
      <c r="E137" s="75" t="n">
        <v>1</v>
      </c>
      <c r="F137" s="75" t="n">
        <v>2</v>
      </c>
      <c r="G137" s="87"/>
      <c r="H137" s="70"/>
      <c r="I137" s="70"/>
      <c r="J137" s="70"/>
    </row>
    <row r="138" customFormat="false" ht="12.75" hidden="false" customHeight="false" outlineLevel="0" collapsed="false">
      <c r="A138" s="38"/>
      <c r="B138" s="17" t="s">
        <v>145</v>
      </c>
      <c r="C138" s="16"/>
      <c r="D138" s="75"/>
      <c r="E138" s="75"/>
      <c r="F138" s="75"/>
      <c r="G138" s="87"/>
      <c r="H138" s="70"/>
      <c r="I138" s="70"/>
      <c r="J138" s="70"/>
    </row>
    <row r="139" customFormat="false" ht="25.5" hidden="false" customHeight="false" outlineLevel="0" collapsed="false">
      <c r="A139" s="16" t="n">
        <v>1</v>
      </c>
      <c r="B139" s="23" t="s">
        <v>146</v>
      </c>
      <c r="C139" s="16" t="s">
        <v>19</v>
      </c>
      <c r="D139" s="75" t="n">
        <v>1</v>
      </c>
      <c r="E139" s="75" t="n">
        <v>1</v>
      </c>
      <c r="F139" s="75" t="n">
        <v>2</v>
      </c>
      <c r="G139" s="87"/>
      <c r="H139" s="70"/>
      <c r="I139" s="70"/>
      <c r="J139" s="70"/>
    </row>
    <row r="140" customFormat="false" ht="12.75" hidden="false" customHeight="false" outlineLevel="0" collapsed="false">
      <c r="A140" s="16"/>
      <c r="B140" s="17" t="s">
        <v>147</v>
      </c>
      <c r="C140" s="16"/>
      <c r="D140" s="75"/>
      <c r="E140" s="75"/>
      <c r="F140" s="75"/>
      <c r="G140" s="87"/>
      <c r="H140" s="70"/>
      <c r="I140" s="70"/>
      <c r="J140" s="70"/>
    </row>
    <row r="141" customFormat="false" ht="25.5" hidden="false" customHeight="false" outlineLevel="0" collapsed="false">
      <c r="A141" s="16"/>
      <c r="B141" s="17" t="s">
        <v>148</v>
      </c>
      <c r="C141" s="16"/>
      <c r="D141" s="75"/>
      <c r="E141" s="75"/>
      <c r="F141" s="75"/>
      <c r="G141" s="87"/>
      <c r="H141" s="70"/>
      <c r="I141" s="70"/>
      <c r="J141" s="70"/>
    </row>
    <row r="142" customFormat="false" ht="25.5" hidden="false" customHeight="false" outlineLevel="0" collapsed="false">
      <c r="A142" s="16" t="n">
        <v>1</v>
      </c>
      <c r="B142" s="23" t="s">
        <v>149</v>
      </c>
      <c r="C142" s="16" t="s">
        <v>19</v>
      </c>
      <c r="D142" s="75" t="n">
        <v>3</v>
      </c>
      <c r="E142" s="75" t="n">
        <v>3</v>
      </c>
      <c r="F142" s="75" t="n">
        <v>6</v>
      </c>
      <c r="G142" s="87"/>
      <c r="H142" s="70"/>
      <c r="I142" s="70"/>
      <c r="J142" s="70"/>
    </row>
    <row r="143" customFormat="false" ht="12.75" hidden="false" customHeight="false" outlineLevel="0" collapsed="false">
      <c r="A143" s="16"/>
      <c r="B143" s="17" t="s">
        <v>150</v>
      </c>
      <c r="C143" s="16"/>
      <c r="D143" s="75"/>
      <c r="E143" s="75"/>
      <c r="F143" s="75"/>
      <c r="G143" s="87"/>
      <c r="H143" s="70"/>
      <c r="I143" s="70"/>
      <c r="J143" s="70"/>
    </row>
    <row r="144" customFormat="false" ht="25.5" hidden="false" customHeight="false" outlineLevel="0" collapsed="false">
      <c r="A144" s="16"/>
      <c r="B144" s="17" t="s">
        <v>151</v>
      </c>
      <c r="C144" s="16"/>
      <c r="D144" s="75"/>
      <c r="E144" s="75"/>
      <c r="F144" s="75"/>
      <c r="G144" s="87"/>
      <c r="H144" s="70"/>
      <c r="I144" s="70"/>
      <c r="J144" s="70"/>
    </row>
    <row r="145" customFormat="false" ht="25.5" hidden="false" customHeight="false" outlineLevel="0" collapsed="false">
      <c r="A145" s="16" t="n">
        <v>1</v>
      </c>
      <c r="B145" s="23" t="s">
        <v>152</v>
      </c>
      <c r="C145" s="16"/>
      <c r="D145" s="75"/>
      <c r="E145" s="75"/>
      <c r="F145" s="75"/>
      <c r="G145" s="87"/>
      <c r="H145" s="70"/>
      <c r="I145" s="70"/>
      <c r="J145" s="70"/>
    </row>
    <row r="146" customFormat="false" ht="12.75" hidden="false" customHeight="false" outlineLevel="0" collapsed="false">
      <c r="A146" s="16"/>
      <c r="B146" s="17" t="s">
        <v>153</v>
      </c>
      <c r="C146" s="16"/>
      <c r="D146" s="75"/>
      <c r="E146" s="75"/>
      <c r="F146" s="75"/>
      <c r="G146" s="87"/>
      <c r="H146" s="70"/>
      <c r="I146" s="70"/>
      <c r="J146" s="70"/>
    </row>
    <row r="147" customFormat="false" ht="25.5" hidden="false" customHeight="false" outlineLevel="0" collapsed="false">
      <c r="A147" s="16"/>
      <c r="B147" s="17" t="s">
        <v>154</v>
      </c>
      <c r="C147" s="16"/>
      <c r="D147" s="75"/>
      <c r="E147" s="75"/>
      <c r="F147" s="75"/>
      <c r="G147" s="87"/>
      <c r="H147" s="70"/>
      <c r="I147" s="70"/>
      <c r="J147" s="70"/>
    </row>
    <row r="148" customFormat="false" ht="25.5" hidden="false" customHeight="false" outlineLevel="0" collapsed="false">
      <c r="A148" s="16" t="n">
        <v>1</v>
      </c>
      <c r="B148" s="23" t="s">
        <v>155</v>
      </c>
      <c r="C148" s="16" t="s">
        <v>19</v>
      </c>
      <c r="D148" s="75" t="n">
        <v>1</v>
      </c>
      <c r="E148" s="75" t="n">
        <v>1</v>
      </c>
      <c r="F148" s="75" t="n">
        <v>2</v>
      </c>
      <c r="G148" s="87"/>
      <c r="H148" s="70"/>
      <c r="I148" s="70"/>
      <c r="J148" s="70"/>
    </row>
    <row r="149" customFormat="false" ht="12.75" hidden="false" customHeight="false" outlineLevel="0" collapsed="false">
      <c r="A149" s="16"/>
      <c r="B149" s="17" t="s">
        <v>156</v>
      </c>
      <c r="C149" s="16"/>
      <c r="D149" s="75"/>
      <c r="E149" s="75"/>
      <c r="F149" s="75"/>
      <c r="G149" s="87"/>
      <c r="H149" s="70"/>
      <c r="I149" s="70"/>
      <c r="J149" s="70"/>
    </row>
    <row r="150" customFormat="false" ht="25.5" hidden="false" customHeight="false" outlineLevel="0" collapsed="false">
      <c r="A150" s="16"/>
      <c r="B150" s="17" t="s">
        <v>157</v>
      </c>
      <c r="C150" s="16"/>
      <c r="D150" s="75"/>
      <c r="E150" s="75"/>
      <c r="F150" s="75"/>
      <c r="G150" s="87"/>
      <c r="H150" s="70"/>
      <c r="I150" s="70"/>
      <c r="J150" s="70"/>
    </row>
    <row r="151" customFormat="false" ht="25.5" hidden="false" customHeight="false" outlineLevel="0" collapsed="false">
      <c r="A151" s="16" t="n">
        <v>1</v>
      </c>
      <c r="B151" s="23" t="s">
        <v>158</v>
      </c>
      <c r="C151" s="16" t="s">
        <v>19</v>
      </c>
      <c r="D151" s="75" t="n">
        <v>1</v>
      </c>
      <c r="E151" s="75" t="n">
        <v>1</v>
      </c>
      <c r="F151" s="75" t="n">
        <v>2</v>
      </c>
      <c r="G151" s="87"/>
      <c r="H151" s="70"/>
      <c r="I151" s="70"/>
      <c r="J151" s="70"/>
    </row>
    <row r="152" customFormat="false" ht="12.75" hidden="false" customHeight="false" outlineLevel="0" collapsed="false">
      <c r="A152" s="16"/>
      <c r="B152" s="17" t="s">
        <v>159</v>
      </c>
      <c r="C152" s="16"/>
      <c r="D152" s="75"/>
      <c r="E152" s="75"/>
      <c r="F152" s="75"/>
      <c r="G152" s="87"/>
      <c r="H152" s="70"/>
      <c r="I152" s="70"/>
      <c r="J152" s="70"/>
    </row>
    <row r="153" customFormat="false" ht="25.5" hidden="false" customHeight="false" outlineLevel="0" collapsed="false">
      <c r="A153" s="16" t="n">
        <v>1</v>
      </c>
      <c r="B153" s="23" t="s">
        <v>160</v>
      </c>
      <c r="C153" s="16" t="s">
        <v>19</v>
      </c>
      <c r="D153" s="75" t="n">
        <v>1</v>
      </c>
      <c r="E153" s="75" t="n">
        <v>1</v>
      </c>
      <c r="F153" s="75" t="n">
        <v>218</v>
      </c>
      <c r="G153" s="87"/>
      <c r="H153" s="70"/>
      <c r="I153" s="70"/>
      <c r="J153" s="70"/>
    </row>
    <row r="154" customFormat="false" ht="25.5" hidden="false" customHeight="false" outlineLevel="0" collapsed="false">
      <c r="A154" s="16" t="n">
        <v>2</v>
      </c>
      <c r="B154" s="23" t="s">
        <v>161</v>
      </c>
      <c r="C154" s="16"/>
      <c r="D154" s="75" t="n">
        <v>18</v>
      </c>
      <c r="E154" s="75" t="n">
        <v>18</v>
      </c>
      <c r="F154" s="75" t="n">
        <v>36</v>
      </c>
      <c r="G154" s="87"/>
      <c r="H154" s="70"/>
      <c r="I154" s="70"/>
      <c r="J154" s="70"/>
    </row>
    <row r="155" customFormat="false" ht="12.75" hidden="false" customHeight="false" outlineLevel="0" collapsed="false">
      <c r="A155" s="16"/>
      <c r="B155" s="17" t="s">
        <v>162</v>
      </c>
      <c r="C155" s="16"/>
      <c r="D155" s="75"/>
      <c r="E155" s="75"/>
      <c r="F155" s="75"/>
      <c r="G155" s="87"/>
      <c r="H155" s="70"/>
      <c r="I155" s="70"/>
      <c r="J155" s="70"/>
    </row>
    <row r="156" customFormat="false" ht="25.5" hidden="false" customHeight="false" outlineLevel="0" collapsed="false">
      <c r="A156" s="16"/>
      <c r="B156" s="17" t="s">
        <v>163</v>
      </c>
      <c r="C156" s="16"/>
      <c r="D156" s="75"/>
      <c r="E156" s="75"/>
      <c r="F156" s="75"/>
      <c r="G156" s="87"/>
      <c r="H156" s="70"/>
      <c r="I156" s="70"/>
      <c r="J156" s="70"/>
    </row>
    <row r="157" customFormat="false" ht="25.5" hidden="false" customHeight="false" outlineLevel="0" collapsed="false">
      <c r="A157" s="16" t="n">
        <v>1</v>
      </c>
      <c r="B157" s="23" t="s">
        <v>164</v>
      </c>
      <c r="C157" s="16" t="s">
        <v>19</v>
      </c>
      <c r="D157" s="75" t="n">
        <v>1</v>
      </c>
      <c r="E157" s="75" t="n">
        <v>1</v>
      </c>
      <c r="F157" s="75" t="n">
        <v>2</v>
      </c>
      <c r="G157" s="87"/>
      <c r="H157" s="70"/>
      <c r="I157" s="70"/>
      <c r="J157" s="70"/>
    </row>
    <row r="158" customFormat="false" ht="12.75" hidden="false" customHeight="false" outlineLevel="0" collapsed="false">
      <c r="A158" s="16"/>
      <c r="B158" s="17" t="s">
        <v>165</v>
      </c>
      <c r="C158" s="16"/>
      <c r="D158" s="75"/>
      <c r="E158" s="75"/>
      <c r="F158" s="75"/>
      <c r="G158" s="87"/>
      <c r="H158" s="70"/>
      <c r="I158" s="70"/>
      <c r="J158" s="70"/>
    </row>
    <row r="159" customFormat="false" ht="25.5" hidden="false" customHeight="false" outlineLevel="0" collapsed="false">
      <c r="A159" s="16"/>
      <c r="B159" s="17" t="s">
        <v>166</v>
      </c>
      <c r="C159" s="16"/>
      <c r="D159" s="75"/>
      <c r="E159" s="75"/>
      <c r="F159" s="75"/>
      <c r="G159" s="87"/>
      <c r="H159" s="70"/>
      <c r="I159" s="70"/>
      <c r="J159" s="70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19</v>
      </c>
      <c r="D160" s="75" t="n">
        <v>1</v>
      </c>
      <c r="E160" s="75" t="n">
        <v>1</v>
      </c>
      <c r="F160" s="75" t="n">
        <v>2</v>
      </c>
      <c r="G160" s="87"/>
      <c r="H160" s="70"/>
      <c r="I160" s="70"/>
      <c r="J160" s="70"/>
    </row>
    <row r="161" customFormat="false" ht="12.75" hidden="false" customHeight="false" outlineLevel="0" collapsed="false">
      <c r="A161" s="16"/>
      <c r="B161" s="17" t="s">
        <v>167</v>
      </c>
      <c r="C161" s="16"/>
      <c r="D161" s="75"/>
      <c r="E161" s="75"/>
      <c r="F161" s="75"/>
      <c r="G161" s="87"/>
      <c r="H161" s="70"/>
      <c r="I161" s="70"/>
      <c r="J161" s="70"/>
    </row>
    <row r="162" customFormat="false" ht="12.75" hidden="false" customHeight="false" outlineLevel="0" collapsed="false">
      <c r="A162" s="16"/>
      <c r="B162" s="17" t="s">
        <v>168</v>
      </c>
      <c r="C162" s="16"/>
      <c r="D162" s="75"/>
      <c r="E162" s="75"/>
      <c r="F162" s="75"/>
      <c r="G162" s="87"/>
      <c r="H162" s="70"/>
      <c r="I162" s="70"/>
      <c r="J162" s="70"/>
    </row>
    <row r="163" customFormat="false" ht="38.25" hidden="false" customHeight="false" outlineLevel="0" collapsed="false">
      <c r="A163" s="16" t="n">
        <v>1</v>
      </c>
      <c r="B163" s="23" t="s">
        <v>169</v>
      </c>
      <c r="C163" s="16" t="s">
        <v>19</v>
      </c>
      <c r="D163" s="75" t="n">
        <v>2</v>
      </c>
      <c r="E163" s="75" t="n">
        <v>2</v>
      </c>
      <c r="F163" s="75" t="n">
        <v>4</v>
      </c>
      <c r="G163" s="87"/>
      <c r="H163" s="70"/>
      <c r="I163" s="70"/>
      <c r="J163" s="70"/>
    </row>
    <row r="164" customFormat="false" ht="12.75" hidden="false" customHeight="false" outlineLevel="0" collapsed="false">
      <c r="A164" s="16"/>
      <c r="B164" s="17" t="s">
        <v>170</v>
      </c>
      <c r="C164" s="16"/>
      <c r="D164" s="75"/>
      <c r="E164" s="75"/>
      <c r="F164" s="75"/>
      <c r="G164" s="87"/>
      <c r="H164" s="70"/>
      <c r="I164" s="70"/>
      <c r="J164" s="70"/>
    </row>
    <row r="165" customFormat="false" ht="12.75" hidden="false" customHeight="false" outlineLevel="0" collapsed="false">
      <c r="A165" s="16"/>
      <c r="B165" s="17" t="s">
        <v>171</v>
      </c>
      <c r="C165" s="16"/>
      <c r="D165" s="75"/>
      <c r="E165" s="75"/>
      <c r="F165" s="75"/>
      <c r="G165" s="87"/>
      <c r="H165" s="70"/>
      <c r="I165" s="70"/>
      <c r="J165" s="70"/>
    </row>
    <row r="166" customFormat="false" ht="38.25" hidden="false" customHeight="false" outlineLevel="0" collapsed="false">
      <c r="A166" s="16" t="n">
        <v>1</v>
      </c>
      <c r="B166" s="23" t="s">
        <v>172</v>
      </c>
      <c r="C166" s="16"/>
      <c r="D166" s="75"/>
      <c r="E166" s="75"/>
      <c r="F166" s="75"/>
      <c r="G166" s="87"/>
      <c r="H166" s="70"/>
      <c r="I166" s="70"/>
      <c r="J166" s="70"/>
    </row>
    <row r="167" customFormat="false" ht="12.75" hidden="false" customHeight="false" outlineLevel="0" collapsed="false">
      <c r="A167" s="16"/>
      <c r="B167" s="17" t="s">
        <v>173</v>
      </c>
      <c r="C167" s="16"/>
      <c r="D167" s="75"/>
      <c r="E167" s="75"/>
      <c r="F167" s="75"/>
      <c r="G167" s="87"/>
      <c r="H167" s="70"/>
      <c r="I167" s="70"/>
      <c r="J167" s="70"/>
    </row>
    <row r="168" customFormat="false" ht="12.75" hidden="false" customHeight="false" outlineLevel="0" collapsed="false">
      <c r="A168" s="16"/>
      <c r="B168" s="17" t="s">
        <v>168</v>
      </c>
      <c r="C168" s="16"/>
      <c r="D168" s="75"/>
      <c r="E168" s="75"/>
      <c r="F168" s="75"/>
      <c r="G168" s="87"/>
      <c r="H168" s="70"/>
      <c r="I168" s="70"/>
      <c r="J168" s="70"/>
    </row>
    <row r="169" customFormat="false" ht="38.25" hidden="false" customHeight="false" outlineLevel="0" collapsed="false">
      <c r="A169" s="16" t="n">
        <v>1</v>
      </c>
      <c r="B169" s="23" t="s">
        <v>174</v>
      </c>
      <c r="C169" s="16" t="s">
        <v>19</v>
      </c>
      <c r="D169" s="75" t="n">
        <v>2</v>
      </c>
      <c r="E169" s="75" t="n">
        <v>2</v>
      </c>
      <c r="F169" s="75" t="n">
        <v>4</v>
      </c>
      <c r="G169" s="87"/>
      <c r="H169" s="70"/>
      <c r="I169" s="70"/>
      <c r="J169" s="70"/>
    </row>
    <row r="170" customFormat="false" ht="12.75" hidden="false" customHeight="false" outlineLevel="0" collapsed="false">
      <c r="A170" s="16"/>
      <c r="B170" s="17" t="s">
        <v>175</v>
      </c>
      <c r="C170" s="16"/>
      <c r="D170" s="75"/>
      <c r="E170" s="75"/>
      <c r="F170" s="75"/>
      <c r="G170" s="87"/>
      <c r="H170" s="70"/>
      <c r="I170" s="70"/>
      <c r="J170" s="70"/>
    </row>
    <row r="171" customFormat="false" ht="12.75" hidden="false" customHeight="false" outlineLevel="0" collapsed="false">
      <c r="A171" s="16"/>
      <c r="B171" s="17" t="s">
        <v>171</v>
      </c>
      <c r="C171" s="16"/>
      <c r="D171" s="75"/>
      <c r="E171" s="75"/>
      <c r="F171" s="75"/>
      <c r="G171" s="87"/>
      <c r="H171" s="70"/>
      <c r="I171" s="70"/>
      <c r="J171" s="70"/>
    </row>
    <row r="172" customFormat="false" ht="38.25" hidden="false" customHeight="false" outlineLevel="0" collapsed="false">
      <c r="A172" s="16" t="n">
        <v>1</v>
      </c>
      <c r="B172" s="23" t="s">
        <v>176</v>
      </c>
      <c r="C172" s="16"/>
      <c r="D172" s="76"/>
      <c r="E172" s="76"/>
      <c r="F172" s="76"/>
      <c r="G172" s="87"/>
      <c r="H172" s="70"/>
      <c r="I172" s="70"/>
      <c r="J172" s="70"/>
    </row>
    <row r="173" customFormat="false" ht="12.75" hidden="false" customHeight="false" outlineLevel="0" collapsed="false">
      <c r="A173" s="16"/>
      <c r="B173" s="17" t="s">
        <v>177</v>
      </c>
      <c r="C173" s="16"/>
      <c r="D173" s="76"/>
      <c r="E173" s="76"/>
      <c r="F173" s="76"/>
      <c r="G173" s="87"/>
      <c r="H173" s="70"/>
      <c r="I173" s="70"/>
      <c r="J173" s="70"/>
    </row>
    <row r="174" customFormat="false" ht="12.75" hidden="false" customHeight="false" outlineLevel="0" collapsed="false">
      <c r="A174" s="16"/>
      <c r="B174" s="17" t="s">
        <v>168</v>
      </c>
      <c r="C174" s="16"/>
      <c r="D174" s="76"/>
      <c r="E174" s="76"/>
      <c r="F174" s="76"/>
      <c r="G174" s="87"/>
      <c r="H174" s="70"/>
      <c r="I174" s="70"/>
      <c r="J174" s="70"/>
    </row>
    <row r="175" customFormat="false" ht="38.25" hidden="false" customHeight="false" outlineLevel="0" collapsed="false">
      <c r="A175" s="16" t="n">
        <v>1</v>
      </c>
      <c r="B175" s="23" t="s">
        <v>178</v>
      </c>
      <c r="C175" s="16" t="s">
        <v>19</v>
      </c>
      <c r="D175" s="76" t="n">
        <v>1</v>
      </c>
      <c r="E175" s="76" t="n">
        <v>1</v>
      </c>
      <c r="F175" s="76" t="n">
        <v>2</v>
      </c>
      <c r="G175" s="87"/>
      <c r="H175" s="70"/>
      <c r="I175" s="70"/>
      <c r="J175" s="70"/>
    </row>
    <row r="176" customFormat="false" ht="12.75" hidden="false" customHeight="false" outlineLevel="0" collapsed="false">
      <c r="A176" s="16"/>
      <c r="B176" s="17" t="s">
        <v>179</v>
      </c>
      <c r="C176" s="16"/>
      <c r="D176" s="76"/>
      <c r="E176" s="76"/>
      <c r="F176" s="76"/>
      <c r="G176" s="87"/>
      <c r="H176" s="70"/>
      <c r="I176" s="70"/>
      <c r="J176" s="70"/>
    </row>
    <row r="177" customFormat="false" ht="12.75" hidden="false" customHeight="false" outlineLevel="0" collapsed="false">
      <c r="A177" s="16"/>
      <c r="B177" s="17" t="s">
        <v>171</v>
      </c>
      <c r="C177" s="16"/>
      <c r="D177" s="76"/>
      <c r="E177" s="76"/>
      <c r="F177" s="76"/>
      <c r="G177" s="87"/>
      <c r="H177" s="70"/>
      <c r="I177" s="70"/>
      <c r="J177" s="70"/>
    </row>
    <row r="178" customFormat="false" ht="38.25" hidden="false" customHeight="false" outlineLevel="0" collapsed="false">
      <c r="A178" s="16" t="n">
        <v>1</v>
      </c>
      <c r="B178" s="23" t="s">
        <v>180</v>
      </c>
      <c r="C178" s="16"/>
      <c r="D178" s="76"/>
      <c r="E178" s="76"/>
      <c r="F178" s="76"/>
      <c r="G178" s="87"/>
      <c r="H178" s="70"/>
      <c r="I178" s="70"/>
      <c r="J178" s="70"/>
    </row>
    <row r="179" customFormat="false" ht="12.75" hidden="false" customHeight="false" outlineLevel="0" collapsed="false">
      <c r="A179" s="16"/>
      <c r="B179" s="17" t="s">
        <v>181</v>
      </c>
      <c r="C179" s="16"/>
      <c r="D179" s="76"/>
      <c r="E179" s="76"/>
      <c r="F179" s="76"/>
      <c r="G179" s="87"/>
      <c r="H179" s="70"/>
      <c r="I179" s="70"/>
      <c r="J179" s="70"/>
    </row>
    <row r="180" customFormat="false" ht="12.75" hidden="false" customHeight="false" outlineLevel="0" collapsed="false">
      <c r="A180" s="16"/>
      <c r="B180" s="17" t="s">
        <v>182</v>
      </c>
      <c r="C180" s="16"/>
      <c r="D180" s="76"/>
      <c r="E180" s="76"/>
      <c r="F180" s="76"/>
      <c r="G180" s="87"/>
      <c r="H180" s="70"/>
      <c r="I180" s="70"/>
      <c r="J180" s="70"/>
    </row>
    <row r="181" customFormat="false" ht="38.25" hidden="false" customHeight="false" outlineLevel="0" collapsed="false">
      <c r="A181" s="16" t="n">
        <v>1</v>
      </c>
      <c r="B181" s="23" t="s">
        <v>183</v>
      </c>
      <c r="C181" s="16" t="s">
        <v>19</v>
      </c>
      <c r="D181" s="76" t="n">
        <v>2</v>
      </c>
      <c r="E181" s="76" t="n">
        <v>2</v>
      </c>
      <c r="F181" s="76" t="n">
        <v>4</v>
      </c>
      <c r="G181" s="87"/>
      <c r="H181" s="70"/>
      <c r="I181" s="70"/>
      <c r="J181" s="70"/>
    </row>
    <row r="182" customFormat="false" ht="12.75" hidden="false" customHeight="false" outlineLevel="0" collapsed="false">
      <c r="A182" s="16"/>
      <c r="B182" s="17" t="s">
        <v>184</v>
      </c>
      <c r="C182" s="16"/>
      <c r="D182" s="76"/>
      <c r="E182" s="76"/>
      <c r="F182" s="76"/>
      <c r="G182" s="87"/>
      <c r="H182" s="70"/>
      <c r="I182" s="70"/>
      <c r="J182" s="70"/>
    </row>
    <row r="183" customFormat="false" ht="25.5" hidden="false" customHeight="false" outlineLevel="0" collapsed="false">
      <c r="A183" s="16"/>
      <c r="B183" s="17" t="s">
        <v>185</v>
      </c>
      <c r="C183" s="16"/>
      <c r="D183" s="76"/>
      <c r="E183" s="76"/>
      <c r="F183" s="76"/>
      <c r="G183" s="87"/>
      <c r="H183" s="70"/>
      <c r="I183" s="70"/>
      <c r="J183" s="70"/>
    </row>
    <row r="184" customFormat="false" ht="25.5" hidden="false" customHeight="false" outlineLevel="0" collapsed="false">
      <c r="A184" s="16" t="n">
        <v>1</v>
      </c>
      <c r="B184" s="23" t="s">
        <v>186</v>
      </c>
      <c r="C184" s="16" t="s">
        <v>19</v>
      </c>
      <c r="D184" s="76" t="n">
        <v>2</v>
      </c>
      <c r="E184" s="76" t="n">
        <v>2</v>
      </c>
      <c r="F184" s="76" t="n">
        <v>4</v>
      </c>
      <c r="G184" s="87"/>
      <c r="H184" s="70"/>
      <c r="I184" s="70"/>
      <c r="J184" s="70"/>
    </row>
    <row r="185" customFormat="false" ht="38.25" hidden="false" customHeight="false" outlineLevel="0" collapsed="false">
      <c r="A185" s="16" t="n">
        <v>2</v>
      </c>
      <c r="B185" s="23" t="s">
        <v>183</v>
      </c>
      <c r="C185" s="16" t="s">
        <v>19</v>
      </c>
      <c r="D185" s="76" t="n">
        <v>2</v>
      </c>
      <c r="E185" s="76" t="n">
        <v>2</v>
      </c>
      <c r="F185" s="76" t="n">
        <v>4</v>
      </c>
      <c r="G185" s="87"/>
      <c r="H185" s="70"/>
      <c r="I185" s="70"/>
      <c r="J185" s="70"/>
    </row>
    <row r="186" customFormat="false" ht="12.75" hidden="false" customHeight="false" outlineLevel="0" collapsed="false">
      <c r="A186" s="16"/>
      <c r="B186" s="39" t="s">
        <v>187</v>
      </c>
      <c r="C186" s="16"/>
      <c r="D186" s="76"/>
      <c r="E186" s="76"/>
      <c r="F186" s="76"/>
      <c r="G186" s="87"/>
      <c r="H186" s="70"/>
      <c r="I186" s="70"/>
      <c r="J186" s="70"/>
    </row>
    <row r="187" customFormat="false" ht="12.75" hidden="false" customHeight="false" outlineLevel="0" collapsed="false">
      <c r="A187" s="16"/>
      <c r="B187" s="39" t="s">
        <v>188</v>
      </c>
      <c r="C187" s="16"/>
      <c r="D187" s="76"/>
      <c r="E187" s="76"/>
      <c r="F187" s="76"/>
      <c r="G187" s="87"/>
      <c r="H187" s="70"/>
      <c r="I187" s="70"/>
      <c r="J187" s="70"/>
    </row>
    <row r="188" customFormat="false" ht="51" hidden="false" customHeight="false" outlineLevel="0" collapsed="false">
      <c r="A188" s="16" t="n">
        <v>1</v>
      </c>
      <c r="B188" s="33" t="s">
        <v>189</v>
      </c>
      <c r="C188" s="16" t="s">
        <v>19</v>
      </c>
      <c r="D188" s="76" t="n">
        <v>200</v>
      </c>
      <c r="E188" s="76" t="n">
        <v>200</v>
      </c>
      <c r="F188" s="76" t="n">
        <v>400</v>
      </c>
      <c r="G188" s="87"/>
      <c r="H188" s="70"/>
      <c r="I188" s="70"/>
      <c r="J188" s="70"/>
    </row>
    <row r="189" customFormat="false" ht="12.75" hidden="false" customHeight="false" outlineLevel="0" collapsed="false">
      <c r="A189" s="16"/>
      <c r="B189" s="39" t="s">
        <v>190</v>
      </c>
      <c r="C189" s="16"/>
      <c r="D189" s="76"/>
      <c r="E189" s="76"/>
      <c r="F189" s="76"/>
      <c r="G189" s="87"/>
      <c r="H189" s="70"/>
      <c r="I189" s="70"/>
      <c r="J189" s="70"/>
    </row>
    <row r="190" customFormat="false" ht="25.5" hidden="false" customHeight="false" outlineLevel="0" collapsed="false">
      <c r="A190" s="16"/>
      <c r="B190" s="39" t="s">
        <v>191</v>
      </c>
      <c r="C190" s="16"/>
      <c r="D190" s="76"/>
      <c r="E190" s="76"/>
      <c r="F190" s="76"/>
      <c r="G190" s="87"/>
      <c r="H190" s="70"/>
      <c r="I190" s="70"/>
      <c r="J190" s="70"/>
    </row>
    <row r="191" customFormat="false" ht="38.25" hidden="false" customHeight="false" outlineLevel="0" collapsed="false">
      <c r="A191" s="16" t="n">
        <v>1</v>
      </c>
      <c r="B191" s="33" t="s">
        <v>192</v>
      </c>
      <c r="C191" s="16" t="s">
        <v>19</v>
      </c>
      <c r="D191" s="76" t="n">
        <v>12</v>
      </c>
      <c r="E191" s="76" t="n">
        <v>12</v>
      </c>
      <c r="F191" s="76" t="n">
        <v>24</v>
      </c>
      <c r="G191" s="87"/>
      <c r="H191" s="70"/>
      <c r="I191" s="70"/>
      <c r="J191" s="70"/>
    </row>
    <row r="192" customFormat="false" ht="12.75" hidden="false" customHeight="false" outlineLevel="0" collapsed="false">
      <c r="A192" s="16"/>
      <c r="B192" s="39" t="s">
        <v>193</v>
      </c>
      <c r="C192" s="16"/>
      <c r="D192" s="76"/>
      <c r="E192" s="76"/>
      <c r="F192" s="76"/>
      <c r="G192" s="87"/>
      <c r="H192" s="70"/>
      <c r="I192" s="70"/>
      <c r="J192" s="70"/>
    </row>
    <row r="193" customFormat="false" ht="25.5" hidden="false" customHeight="false" outlineLevel="0" collapsed="false">
      <c r="A193" s="16" t="n">
        <v>1</v>
      </c>
      <c r="B193" s="39" t="s">
        <v>285</v>
      </c>
      <c r="C193" s="16"/>
      <c r="D193" s="76"/>
      <c r="E193" s="76"/>
      <c r="F193" s="76"/>
      <c r="G193" s="87"/>
      <c r="H193" s="70"/>
      <c r="I193" s="70"/>
      <c r="J193" s="70"/>
    </row>
    <row r="194" customFormat="false" ht="51" hidden="false" customHeight="false" outlineLevel="0" collapsed="false">
      <c r="A194" s="16" t="s">
        <v>76</v>
      </c>
      <c r="B194" s="33" t="s">
        <v>195</v>
      </c>
      <c r="C194" s="16" t="s">
        <v>19</v>
      </c>
      <c r="D194" s="76" t="n">
        <v>1</v>
      </c>
      <c r="E194" s="76" t="n">
        <v>1</v>
      </c>
      <c r="F194" s="76" t="n">
        <v>2</v>
      </c>
      <c r="G194" s="87"/>
      <c r="H194" s="70"/>
      <c r="I194" s="70"/>
      <c r="J194" s="70"/>
    </row>
    <row r="195" customFormat="false" ht="12.75" hidden="false" customHeight="false" outlineLevel="0" collapsed="false">
      <c r="A195" s="16"/>
      <c r="B195" s="39" t="s">
        <v>196</v>
      </c>
      <c r="C195" s="16"/>
      <c r="D195" s="76"/>
      <c r="E195" s="76"/>
      <c r="F195" s="76"/>
      <c r="G195" s="87"/>
      <c r="H195" s="70"/>
      <c r="I195" s="70"/>
      <c r="J195" s="70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76" t="n">
        <v>1</v>
      </c>
      <c r="E196" s="76" t="n">
        <v>1</v>
      </c>
      <c r="F196" s="76" t="n">
        <v>2</v>
      </c>
      <c r="G196" s="87"/>
      <c r="H196" s="70"/>
      <c r="I196" s="70"/>
      <c r="J196" s="70"/>
    </row>
    <row r="197" customFormat="false" ht="12.75" hidden="false" customHeight="false" outlineLevel="0" collapsed="false">
      <c r="A197" s="16"/>
      <c r="B197" s="39" t="s">
        <v>198</v>
      </c>
      <c r="C197" s="16"/>
      <c r="D197" s="76"/>
      <c r="E197" s="76"/>
      <c r="F197" s="76"/>
      <c r="G197" s="87"/>
      <c r="H197" s="70"/>
      <c r="I197" s="70"/>
      <c r="J197" s="70"/>
    </row>
    <row r="198" customFormat="false" ht="76.5" hidden="false" customHeight="false" outlineLevel="0" collapsed="false">
      <c r="A198" s="16"/>
      <c r="B198" s="40" t="s">
        <v>199</v>
      </c>
      <c r="C198" s="16"/>
      <c r="D198" s="76" t="n">
        <v>10</v>
      </c>
      <c r="E198" s="76" t="n">
        <v>12</v>
      </c>
      <c r="F198" s="76" t="n">
        <v>22</v>
      </c>
      <c r="G198" s="87"/>
      <c r="H198" s="70"/>
      <c r="I198" s="70"/>
      <c r="J198" s="70"/>
    </row>
    <row r="199" customFormat="false" ht="12.75" hidden="false" customHeight="false" outlineLevel="0" collapsed="false">
      <c r="A199" s="16"/>
      <c r="B199" s="41" t="s">
        <v>200</v>
      </c>
      <c r="C199" s="16"/>
      <c r="D199" s="76"/>
      <c r="E199" s="76"/>
      <c r="F199" s="76"/>
      <c r="G199" s="87"/>
      <c r="H199" s="70"/>
      <c r="I199" s="70"/>
      <c r="J199" s="70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76" t="n">
        <v>1</v>
      </c>
      <c r="E200" s="76" t="n">
        <v>1</v>
      </c>
      <c r="F200" s="76" t="n">
        <v>2</v>
      </c>
      <c r="G200" s="87"/>
      <c r="H200" s="70"/>
      <c r="I200" s="70"/>
      <c r="J200" s="70"/>
    </row>
    <row r="201" customFormat="false" ht="12.75" hidden="false" customHeight="false" outlineLevel="0" collapsed="false">
      <c r="A201" s="16"/>
      <c r="B201" s="41" t="s">
        <v>202</v>
      </c>
      <c r="C201" s="16"/>
      <c r="D201" s="76"/>
      <c r="E201" s="76"/>
      <c r="F201" s="76"/>
      <c r="G201" s="87"/>
      <c r="H201" s="70"/>
      <c r="I201" s="70"/>
      <c r="J201" s="70"/>
    </row>
    <row r="202" customFormat="false" ht="25.5" hidden="false" customHeight="false" outlineLevel="0" collapsed="false">
      <c r="A202" s="16" t="n">
        <v>1</v>
      </c>
      <c r="B202" s="40" t="s">
        <v>203</v>
      </c>
      <c r="C202" s="16"/>
      <c r="D202" s="76"/>
      <c r="E202" s="76"/>
      <c r="F202" s="76"/>
      <c r="G202" s="87"/>
      <c r="H202" s="70"/>
      <c r="I202" s="70"/>
      <c r="J202" s="70"/>
    </row>
    <row r="203" customFormat="false" ht="12.75" hidden="false" customHeight="false" outlineLevel="0" collapsed="false">
      <c r="A203" s="16"/>
      <c r="B203" s="41" t="s">
        <v>204</v>
      </c>
      <c r="C203" s="16"/>
      <c r="D203" s="76"/>
      <c r="E203" s="76"/>
      <c r="F203" s="76"/>
      <c r="G203" s="87"/>
      <c r="H203" s="70"/>
      <c r="I203" s="70"/>
      <c r="J203" s="70"/>
    </row>
    <row r="204" customFormat="false" ht="38.25" hidden="false" customHeight="false" outlineLevel="0" collapsed="false">
      <c r="A204" s="16" t="n">
        <v>1</v>
      </c>
      <c r="B204" s="40" t="s">
        <v>205</v>
      </c>
      <c r="C204" s="16" t="s">
        <v>19</v>
      </c>
      <c r="D204" s="76" t="n">
        <v>1</v>
      </c>
      <c r="E204" s="76" t="n">
        <v>1</v>
      </c>
      <c r="F204" s="76" t="n">
        <v>2</v>
      </c>
      <c r="G204" s="87"/>
      <c r="H204" s="70"/>
      <c r="I204" s="70"/>
      <c r="J204" s="70"/>
    </row>
    <row r="205" customFormat="false" ht="12.75" hidden="false" customHeight="false" outlineLevel="0" collapsed="false">
      <c r="A205" s="16"/>
      <c r="B205" s="39" t="s">
        <v>206</v>
      </c>
      <c r="C205" s="16"/>
      <c r="D205" s="76"/>
      <c r="E205" s="76"/>
      <c r="F205" s="76"/>
      <c r="G205" s="87"/>
      <c r="H205" s="70"/>
      <c r="I205" s="70"/>
      <c r="J205" s="70"/>
    </row>
    <row r="206" customFormat="false" ht="38.25" hidden="false" customHeight="false" outlineLevel="0" collapsed="false">
      <c r="A206" s="16" t="s">
        <v>76</v>
      </c>
      <c r="B206" s="42" t="s">
        <v>207</v>
      </c>
      <c r="C206" s="16" t="s">
        <v>19</v>
      </c>
      <c r="D206" s="76"/>
      <c r="E206" s="76"/>
      <c r="F206" s="76"/>
      <c r="G206" s="87"/>
      <c r="H206" s="70"/>
      <c r="I206" s="70"/>
      <c r="J206" s="70"/>
    </row>
    <row r="207" customFormat="false" ht="25.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76"/>
      <c r="E207" s="76"/>
      <c r="F207" s="76"/>
      <c r="G207" s="87"/>
      <c r="H207" s="70"/>
      <c r="I207" s="70"/>
      <c r="J207" s="70"/>
    </row>
    <row r="208" customFormat="false" ht="38.2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76" t="n">
        <v>1</v>
      </c>
      <c r="E208" s="76" t="n">
        <v>1</v>
      </c>
      <c r="F208" s="76" t="n">
        <v>2</v>
      </c>
      <c r="G208" s="87"/>
      <c r="H208" s="70"/>
      <c r="I208" s="70"/>
      <c r="J208" s="70"/>
    </row>
    <row r="209" customFormat="false" ht="25.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76" t="n">
        <v>1</v>
      </c>
      <c r="E209" s="76" t="n">
        <v>1</v>
      </c>
      <c r="F209" s="76" t="n">
        <v>2</v>
      </c>
      <c r="G209" s="87"/>
      <c r="H209" s="70"/>
      <c r="I209" s="70"/>
      <c r="J209" s="70"/>
    </row>
    <row r="210" customFormat="false" ht="38.2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76"/>
      <c r="E210" s="76"/>
      <c r="F210" s="76"/>
      <c r="G210" s="87"/>
      <c r="H210" s="70"/>
      <c r="I210" s="70"/>
      <c r="J210" s="70"/>
    </row>
    <row r="211" customFormat="false" ht="25.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76"/>
      <c r="E211" s="76"/>
      <c r="F211" s="76"/>
      <c r="G211" s="87"/>
      <c r="H211" s="70"/>
      <c r="I211" s="70"/>
      <c r="J211" s="70"/>
    </row>
    <row r="212" customFormat="false" ht="38.2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76" t="n">
        <v>2</v>
      </c>
      <c r="E212" s="76" t="n">
        <v>2</v>
      </c>
      <c r="F212" s="76" t="n">
        <v>4</v>
      </c>
      <c r="G212" s="87"/>
      <c r="H212" s="70"/>
      <c r="I212" s="70"/>
      <c r="J212" s="70"/>
    </row>
    <row r="213" customFormat="false" ht="25.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76"/>
      <c r="E213" s="76"/>
      <c r="F213" s="76"/>
      <c r="G213" s="87"/>
      <c r="H213" s="70"/>
      <c r="I213" s="70"/>
      <c r="J213" s="70"/>
    </row>
    <row r="214" customFormat="false" ht="38.2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76"/>
      <c r="E214" s="76"/>
      <c r="F214" s="76"/>
      <c r="G214" s="87"/>
      <c r="H214" s="70"/>
      <c r="I214" s="70"/>
      <c r="J214" s="70"/>
    </row>
    <row r="215" customFormat="false" ht="38.2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76"/>
      <c r="E215" s="76"/>
      <c r="F215" s="76"/>
      <c r="G215" s="87"/>
      <c r="H215" s="70"/>
      <c r="I215" s="70"/>
      <c r="J215" s="70"/>
    </row>
    <row r="216" customFormat="false" ht="25.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76" t="n">
        <v>2</v>
      </c>
      <c r="E216" s="76" t="n">
        <v>2</v>
      </c>
      <c r="F216" s="76" t="n">
        <v>4</v>
      </c>
      <c r="G216" s="87"/>
      <c r="H216" s="70"/>
      <c r="I216" s="70"/>
      <c r="J216" s="70"/>
    </row>
    <row r="217" customFormat="false" ht="25.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76" t="n">
        <v>2</v>
      </c>
      <c r="E217" s="76" t="n">
        <v>2</v>
      </c>
      <c r="F217" s="76" t="n">
        <v>4</v>
      </c>
      <c r="G217" s="87"/>
      <c r="H217" s="70"/>
      <c r="I217" s="70"/>
      <c r="J217" s="70"/>
    </row>
    <row r="218" customFormat="false" ht="38.2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76"/>
      <c r="E218" s="76"/>
      <c r="F218" s="76"/>
      <c r="G218" s="87"/>
      <c r="H218" s="70"/>
      <c r="I218" s="70"/>
      <c r="J218" s="70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76"/>
      <c r="E219" s="76"/>
      <c r="F219" s="76"/>
      <c r="G219" s="87"/>
      <c r="H219" s="70"/>
      <c r="I219" s="70"/>
      <c r="J219" s="70"/>
    </row>
    <row r="220" customFormat="false" ht="12.75" hidden="false" customHeight="false" outlineLevel="0" collapsed="false">
      <c r="A220" s="16"/>
      <c r="B220" s="17" t="s">
        <v>226</v>
      </c>
      <c r="C220" s="16"/>
      <c r="D220" s="76"/>
      <c r="E220" s="76"/>
      <c r="F220" s="76"/>
      <c r="G220" s="87"/>
      <c r="H220" s="70"/>
      <c r="I220" s="70"/>
      <c r="J220" s="70"/>
    </row>
    <row r="221" customFormat="false" ht="38.25" hidden="false" customHeight="false" outlineLevel="0" collapsed="false">
      <c r="A221" s="16" t="n">
        <v>1</v>
      </c>
      <c r="B221" s="33" t="s">
        <v>227</v>
      </c>
      <c r="C221" s="16" t="s">
        <v>19</v>
      </c>
      <c r="D221" s="76" t="n">
        <v>2</v>
      </c>
      <c r="E221" s="76" t="n">
        <v>2</v>
      </c>
      <c r="F221" s="76" t="n">
        <v>4</v>
      </c>
      <c r="G221" s="87"/>
      <c r="H221" s="70"/>
      <c r="I221" s="70"/>
      <c r="J221" s="70"/>
    </row>
    <row r="222" customFormat="false" ht="12.75" hidden="false" customHeight="false" outlineLevel="0" collapsed="false">
      <c r="A222" s="43"/>
      <c r="B222" s="17" t="s">
        <v>228</v>
      </c>
      <c r="C222" s="16"/>
      <c r="D222" s="76"/>
      <c r="E222" s="76"/>
      <c r="F222" s="76"/>
      <c r="G222" s="87"/>
      <c r="H222" s="70"/>
      <c r="I222" s="70"/>
      <c r="J222" s="70"/>
    </row>
    <row r="223" customFormat="false" ht="38.25" hidden="false" customHeight="false" outlineLevel="0" collapsed="false">
      <c r="A223" s="43" t="n">
        <v>1</v>
      </c>
      <c r="B223" s="23" t="s">
        <v>286</v>
      </c>
      <c r="C223" s="16" t="s">
        <v>19</v>
      </c>
      <c r="D223" s="76" t="n">
        <v>2</v>
      </c>
      <c r="E223" s="76" t="n">
        <v>2</v>
      </c>
      <c r="F223" s="76" t="n">
        <v>4</v>
      </c>
      <c r="G223" s="87"/>
      <c r="H223" s="70"/>
      <c r="I223" s="70"/>
      <c r="J223" s="70"/>
    </row>
    <row r="224" customFormat="false" ht="12.75" hidden="false" customHeight="false" outlineLevel="0" collapsed="false">
      <c r="A224" s="43"/>
      <c r="B224" s="17" t="s">
        <v>230</v>
      </c>
      <c r="C224" s="16"/>
      <c r="D224" s="76"/>
      <c r="E224" s="76"/>
      <c r="F224" s="76"/>
      <c r="G224" s="87"/>
      <c r="H224" s="70"/>
      <c r="I224" s="70"/>
      <c r="J224" s="70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76" t="n">
        <v>2</v>
      </c>
      <c r="E225" s="76" t="n">
        <v>2</v>
      </c>
      <c r="F225" s="76" t="n">
        <v>4</v>
      </c>
      <c r="G225" s="87"/>
      <c r="H225" s="70"/>
      <c r="I225" s="70"/>
      <c r="J225" s="70"/>
    </row>
    <row r="226" customFormat="false" ht="12.75" hidden="false" customHeight="false" outlineLevel="0" collapsed="false">
      <c r="A226" s="43"/>
      <c r="B226" s="17" t="s">
        <v>232</v>
      </c>
      <c r="C226" s="16"/>
      <c r="D226" s="76"/>
      <c r="E226" s="76"/>
      <c r="F226" s="76"/>
      <c r="G226" s="87"/>
      <c r="H226" s="70"/>
      <c r="I226" s="70"/>
      <c r="J226" s="70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76" t="n">
        <v>10</v>
      </c>
      <c r="E227" s="76" t="n">
        <v>10</v>
      </c>
      <c r="F227" s="76" t="n">
        <v>20</v>
      </c>
      <c r="G227" s="87"/>
      <c r="H227" s="70"/>
      <c r="I227" s="70"/>
      <c r="J227" s="70"/>
    </row>
    <row r="228" customFormat="false" ht="12.75" hidden="false" customHeight="false" outlineLevel="0" collapsed="false">
      <c r="A228" s="43"/>
      <c r="B228" s="17" t="s">
        <v>234</v>
      </c>
      <c r="C228" s="16"/>
      <c r="D228" s="76"/>
      <c r="E228" s="76"/>
      <c r="F228" s="76"/>
      <c r="G228" s="87"/>
      <c r="H228" s="70"/>
      <c r="I228" s="70"/>
      <c r="J228" s="70"/>
    </row>
    <row r="229" customFormat="false" ht="25.5" hidden="false" customHeight="false" outlineLevel="0" collapsed="false">
      <c r="A229" s="43" t="n">
        <v>1</v>
      </c>
      <c r="B229" s="42" t="s">
        <v>235</v>
      </c>
      <c r="C229" s="16" t="s">
        <v>19</v>
      </c>
      <c r="D229" s="76" t="n">
        <v>10</v>
      </c>
      <c r="E229" s="76" t="n">
        <v>10</v>
      </c>
      <c r="F229" s="76" t="n">
        <v>20</v>
      </c>
      <c r="G229" s="87"/>
      <c r="H229" s="70"/>
      <c r="I229" s="70"/>
      <c r="J229" s="70"/>
    </row>
    <row r="230" customFormat="false" ht="12.75" hidden="false" customHeight="false" outlineLevel="0" collapsed="false">
      <c r="A230" s="43"/>
      <c r="B230" s="17" t="s">
        <v>236</v>
      </c>
      <c r="C230" s="16"/>
      <c r="D230" s="76"/>
      <c r="E230" s="76"/>
      <c r="F230" s="76"/>
      <c r="G230" s="87"/>
      <c r="H230" s="70"/>
      <c r="I230" s="70"/>
      <c r="J230" s="70"/>
    </row>
    <row r="231" customFormat="false" ht="25.5" hidden="false" customHeight="false" outlineLevel="0" collapsed="false">
      <c r="A231" s="43" t="n">
        <v>1</v>
      </c>
      <c r="B231" s="42" t="s">
        <v>237</v>
      </c>
      <c r="C231" s="16" t="s">
        <v>19</v>
      </c>
      <c r="D231" s="76"/>
      <c r="E231" s="76"/>
      <c r="F231" s="76"/>
      <c r="G231" s="87"/>
      <c r="H231" s="70"/>
      <c r="I231" s="70"/>
      <c r="J231" s="70"/>
    </row>
    <row r="232" customFormat="false" ht="12.75" hidden="false" customHeight="false" outlineLevel="0" collapsed="false">
      <c r="A232" s="44"/>
      <c r="B232" s="17" t="s">
        <v>238</v>
      </c>
      <c r="C232" s="45"/>
      <c r="D232" s="76"/>
      <c r="E232" s="76"/>
      <c r="F232" s="76"/>
      <c r="G232" s="87"/>
      <c r="H232" s="70"/>
      <c r="I232" s="70"/>
      <c r="J232" s="70"/>
    </row>
    <row r="233" customFormat="false" ht="25.5" hidden="false" customHeight="false" outlineLevel="0" collapsed="false">
      <c r="A233" s="46" t="n">
        <v>1</v>
      </c>
      <c r="B233" s="49" t="s">
        <v>240</v>
      </c>
      <c r="C233" s="56" t="s">
        <v>241</v>
      </c>
      <c r="D233" s="76" t="n">
        <v>1</v>
      </c>
      <c r="E233" s="76" t="n">
        <v>1</v>
      </c>
      <c r="F233" s="76" t="n">
        <v>2</v>
      </c>
      <c r="G233" s="87"/>
      <c r="H233" s="70"/>
      <c r="I233" s="70"/>
      <c r="J233" s="70"/>
    </row>
    <row r="234" customFormat="false" ht="12.75" hidden="false" customHeight="false" outlineLevel="0" collapsed="false">
      <c r="A234" s="44"/>
      <c r="B234" s="17" t="s">
        <v>242</v>
      </c>
      <c r="C234" s="45"/>
      <c r="D234" s="76"/>
      <c r="E234" s="76"/>
      <c r="F234" s="76"/>
      <c r="G234" s="87"/>
      <c r="H234" s="70"/>
      <c r="I234" s="70"/>
      <c r="J234" s="70"/>
    </row>
    <row r="235" customFormat="false" ht="38.25" hidden="false" customHeight="false" outlineLevel="0" collapsed="false">
      <c r="A235" s="46" t="n">
        <v>1</v>
      </c>
      <c r="B235" s="49" t="s">
        <v>243</v>
      </c>
      <c r="C235" s="56" t="s">
        <v>241</v>
      </c>
      <c r="D235" s="76" t="n">
        <v>2</v>
      </c>
      <c r="E235" s="76" t="n">
        <v>2</v>
      </c>
      <c r="F235" s="76" t="n">
        <v>4</v>
      </c>
      <c r="G235" s="87"/>
      <c r="H235" s="70"/>
      <c r="I235" s="70"/>
      <c r="J235" s="70"/>
    </row>
    <row r="236" customFormat="false" ht="12.75" hidden="false" customHeight="false" outlineLevel="0" collapsed="false">
      <c r="A236" s="46"/>
      <c r="B236" s="17" t="s">
        <v>244</v>
      </c>
      <c r="C236" s="56"/>
      <c r="D236" s="76"/>
      <c r="E236" s="76"/>
      <c r="F236" s="76"/>
      <c r="G236" s="87"/>
      <c r="H236" s="70"/>
      <c r="I236" s="70"/>
      <c r="J236" s="70"/>
    </row>
    <row r="237" customFormat="false" ht="38.25" hidden="false" customHeight="false" outlineLevel="0" collapsed="false">
      <c r="A237" s="46" t="n">
        <v>1</v>
      </c>
      <c r="B237" s="49" t="s">
        <v>245</v>
      </c>
      <c r="C237" s="56" t="s">
        <v>241</v>
      </c>
      <c r="D237" s="76"/>
      <c r="E237" s="76"/>
      <c r="F237" s="76"/>
      <c r="G237" s="87"/>
      <c r="H237" s="70"/>
      <c r="I237" s="70"/>
      <c r="J237" s="70"/>
    </row>
    <row r="238" customFormat="false" ht="12.75" hidden="false" customHeight="false" outlineLevel="0" collapsed="false">
      <c r="A238" s="44"/>
      <c r="B238" s="17" t="s">
        <v>246</v>
      </c>
      <c r="C238" s="45"/>
      <c r="D238" s="76"/>
      <c r="E238" s="76"/>
      <c r="F238" s="76"/>
      <c r="G238" s="87"/>
      <c r="H238" s="70"/>
      <c r="I238" s="70"/>
      <c r="J238" s="70"/>
    </row>
    <row r="239" customFormat="false" ht="51" hidden="false" customHeight="false" outlineLevel="0" collapsed="false">
      <c r="A239" s="56" t="n">
        <f aca="false">A238+1</f>
        <v>1</v>
      </c>
      <c r="B239" s="77" t="s">
        <v>247</v>
      </c>
      <c r="C239" s="56" t="s">
        <v>241</v>
      </c>
      <c r="D239" s="76"/>
      <c r="E239" s="76"/>
      <c r="F239" s="76"/>
      <c r="G239" s="87"/>
      <c r="H239" s="70"/>
      <c r="I239" s="70"/>
      <c r="J239" s="70"/>
    </row>
    <row r="240" customFormat="false" ht="51" hidden="false" customHeight="false" outlineLevel="0" collapsed="false">
      <c r="A240" s="56" t="n">
        <f aca="false">A239+1</f>
        <v>2</v>
      </c>
      <c r="B240" s="77" t="s">
        <v>248</v>
      </c>
      <c r="C240" s="56" t="s">
        <v>241</v>
      </c>
      <c r="D240" s="76"/>
      <c r="E240" s="76"/>
      <c r="F240" s="76"/>
      <c r="G240" s="87"/>
      <c r="H240" s="70"/>
      <c r="I240" s="70"/>
      <c r="J240" s="70"/>
    </row>
    <row r="241" customFormat="false" ht="12.75" hidden="false" customHeight="false" outlineLevel="0" collapsed="false">
      <c r="A241" s="44"/>
      <c r="B241" s="17" t="s">
        <v>249</v>
      </c>
      <c r="C241" s="45"/>
      <c r="D241" s="76"/>
      <c r="E241" s="76"/>
      <c r="F241" s="76"/>
      <c r="G241" s="87"/>
      <c r="H241" s="70"/>
      <c r="I241" s="70"/>
      <c r="J241" s="70"/>
    </row>
    <row r="242" customFormat="false" ht="51" hidden="false" customHeight="false" outlineLevel="0" collapsed="false">
      <c r="A242" s="56" t="n">
        <f aca="false">A241+1</f>
        <v>1</v>
      </c>
      <c r="B242" s="77" t="s">
        <v>250</v>
      </c>
      <c r="C242" s="56" t="s">
        <v>241</v>
      </c>
      <c r="D242" s="76" t="n">
        <v>2</v>
      </c>
      <c r="E242" s="76" t="n">
        <v>2</v>
      </c>
      <c r="F242" s="76" t="n">
        <v>4</v>
      </c>
      <c r="G242" s="87"/>
      <c r="H242" s="70"/>
      <c r="I242" s="70"/>
      <c r="J242" s="70"/>
    </row>
    <row r="243" customFormat="false" ht="51" hidden="false" customHeight="false" outlineLevel="0" collapsed="false">
      <c r="A243" s="56" t="n">
        <f aca="false">A242+1</f>
        <v>2</v>
      </c>
      <c r="B243" s="77" t="s">
        <v>251</v>
      </c>
      <c r="C243" s="56" t="s">
        <v>241</v>
      </c>
      <c r="D243" s="76" t="n">
        <v>2</v>
      </c>
      <c r="E243" s="76" t="n">
        <v>2</v>
      </c>
      <c r="F243" s="76" t="n">
        <v>4</v>
      </c>
      <c r="G243" s="87"/>
      <c r="H243" s="70"/>
      <c r="I243" s="70"/>
      <c r="J243" s="70"/>
    </row>
    <row r="244" customFormat="false" ht="12.75" hidden="false" customHeight="false" outlineLevel="0" collapsed="false">
      <c r="A244" s="44"/>
      <c r="B244" s="17" t="s">
        <v>252</v>
      </c>
      <c r="C244" s="45"/>
      <c r="D244" s="76"/>
      <c r="E244" s="76"/>
      <c r="F244" s="76"/>
      <c r="G244" s="87"/>
      <c r="H244" s="70"/>
      <c r="I244" s="70"/>
      <c r="J244" s="70"/>
    </row>
    <row r="245" customFormat="false" ht="25.5" hidden="false" customHeight="false" outlineLevel="0" collapsed="false">
      <c r="A245" s="16" t="n">
        <v>1</v>
      </c>
      <c r="B245" s="49" t="s">
        <v>287</v>
      </c>
      <c r="C245" s="56" t="s">
        <v>241</v>
      </c>
      <c r="D245" s="76" t="n">
        <v>1</v>
      </c>
      <c r="E245" s="76" t="n">
        <v>1</v>
      </c>
      <c r="F245" s="76" t="n">
        <v>2</v>
      </c>
      <c r="G245" s="87"/>
      <c r="H245" s="70"/>
      <c r="I245" s="70"/>
      <c r="J245" s="70"/>
    </row>
    <row r="246" customFormat="false" ht="12.75" hidden="false" customHeight="false" outlineLevel="0" collapsed="false">
      <c r="A246" s="16"/>
      <c r="B246" s="17" t="s">
        <v>254</v>
      </c>
      <c r="C246" s="56" t="s">
        <v>241</v>
      </c>
      <c r="D246" s="76"/>
      <c r="E246" s="76"/>
      <c r="F246" s="76"/>
      <c r="G246" s="87"/>
      <c r="H246" s="70"/>
      <c r="I246" s="70"/>
      <c r="J246" s="70"/>
    </row>
    <row r="247" customFormat="false" ht="25.5" hidden="false" customHeight="false" outlineLevel="0" collapsed="false">
      <c r="A247" s="67" t="n">
        <v>1</v>
      </c>
      <c r="B247" s="51" t="s">
        <v>255</v>
      </c>
      <c r="C247" s="56" t="s">
        <v>241</v>
      </c>
      <c r="D247" s="76"/>
      <c r="E247" s="76"/>
      <c r="F247" s="76"/>
      <c r="G247" s="87"/>
      <c r="H247" s="70"/>
      <c r="I247" s="70"/>
      <c r="J247" s="70"/>
    </row>
    <row r="248" customFormat="false" ht="12.75" hidden="false" customHeight="false" outlineLevel="0" collapsed="false">
      <c r="A248" s="16"/>
      <c r="B248" s="17" t="s">
        <v>256</v>
      </c>
      <c r="C248" s="56" t="s">
        <v>241</v>
      </c>
      <c r="D248" s="76"/>
      <c r="E248" s="76"/>
      <c r="F248" s="76"/>
      <c r="G248" s="87"/>
      <c r="H248" s="70"/>
      <c r="I248" s="70"/>
      <c r="J248" s="70"/>
    </row>
    <row r="249" customFormat="false" ht="25.5" hidden="false" customHeight="false" outlineLevel="0" collapsed="false">
      <c r="A249" s="67" t="n">
        <v>1</v>
      </c>
      <c r="B249" s="51" t="s">
        <v>257</v>
      </c>
      <c r="C249" s="56" t="s">
        <v>241</v>
      </c>
      <c r="D249" s="76"/>
      <c r="E249" s="76"/>
      <c r="F249" s="76"/>
      <c r="G249" s="87"/>
      <c r="H249" s="70"/>
      <c r="I249" s="70"/>
      <c r="J249" s="70"/>
    </row>
    <row r="250" customFormat="false" ht="12.75" hidden="false" customHeight="false" outlineLevel="0" collapsed="false">
      <c r="A250" s="67"/>
      <c r="B250" s="52" t="s">
        <v>258</v>
      </c>
      <c r="C250" s="56" t="s">
        <v>241</v>
      </c>
      <c r="D250" s="76"/>
      <c r="E250" s="76"/>
      <c r="F250" s="76"/>
      <c r="G250" s="87"/>
      <c r="H250" s="70"/>
      <c r="I250" s="70"/>
      <c r="J250" s="70"/>
    </row>
    <row r="251" customFormat="false" ht="38.25" hidden="false" customHeight="false" outlineLevel="0" collapsed="false">
      <c r="A251" s="67" t="n">
        <v>1</v>
      </c>
      <c r="B251" s="51" t="s">
        <v>259</v>
      </c>
      <c r="C251" s="56" t="s">
        <v>241</v>
      </c>
      <c r="D251" s="76"/>
      <c r="E251" s="76"/>
      <c r="F251" s="76"/>
      <c r="G251" s="87"/>
      <c r="H251" s="70"/>
      <c r="I251" s="70"/>
      <c r="J251" s="70"/>
    </row>
    <row r="252" customFormat="false" ht="12.75" hidden="false" customHeight="false" outlineLevel="0" collapsed="false">
      <c r="A252" s="70"/>
      <c r="B252" s="70"/>
      <c r="C252" s="70"/>
      <c r="D252" s="70"/>
      <c r="E252" s="70"/>
      <c r="F252" s="70"/>
      <c r="G252" s="87"/>
      <c r="H252" s="70"/>
      <c r="I252" s="70"/>
      <c r="J252" s="70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302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/>
      <c r="E12" s="31"/>
      <c r="F12" s="31"/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/>
      <c r="E15" s="31"/>
      <c r="F15" s="31"/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1000</v>
      </c>
      <c r="E18" s="31" t="n">
        <v>1000</v>
      </c>
      <c r="F18" s="31" t="n">
        <v>2000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 t="n">
        <v>2</v>
      </c>
      <c r="E19" s="31" t="n">
        <v>2</v>
      </c>
      <c r="F19" s="31" t="n">
        <v>4</v>
      </c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 t="n">
        <v>100</v>
      </c>
      <c r="E22" s="31" t="n">
        <v>0</v>
      </c>
      <c r="F22" s="31" t="n">
        <v>100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 t="n">
        <v>1</v>
      </c>
      <c r="E23" s="31" t="n">
        <v>1</v>
      </c>
      <c r="F23" s="31" t="n">
        <v>2</v>
      </c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/>
      <c r="E26" s="31"/>
      <c r="F26" s="31"/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 t="n">
        <v>10</v>
      </c>
      <c r="E28" s="31" t="n">
        <v>10</v>
      </c>
      <c r="F28" s="31" t="n">
        <v>20</v>
      </c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 t="n">
        <v>1</v>
      </c>
      <c r="E29" s="31" t="n">
        <v>1</v>
      </c>
      <c r="F29" s="31" t="n">
        <v>2</v>
      </c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6</v>
      </c>
      <c r="E32" s="31" t="n">
        <v>6</v>
      </c>
      <c r="F32" s="31" t="n">
        <v>12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/>
      <c r="E35" s="31"/>
      <c r="F35" s="31"/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/>
      <c r="E38" s="31"/>
      <c r="F38" s="31"/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/>
      <c r="E44" s="31"/>
      <c r="F44" s="31"/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/>
      <c r="E45" s="31"/>
      <c r="F45" s="31"/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/>
      <c r="E47" s="31"/>
      <c r="F47" s="31"/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/>
      <c r="E48" s="31"/>
      <c r="F48" s="31"/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/>
      <c r="E51" s="31"/>
      <c r="F51" s="31"/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/>
      <c r="E52" s="31"/>
      <c r="F52" s="31"/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/>
      <c r="E53" s="31"/>
      <c r="F53" s="31"/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/>
      <c r="E54" s="31"/>
      <c r="F54" s="31"/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/>
      <c r="E57" s="31"/>
      <c r="F57" s="31"/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/>
      <c r="E58" s="31"/>
      <c r="F58" s="31"/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/>
      <c r="E59" s="31"/>
      <c r="F59" s="31"/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/>
      <c r="E60" s="31"/>
      <c r="F60" s="31"/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/>
      <c r="E63" s="31"/>
      <c r="F63" s="31"/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/>
      <c r="E64" s="31"/>
      <c r="F64" s="31"/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/>
      <c r="E65" s="31"/>
      <c r="F65" s="31"/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10</v>
      </c>
      <c r="E66" s="31" t="n">
        <v>10</v>
      </c>
      <c r="F66" s="31" t="n">
        <v>2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/>
      <c r="E67" s="31"/>
      <c r="F67" s="31"/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/>
      <c r="E70" s="31"/>
      <c r="F70" s="31"/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/>
      <c r="E72" s="31"/>
      <c r="F72" s="31"/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/>
      <c r="E74" s="31"/>
      <c r="F74" s="31"/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/>
      <c r="E77" s="31"/>
      <c r="F77" s="31"/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/>
      <c r="E79" s="31"/>
      <c r="F79" s="31"/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/>
      <c r="E82" s="31"/>
      <c r="F82" s="31"/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/>
      <c r="E83" s="31"/>
      <c r="F83" s="31"/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/>
      <c r="E84" s="31"/>
      <c r="F84" s="31"/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/>
      <c r="E85" s="31"/>
      <c r="F85" s="31"/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/>
      <c r="E87" s="31"/>
      <c r="F87" s="31"/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/>
      <c r="E90" s="31"/>
      <c r="F90" s="31"/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/>
      <c r="E91" s="31"/>
      <c r="F91" s="31"/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/>
      <c r="E92" s="31"/>
      <c r="F92" s="31"/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/>
      <c r="E93" s="31"/>
      <c r="F93" s="31"/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/>
      <c r="E94" s="31"/>
      <c r="F94" s="31"/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/>
      <c r="E95" s="31"/>
      <c r="F95" s="31"/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/>
      <c r="E98" s="31"/>
      <c r="F98" s="31"/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/>
      <c r="E99" s="31"/>
      <c r="F99" s="31"/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/>
      <c r="E100" s="31"/>
      <c r="F100" s="31"/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/>
      <c r="E101" s="31"/>
      <c r="F101" s="31"/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/>
      <c r="E102" s="31"/>
      <c r="F102" s="31"/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/>
      <c r="E103" s="31"/>
      <c r="F103" s="31"/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/>
      <c r="E105" s="31"/>
      <c r="F105" s="31"/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/>
      <c r="E108" s="31"/>
      <c r="F108" s="31"/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/>
      <c r="E109" s="31"/>
      <c r="F109" s="31"/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/>
      <c r="E110" s="31"/>
      <c r="F110" s="31"/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/>
      <c r="E111" s="31"/>
      <c r="F111" s="31"/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/>
      <c r="E114" s="31"/>
      <c r="F114" s="31"/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/>
      <c r="E115" s="31"/>
      <c r="F115" s="31"/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/>
      <c r="E116" s="31"/>
      <c r="F116" s="31"/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/>
      <c r="E117" s="31"/>
      <c r="F117" s="31"/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/>
      <c r="E120" s="31"/>
      <c r="F120" s="31"/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/>
      <c r="E121" s="31"/>
      <c r="F121" s="31"/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/>
      <c r="E122" s="31"/>
      <c r="F122" s="31"/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/>
      <c r="E123" s="31"/>
      <c r="F123" s="31"/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8</v>
      </c>
      <c r="C126" s="16" t="s">
        <v>19</v>
      </c>
      <c r="D126" s="31"/>
      <c r="E126" s="31"/>
      <c r="F126" s="31"/>
    </row>
    <row r="127" customFormat="false" ht="12.75" hidden="false" customHeight="false" outlineLevel="0" collapsed="false">
      <c r="A127" s="16"/>
      <c r="B127" s="17" t="s">
        <v>16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7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8</v>
      </c>
      <c r="C129" s="16"/>
      <c r="D129" s="31"/>
      <c r="E129" s="31"/>
      <c r="F129" s="31"/>
    </row>
    <row r="130" customFormat="false" ht="18.75" hidden="false" customHeight="true" outlineLevel="0" collapsed="false">
      <c r="A130" s="16"/>
      <c r="B130" s="17" t="s">
        <v>137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38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39</v>
      </c>
      <c r="C132" s="16" t="s">
        <v>19</v>
      </c>
      <c r="D132" s="31"/>
      <c r="E132" s="31"/>
      <c r="F132" s="31"/>
    </row>
    <row r="133" customFormat="false" ht="12.75" hidden="false" customHeight="false" outlineLevel="0" collapsed="false">
      <c r="A133" s="16"/>
      <c r="B133" s="17" t="s">
        <v>140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1</v>
      </c>
      <c r="C134" s="16" t="s">
        <v>19</v>
      </c>
      <c r="D134" s="31"/>
      <c r="E134" s="31"/>
      <c r="F134" s="31"/>
    </row>
    <row r="135" customFormat="false" ht="17.25" hidden="false" customHeight="true" outlineLevel="0" collapsed="false">
      <c r="A135" s="32"/>
      <c r="B135" s="36" t="s">
        <v>142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3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4</v>
      </c>
      <c r="C137" s="16" t="s">
        <v>19</v>
      </c>
      <c r="D137" s="31"/>
      <c r="E137" s="31"/>
      <c r="F137" s="31"/>
    </row>
    <row r="138" customFormat="false" ht="27.75" hidden="false" customHeight="true" outlineLevel="0" collapsed="false">
      <c r="A138" s="38"/>
      <c r="B138" s="17" t="s">
        <v>145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6</v>
      </c>
      <c r="C139" s="16" t="s">
        <v>19</v>
      </c>
      <c r="D139" s="31"/>
      <c r="E139" s="31"/>
      <c r="F139" s="31"/>
    </row>
    <row r="140" customFormat="false" ht="12.75" hidden="false" customHeight="false" outlineLevel="0" collapsed="false">
      <c r="A140" s="16"/>
      <c r="B140" s="17" t="s">
        <v>147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48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49</v>
      </c>
      <c r="C142" s="16" t="s">
        <v>19</v>
      </c>
      <c r="D142" s="31"/>
      <c r="E142" s="31"/>
      <c r="F142" s="31"/>
    </row>
    <row r="143" customFormat="false" ht="19.9" hidden="false" customHeight="true" outlineLevel="0" collapsed="false">
      <c r="A143" s="16"/>
      <c r="B143" s="17" t="s">
        <v>150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1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2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53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4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5</v>
      </c>
      <c r="C148" s="16" t="s">
        <v>19</v>
      </c>
      <c r="D148" s="31"/>
      <c r="E148" s="31"/>
      <c r="F148" s="31"/>
    </row>
    <row r="149" customFormat="false" ht="19.9" hidden="false" customHeight="true" outlineLevel="0" collapsed="false">
      <c r="A149" s="16"/>
      <c r="B149" s="17" t="s">
        <v>15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19</v>
      </c>
      <c r="D151" s="31"/>
      <c r="E151" s="31"/>
      <c r="F151" s="31"/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19</v>
      </c>
      <c r="D153" s="31"/>
      <c r="E153" s="31"/>
      <c r="F153" s="31"/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19</v>
      </c>
      <c r="D157" s="31"/>
      <c r="E157" s="31"/>
      <c r="F157" s="31"/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19</v>
      </c>
      <c r="D160" s="31"/>
      <c r="E160" s="31"/>
      <c r="F160" s="31"/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19</v>
      </c>
      <c r="D163" s="31"/>
      <c r="E163" s="31"/>
      <c r="F163" s="31"/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/>
      <c r="E166" s="31"/>
      <c r="F166" s="31"/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19</v>
      </c>
      <c r="D169" s="31"/>
      <c r="E169" s="31"/>
      <c r="F169" s="31"/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66"/>
      <c r="E175" s="66"/>
      <c r="F175" s="66"/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66"/>
      <c r="E181" s="66"/>
      <c r="F181" s="66"/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66"/>
      <c r="E185" s="66"/>
      <c r="F185" s="66"/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66"/>
      <c r="E188" s="66"/>
      <c r="F188" s="66"/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66"/>
      <c r="E191" s="66"/>
      <c r="F191" s="66"/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66"/>
      <c r="E194" s="66"/>
      <c r="F194" s="66"/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66"/>
      <c r="E196" s="66"/>
      <c r="F196" s="66"/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66"/>
      <c r="E200" s="66"/>
      <c r="F200" s="66"/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66"/>
      <c r="E204" s="66"/>
      <c r="F204" s="66"/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66"/>
      <c r="E206" s="66"/>
      <c r="F206" s="66"/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66"/>
      <c r="E207" s="66"/>
      <c r="F207" s="66"/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66"/>
      <c r="E208" s="66"/>
      <c r="F208" s="66"/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66"/>
      <c r="E209" s="66"/>
      <c r="F209" s="66"/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66"/>
      <c r="E210" s="66"/>
      <c r="F210" s="66"/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66"/>
      <c r="E211" s="66"/>
      <c r="F211" s="66"/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66"/>
      <c r="E212" s="66"/>
      <c r="F212" s="66"/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66"/>
      <c r="E213" s="66"/>
      <c r="F213" s="66"/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66"/>
      <c r="E215" s="66"/>
      <c r="F215" s="66"/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66"/>
      <c r="E216" s="66"/>
      <c r="F216" s="66"/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66"/>
      <c r="E217" s="66"/>
      <c r="F217" s="66"/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66"/>
      <c r="E219" s="66"/>
      <c r="F219" s="66"/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66"/>
      <c r="E221" s="66"/>
      <c r="F221" s="66"/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66"/>
      <c r="E223" s="66"/>
      <c r="F223" s="66"/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66"/>
      <c r="E225" s="66"/>
      <c r="F225" s="66"/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66"/>
      <c r="E227" s="66"/>
      <c r="F227" s="66"/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66" t="n">
        <v>12</v>
      </c>
      <c r="E229" s="66" t="n">
        <v>0</v>
      </c>
      <c r="F229" s="66" t="n">
        <v>12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66"/>
      <c r="E231" s="66"/>
      <c r="F231" s="66"/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3</v>
      </c>
      <c r="E233" s="66" t="n">
        <v>3</v>
      </c>
      <c r="F233" s="66" t="n">
        <v>6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303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/>
      <c r="E12" s="31"/>
      <c r="F12" s="31"/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4</v>
      </c>
      <c r="E15" s="31" t="n">
        <v>4</v>
      </c>
      <c r="F15" s="31" t="n">
        <v>8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370</v>
      </c>
      <c r="E18" s="31" t="n">
        <v>370</v>
      </c>
      <c r="F18" s="31" t="n">
        <v>740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 t="n">
        <v>4</v>
      </c>
      <c r="E19" s="31" t="n">
        <v>4</v>
      </c>
      <c r="F19" s="31" t="n">
        <v>8</v>
      </c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/>
      <c r="E22" s="31"/>
      <c r="F22" s="31"/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/>
      <c r="E23" s="31"/>
      <c r="F23" s="31"/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/>
      <c r="E26" s="31"/>
      <c r="F26" s="31"/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 t="n">
        <v>2</v>
      </c>
      <c r="E28" s="31" t="n">
        <v>2</v>
      </c>
      <c r="F28" s="31" t="n">
        <v>4</v>
      </c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/>
      <c r="E29" s="31"/>
      <c r="F29" s="31"/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/>
      <c r="E32" s="31"/>
      <c r="F32" s="31"/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/>
      <c r="E35" s="31"/>
      <c r="F35" s="31"/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 t="n">
        <v>50</v>
      </c>
      <c r="E38" s="31" t="n">
        <v>50</v>
      </c>
      <c r="F38" s="31" t="n">
        <v>100</v>
      </c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/>
      <c r="E44" s="31"/>
      <c r="F44" s="31"/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/>
      <c r="E45" s="31"/>
      <c r="F45" s="31"/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/>
      <c r="E47" s="31"/>
      <c r="F47" s="31"/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/>
      <c r="E48" s="31"/>
      <c r="F48" s="31"/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/>
      <c r="E51" s="31"/>
      <c r="F51" s="31"/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/>
      <c r="E52" s="31"/>
      <c r="F52" s="31"/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/>
      <c r="E53" s="31"/>
      <c r="F53" s="31"/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/>
      <c r="E54" s="31"/>
      <c r="F54" s="31"/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6</v>
      </c>
      <c r="E57" s="31" t="n">
        <v>6</v>
      </c>
      <c r="F57" s="31" t="n">
        <v>12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1</v>
      </c>
      <c r="E58" s="31" t="n">
        <v>1</v>
      </c>
      <c r="F58" s="31" t="n">
        <v>2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5</v>
      </c>
      <c r="E59" s="31" t="n">
        <v>5</v>
      </c>
      <c r="F59" s="31" t="n">
        <v>10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110</v>
      </c>
      <c r="E60" s="31" t="n">
        <v>110</v>
      </c>
      <c r="F60" s="31" t="n">
        <v>22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7</v>
      </c>
      <c r="E63" s="31" t="n">
        <v>7</v>
      </c>
      <c r="F63" s="31" t="n">
        <v>14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/>
      <c r="E64" s="31"/>
      <c r="F64" s="31"/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4</v>
      </c>
      <c r="E65" s="31" t="n">
        <v>4</v>
      </c>
      <c r="F65" s="31" t="n">
        <v>8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100</v>
      </c>
      <c r="E66" s="31" t="n">
        <v>100</v>
      </c>
      <c r="F66" s="31" t="n">
        <v>20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7</v>
      </c>
      <c r="E67" s="31" t="n">
        <v>7</v>
      </c>
      <c r="F67" s="31" t="n">
        <v>14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 t="n">
        <v>5</v>
      </c>
      <c r="E70" s="31" t="n">
        <v>5</v>
      </c>
      <c r="F70" s="31" t="n">
        <v>10</v>
      </c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 t="n">
        <v>5</v>
      </c>
      <c r="E72" s="31" t="n">
        <v>5</v>
      </c>
      <c r="F72" s="31" t="n">
        <v>10</v>
      </c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/>
      <c r="E74" s="31"/>
      <c r="F74" s="31"/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/>
      <c r="E77" s="31"/>
      <c r="F77" s="31"/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/>
      <c r="E79" s="31"/>
      <c r="F79" s="31"/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/>
      <c r="E82" s="31"/>
      <c r="F82" s="31"/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/>
      <c r="E83" s="31"/>
      <c r="F83" s="31"/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/>
      <c r="E84" s="31"/>
      <c r="F84" s="31"/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/>
      <c r="E85" s="31"/>
      <c r="F85" s="31"/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/>
      <c r="E87" s="31"/>
      <c r="F87" s="31"/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/>
      <c r="E90" s="31"/>
      <c r="F90" s="31"/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7</v>
      </c>
      <c r="E91" s="31" t="n">
        <v>7</v>
      </c>
      <c r="F91" s="31" t="n">
        <v>14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/>
      <c r="E92" s="31"/>
      <c r="F92" s="31"/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 t="n">
        <v>2</v>
      </c>
      <c r="E93" s="31" t="n">
        <v>2</v>
      </c>
      <c r="F93" s="31" t="n">
        <v>4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 t="n">
        <v>2</v>
      </c>
      <c r="E94" s="31" t="n">
        <v>2</v>
      </c>
      <c r="F94" s="31" t="n">
        <v>4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 t="n">
        <v>3</v>
      </c>
      <c r="E95" s="31" t="n">
        <v>3</v>
      </c>
      <c r="F95" s="31" t="n">
        <v>6</v>
      </c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/>
      <c r="E98" s="31"/>
      <c r="F98" s="31"/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 t="n">
        <v>3</v>
      </c>
      <c r="E99" s="31" t="n">
        <v>3</v>
      </c>
      <c r="F99" s="31" t="n">
        <v>6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 t="n">
        <v>2</v>
      </c>
      <c r="E100" s="31" t="n">
        <v>2</v>
      </c>
      <c r="F100" s="31" t="n">
        <v>4</v>
      </c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 t="n">
        <v>2</v>
      </c>
      <c r="E101" s="31" t="n">
        <v>2</v>
      </c>
      <c r="F101" s="31" t="n">
        <v>4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 t="n">
        <v>2</v>
      </c>
      <c r="E102" s="31" t="n">
        <v>2</v>
      </c>
      <c r="F102" s="31" t="n">
        <v>4</v>
      </c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/>
      <c r="E103" s="31"/>
      <c r="F103" s="31"/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2</v>
      </c>
      <c r="E105" s="31" t="n">
        <v>2</v>
      </c>
      <c r="F105" s="31" t="n">
        <v>4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 t="n">
        <v>2</v>
      </c>
      <c r="E108" s="31" t="n">
        <v>2</v>
      </c>
      <c r="F108" s="31" t="n">
        <v>4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/>
      <c r="E109" s="31"/>
      <c r="F109" s="31"/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/>
      <c r="E110" s="31"/>
      <c r="F110" s="31"/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/>
      <c r="E111" s="31"/>
      <c r="F111" s="31"/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2</v>
      </c>
      <c r="E114" s="31" t="n">
        <v>2</v>
      </c>
      <c r="F114" s="31" t="n">
        <v>4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 t="n">
        <v>1</v>
      </c>
      <c r="E115" s="31" t="n">
        <v>1</v>
      </c>
      <c r="F115" s="31" t="n">
        <v>2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 t="n">
        <v>1</v>
      </c>
      <c r="E116" s="31" t="n">
        <v>1</v>
      </c>
      <c r="F116" s="31" t="n">
        <v>2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 t="n">
        <v>1</v>
      </c>
      <c r="E117" s="31" t="n">
        <v>1</v>
      </c>
      <c r="F117" s="31" t="n">
        <v>2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3</v>
      </c>
      <c r="E120" s="31" t="n">
        <v>3</v>
      </c>
      <c r="F120" s="31" t="n">
        <v>6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1</v>
      </c>
      <c r="E121" s="31" t="n">
        <v>1</v>
      </c>
      <c r="F121" s="31" t="n">
        <v>2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 t="n">
        <v>1</v>
      </c>
      <c r="E122" s="31" t="n">
        <v>1</v>
      </c>
      <c r="F122" s="31" t="n">
        <v>2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2</v>
      </c>
      <c r="E123" s="31" t="n">
        <v>2</v>
      </c>
      <c r="F123" s="31" t="n">
        <v>4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8</v>
      </c>
      <c r="C126" s="16" t="s">
        <v>19</v>
      </c>
      <c r="D126" s="31" t="n">
        <v>1</v>
      </c>
      <c r="E126" s="31" t="n">
        <v>1</v>
      </c>
      <c r="F126" s="31" t="n">
        <v>2</v>
      </c>
    </row>
    <row r="127" customFormat="false" ht="12.75" hidden="false" customHeight="false" outlineLevel="0" collapsed="false">
      <c r="A127" s="16"/>
      <c r="B127" s="17" t="s">
        <v>16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7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8</v>
      </c>
      <c r="C129" s="16"/>
      <c r="D129" s="31"/>
      <c r="E129" s="31"/>
      <c r="F129" s="31"/>
    </row>
    <row r="130" customFormat="false" ht="18.75" hidden="false" customHeight="true" outlineLevel="0" collapsed="false">
      <c r="A130" s="16"/>
      <c r="B130" s="17" t="s">
        <v>137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38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39</v>
      </c>
      <c r="C132" s="16" t="s">
        <v>19</v>
      </c>
      <c r="D132" s="31"/>
      <c r="E132" s="31"/>
      <c r="F132" s="31"/>
    </row>
    <row r="133" customFormat="false" ht="12.75" hidden="false" customHeight="false" outlineLevel="0" collapsed="false">
      <c r="A133" s="16"/>
      <c r="B133" s="17" t="s">
        <v>140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1</v>
      </c>
      <c r="C134" s="16" t="s">
        <v>19</v>
      </c>
      <c r="D134" s="31"/>
      <c r="E134" s="31"/>
      <c r="F134" s="31"/>
    </row>
    <row r="135" customFormat="false" ht="17.25" hidden="false" customHeight="true" outlineLevel="0" collapsed="false">
      <c r="A135" s="32"/>
      <c r="B135" s="36" t="s">
        <v>142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3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4</v>
      </c>
      <c r="C137" s="16" t="s">
        <v>19</v>
      </c>
      <c r="D137" s="31"/>
      <c r="E137" s="31"/>
      <c r="F137" s="31"/>
    </row>
    <row r="138" customFormat="false" ht="27.75" hidden="false" customHeight="true" outlineLevel="0" collapsed="false">
      <c r="A138" s="38"/>
      <c r="B138" s="17" t="s">
        <v>145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6</v>
      </c>
      <c r="C139" s="16" t="s">
        <v>19</v>
      </c>
      <c r="D139" s="31"/>
      <c r="E139" s="31"/>
      <c r="F139" s="31"/>
    </row>
    <row r="140" customFormat="false" ht="12.75" hidden="false" customHeight="false" outlineLevel="0" collapsed="false">
      <c r="A140" s="16"/>
      <c r="B140" s="17" t="s">
        <v>147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48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49</v>
      </c>
      <c r="C142" s="16" t="s">
        <v>19</v>
      </c>
      <c r="D142" s="31" t="n">
        <v>3</v>
      </c>
      <c r="E142" s="31" t="n">
        <v>3</v>
      </c>
      <c r="F142" s="31" t="n">
        <v>6</v>
      </c>
    </row>
    <row r="143" customFormat="false" ht="19.9" hidden="false" customHeight="true" outlineLevel="0" collapsed="false">
      <c r="A143" s="16"/>
      <c r="B143" s="17" t="s">
        <v>150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1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2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53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4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5</v>
      </c>
      <c r="C148" s="16" t="s">
        <v>19</v>
      </c>
      <c r="D148" s="31" t="n">
        <v>1</v>
      </c>
      <c r="E148" s="31" t="n">
        <v>1</v>
      </c>
      <c r="F148" s="31" t="n">
        <v>2</v>
      </c>
    </row>
    <row r="149" customFormat="false" ht="19.9" hidden="false" customHeight="true" outlineLevel="0" collapsed="false">
      <c r="A149" s="16"/>
      <c r="B149" s="17" t="s">
        <v>15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19</v>
      </c>
      <c r="D151" s="31"/>
      <c r="E151" s="31"/>
      <c r="F151" s="31"/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19</v>
      </c>
      <c r="D153" s="31"/>
      <c r="E153" s="31"/>
      <c r="F153" s="31"/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19</v>
      </c>
      <c r="D157" s="31"/>
      <c r="E157" s="31"/>
      <c r="F157" s="31"/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19</v>
      </c>
      <c r="D160" s="31" t="n">
        <v>1</v>
      </c>
      <c r="E160" s="31" t="n">
        <v>1</v>
      </c>
      <c r="F160" s="31" t="n">
        <v>2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19</v>
      </c>
      <c r="D163" s="31" t="n">
        <v>5</v>
      </c>
      <c r="E163" s="31" t="n">
        <v>5</v>
      </c>
      <c r="F163" s="31" t="n">
        <v>10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/>
      <c r="E166" s="31"/>
      <c r="F166" s="31"/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19</v>
      </c>
      <c r="D169" s="31"/>
      <c r="E169" s="31"/>
      <c r="F169" s="31"/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66" t="n">
        <v>3</v>
      </c>
      <c r="E175" s="66" t="n">
        <v>3</v>
      </c>
      <c r="F175" s="66" t="n">
        <v>6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66"/>
      <c r="E181" s="66"/>
      <c r="F181" s="66"/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66"/>
      <c r="E185" s="66"/>
      <c r="F185" s="66"/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66" t="n">
        <v>400</v>
      </c>
      <c r="E188" s="66" t="n">
        <v>400</v>
      </c>
      <c r="F188" s="66" t="n">
        <v>8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66" t="n">
        <v>1</v>
      </c>
      <c r="E191" s="66" t="n">
        <v>1</v>
      </c>
      <c r="F191" s="66" t="n">
        <v>2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66" t="n">
        <v>5</v>
      </c>
      <c r="E194" s="66" t="n">
        <v>5</v>
      </c>
      <c r="F194" s="66" t="n">
        <v>10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66"/>
      <c r="E196" s="66"/>
      <c r="F196" s="66"/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66" t="n">
        <v>1</v>
      </c>
      <c r="E200" s="66" t="n">
        <v>1</v>
      </c>
      <c r="F200" s="66" t="n">
        <v>2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66"/>
      <c r="E204" s="66"/>
      <c r="F204" s="66"/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66" t="n">
        <v>1</v>
      </c>
      <c r="E206" s="66" t="n">
        <v>1</v>
      </c>
      <c r="F206" s="66" t="n">
        <v>2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66"/>
      <c r="E207" s="66"/>
      <c r="F207" s="66"/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66" t="n">
        <v>1</v>
      </c>
      <c r="E208" s="66" t="n">
        <v>1</v>
      </c>
      <c r="F208" s="66" t="n">
        <v>2</v>
      </c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66"/>
      <c r="E209" s="66"/>
      <c r="F209" s="66"/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66" t="n">
        <v>3</v>
      </c>
      <c r="E210" s="66" t="n">
        <v>3</v>
      </c>
      <c r="F210" s="66" t="n">
        <v>6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66" t="n">
        <v>1</v>
      </c>
      <c r="E211" s="66" t="n">
        <v>1</v>
      </c>
      <c r="F211" s="66" t="n">
        <v>2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66" t="n">
        <v>2</v>
      </c>
      <c r="E212" s="66" t="n">
        <v>2</v>
      </c>
      <c r="F212" s="66" t="n">
        <v>4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66" t="n">
        <v>1</v>
      </c>
      <c r="E213" s="66" t="n">
        <v>1</v>
      </c>
      <c r="F213" s="66" t="n">
        <v>2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66" t="n">
        <v>2</v>
      </c>
      <c r="E215" s="66" t="n">
        <v>2</v>
      </c>
      <c r="F215" s="66" t="n">
        <v>4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66" t="n">
        <v>5</v>
      </c>
      <c r="E216" s="66" t="n">
        <v>5</v>
      </c>
      <c r="F216" s="66" t="n">
        <v>10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66" t="n">
        <v>1</v>
      </c>
      <c r="E217" s="66" t="n">
        <v>1</v>
      </c>
      <c r="F217" s="66" t="n">
        <v>2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66"/>
      <c r="E219" s="66"/>
      <c r="F219" s="66"/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66" t="n">
        <v>2</v>
      </c>
      <c r="E221" s="66" t="n">
        <v>2</v>
      </c>
      <c r="F221" s="66" t="n">
        <v>4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66"/>
      <c r="E223" s="66"/>
      <c r="F223" s="66"/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66"/>
      <c r="E225" s="66"/>
      <c r="F225" s="66"/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66"/>
      <c r="E227" s="66"/>
      <c r="F227" s="66"/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66" t="n">
        <v>60</v>
      </c>
      <c r="E229" s="66" t="n">
        <v>60</v>
      </c>
      <c r="F229" s="66" t="n">
        <v>12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66"/>
      <c r="E231" s="66"/>
      <c r="F231" s="66"/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/>
      <c r="E233" s="66"/>
      <c r="F233" s="66"/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</row>
    <row r="5" customFormat="false" ht="15" hidden="false" customHeight="false" outlineLevel="0" collapsed="false">
      <c r="A5" s="25" t="s">
        <v>24</v>
      </c>
      <c r="B5" s="25"/>
      <c r="C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27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 t="n">
        <v>40</v>
      </c>
      <c r="E12" s="31" t="n">
        <v>35</v>
      </c>
      <c r="F12" s="31" t="n">
        <v>75</v>
      </c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49</v>
      </c>
      <c r="E15" s="31" t="n">
        <v>47</v>
      </c>
      <c r="F15" s="31" t="n">
        <v>96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11844</v>
      </c>
      <c r="E18" s="31" t="n">
        <v>11844</v>
      </c>
      <c r="F18" s="31" t="n">
        <v>23688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 t="n">
        <v>14</v>
      </c>
      <c r="E19" s="31" t="n">
        <v>14</v>
      </c>
      <c r="F19" s="31" t="n">
        <v>28</v>
      </c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 t="n">
        <v>500</v>
      </c>
      <c r="E22" s="31" t="n">
        <v>500</v>
      </c>
      <c r="F22" s="31" t="n">
        <v>1000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 t="n">
        <v>2</v>
      </c>
      <c r="E23" s="31" t="n">
        <v>2</v>
      </c>
      <c r="F23" s="31" t="n">
        <v>4</v>
      </c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 t="n">
        <v>18</v>
      </c>
      <c r="E26" s="31" t="n">
        <v>18</v>
      </c>
      <c r="F26" s="31" t="n">
        <v>36</v>
      </c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 t="n">
        <v>18</v>
      </c>
      <c r="E28" s="31" t="n">
        <v>18</v>
      </c>
      <c r="F28" s="31" t="n">
        <v>36</v>
      </c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 t="n">
        <v>18</v>
      </c>
      <c r="E29" s="31" t="n">
        <v>18</v>
      </c>
      <c r="F29" s="31" t="n">
        <v>36</v>
      </c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360</v>
      </c>
      <c r="E32" s="31" t="n">
        <v>360</v>
      </c>
      <c r="F32" s="31" t="n">
        <v>720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 t="n">
        <v>530</v>
      </c>
      <c r="E35" s="31" t="n">
        <v>530</v>
      </c>
      <c r="F35" s="31" t="n">
        <v>1060</v>
      </c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 t="n">
        <v>105</v>
      </c>
      <c r="E38" s="31" t="n">
        <v>105</v>
      </c>
      <c r="F38" s="31" t="n">
        <v>210</v>
      </c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 t="n">
        <v>55</v>
      </c>
      <c r="E41" s="31" t="n">
        <v>55</v>
      </c>
      <c r="F41" s="31" t="n">
        <v>110</v>
      </c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 t="n">
        <v>3</v>
      </c>
      <c r="E44" s="31" t="n">
        <v>3</v>
      </c>
      <c r="F44" s="31" t="n">
        <v>6</v>
      </c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 t="n">
        <v>1</v>
      </c>
      <c r="E45" s="31" t="n">
        <v>1</v>
      </c>
      <c r="F45" s="31" t="n">
        <v>2</v>
      </c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 t="n">
        <v>4</v>
      </c>
      <c r="E46" s="31" t="n">
        <v>4</v>
      </c>
      <c r="F46" s="31" t="n">
        <v>8</v>
      </c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 t="n">
        <v>2</v>
      </c>
      <c r="E47" s="31" t="n">
        <v>1</v>
      </c>
      <c r="F47" s="31" t="n">
        <v>3</v>
      </c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 t="n">
        <v>25</v>
      </c>
      <c r="E48" s="31" t="n">
        <v>25</v>
      </c>
      <c r="F48" s="31" t="n">
        <v>50</v>
      </c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 t="n">
        <v>5</v>
      </c>
      <c r="E51" s="31" t="n">
        <v>5</v>
      </c>
      <c r="F51" s="31" t="n">
        <v>10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 t="n">
        <v>1</v>
      </c>
      <c r="E52" s="31" t="n">
        <v>1</v>
      </c>
      <c r="F52" s="31" t="n">
        <v>2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 t="n">
        <v>5</v>
      </c>
      <c r="E53" s="31" t="n">
        <v>5</v>
      </c>
      <c r="F53" s="31" t="n">
        <v>10</v>
      </c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 t="n">
        <v>20</v>
      </c>
      <c r="E54" s="31" t="n">
        <v>20</v>
      </c>
      <c r="F54" s="31" t="n">
        <v>40</v>
      </c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23</v>
      </c>
      <c r="E57" s="31" t="n">
        <v>22</v>
      </c>
      <c r="F57" s="31" t="n">
        <v>45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24</v>
      </c>
      <c r="E58" s="31" t="n">
        <v>23</v>
      </c>
      <c r="F58" s="31" t="n">
        <v>47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18</v>
      </c>
      <c r="E59" s="31" t="n">
        <v>18</v>
      </c>
      <c r="F59" s="31" t="n">
        <v>36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100</v>
      </c>
      <c r="E60" s="31" t="n">
        <v>100</v>
      </c>
      <c r="F60" s="31" t="n">
        <v>20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21</v>
      </c>
      <c r="E63" s="31" t="n">
        <v>18</v>
      </c>
      <c r="F63" s="31" t="n">
        <v>39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 t="n">
        <v>17</v>
      </c>
      <c r="E64" s="31" t="n">
        <v>16</v>
      </c>
      <c r="F64" s="31" t="n">
        <v>33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18</v>
      </c>
      <c r="E65" s="31" t="n">
        <v>17</v>
      </c>
      <c r="F65" s="31" t="n">
        <v>35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140</v>
      </c>
      <c r="E66" s="31" t="n">
        <v>140</v>
      </c>
      <c r="F66" s="31" t="n">
        <v>28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19</v>
      </c>
      <c r="E67" s="31" t="n">
        <v>17</v>
      </c>
      <c r="F67" s="31" t="n">
        <v>36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 t="n">
        <v>25</v>
      </c>
      <c r="E70" s="31" t="n">
        <v>25</v>
      </c>
      <c r="F70" s="31" t="n">
        <v>50</v>
      </c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 t="n">
        <v>25</v>
      </c>
      <c r="E72" s="31" t="n">
        <v>25</v>
      </c>
      <c r="F72" s="31" t="n">
        <v>50</v>
      </c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 t="n">
        <v>21</v>
      </c>
      <c r="E74" s="31" t="n">
        <v>21</v>
      </c>
      <c r="F74" s="31" t="n">
        <v>42</v>
      </c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 t="n">
        <v>16</v>
      </c>
      <c r="E77" s="31" t="n">
        <v>16</v>
      </c>
      <c r="F77" s="31" t="n">
        <v>32</v>
      </c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 t="n">
        <v>10</v>
      </c>
      <c r="E79" s="31" t="n">
        <v>10</v>
      </c>
      <c r="F79" s="31" t="n">
        <v>20</v>
      </c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 t="n">
        <v>10</v>
      </c>
      <c r="E82" s="31" t="n">
        <v>10</v>
      </c>
      <c r="F82" s="31" t="n">
        <v>20</v>
      </c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 t="n">
        <v>10</v>
      </c>
      <c r="E83" s="31" t="n">
        <v>10</v>
      </c>
      <c r="F83" s="31" t="n">
        <v>20</v>
      </c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 t="n">
        <v>10</v>
      </c>
      <c r="E84" s="31" t="n">
        <v>10</v>
      </c>
      <c r="F84" s="31" t="n">
        <v>20</v>
      </c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 t="n">
        <v>10</v>
      </c>
      <c r="E85" s="31" t="n">
        <v>10</v>
      </c>
      <c r="F85" s="31" t="n">
        <v>20</v>
      </c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 t="n">
        <v>10</v>
      </c>
      <c r="E87" s="31" t="n">
        <v>10</v>
      </c>
      <c r="F87" s="31" t="n">
        <v>20</v>
      </c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 t="n">
        <v>33</v>
      </c>
      <c r="E90" s="31" t="n">
        <v>32</v>
      </c>
      <c r="F90" s="31" t="n">
        <v>65</v>
      </c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23</v>
      </c>
      <c r="E91" s="31" t="n">
        <v>22</v>
      </c>
      <c r="F91" s="31" t="n">
        <v>45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 t="n">
        <v>30</v>
      </c>
      <c r="E92" s="31" t="n">
        <v>31</v>
      </c>
      <c r="F92" s="31" t="n">
        <v>61</v>
      </c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 t="n">
        <v>30</v>
      </c>
      <c r="E93" s="31" t="n">
        <v>31</v>
      </c>
      <c r="F93" s="31" t="n">
        <v>61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 t="n">
        <v>31</v>
      </c>
      <c r="E94" s="31" t="n">
        <v>32</v>
      </c>
      <c r="F94" s="31" t="n">
        <v>63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 t="n">
        <v>20</v>
      </c>
      <c r="E95" s="31" t="n">
        <v>22</v>
      </c>
      <c r="F95" s="31" t="n">
        <v>42</v>
      </c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 t="n">
        <v>21</v>
      </c>
      <c r="E98" s="31" t="n">
        <v>21</v>
      </c>
      <c r="F98" s="31" t="n">
        <v>42</v>
      </c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 t="n">
        <v>21</v>
      </c>
      <c r="E99" s="31" t="n">
        <v>21</v>
      </c>
      <c r="F99" s="31" t="n">
        <v>42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 t="n">
        <v>20</v>
      </c>
      <c r="E100" s="31" t="n">
        <v>21</v>
      </c>
      <c r="F100" s="31" t="n">
        <v>41</v>
      </c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 t="n">
        <v>20</v>
      </c>
      <c r="E101" s="31" t="n">
        <v>21</v>
      </c>
      <c r="F101" s="31" t="n">
        <v>41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 t="n">
        <v>20</v>
      </c>
      <c r="E102" s="31" t="n">
        <v>21</v>
      </c>
      <c r="F102" s="31" t="n">
        <v>41</v>
      </c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 t="n">
        <v>20</v>
      </c>
      <c r="E103" s="31" t="n">
        <v>21</v>
      </c>
      <c r="F103" s="31" t="n">
        <v>41</v>
      </c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16</v>
      </c>
      <c r="E105" s="31" t="n">
        <v>16</v>
      </c>
      <c r="F105" s="31" t="n">
        <v>32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 t="n">
        <v>22</v>
      </c>
      <c r="E108" s="31" t="n">
        <v>22</v>
      </c>
      <c r="F108" s="31" t="n">
        <v>44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 t="n">
        <v>20</v>
      </c>
      <c r="E109" s="31" t="n">
        <v>21</v>
      </c>
      <c r="F109" s="31" t="n">
        <v>41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 t="n">
        <v>20</v>
      </c>
      <c r="E110" s="31" t="n">
        <v>21</v>
      </c>
      <c r="F110" s="31" t="n">
        <v>41</v>
      </c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 t="n">
        <v>21</v>
      </c>
      <c r="E111" s="31" t="n">
        <v>22</v>
      </c>
      <c r="F111" s="31" t="n">
        <v>43</v>
      </c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26</v>
      </c>
      <c r="E114" s="31" t="n">
        <v>25</v>
      </c>
      <c r="F114" s="31" t="n">
        <v>51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 t="n">
        <v>22</v>
      </c>
      <c r="E115" s="31" t="n">
        <v>25</v>
      </c>
      <c r="F115" s="31" t="n">
        <v>47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 t="n">
        <v>24</v>
      </c>
      <c r="E116" s="31" t="n">
        <v>28</v>
      </c>
      <c r="F116" s="31" t="n">
        <v>52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 t="n">
        <v>27</v>
      </c>
      <c r="E117" s="31" t="n">
        <v>29</v>
      </c>
      <c r="F117" s="31" t="n">
        <v>56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22</v>
      </c>
      <c r="E120" s="31" t="n">
        <v>22</v>
      </c>
      <c r="F120" s="31" t="n">
        <v>44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20</v>
      </c>
      <c r="E121" s="31" t="n">
        <v>21</v>
      </c>
      <c r="F121" s="31" t="n">
        <v>41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 t="n">
        <v>22</v>
      </c>
      <c r="E122" s="31" t="n">
        <v>22</v>
      </c>
      <c r="F122" s="31" t="n">
        <v>44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24</v>
      </c>
      <c r="E123" s="31" t="n">
        <v>24</v>
      </c>
      <c r="F123" s="31" t="n">
        <v>48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8</v>
      </c>
      <c r="C126" s="16" t="s">
        <v>19</v>
      </c>
      <c r="D126" s="31" t="n">
        <v>15</v>
      </c>
      <c r="E126" s="31" t="n">
        <v>15</v>
      </c>
      <c r="F126" s="31" t="n">
        <v>30</v>
      </c>
    </row>
    <row r="127" customFormat="false" ht="12.75" hidden="false" customHeight="false" outlineLevel="0" collapsed="false">
      <c r="A127" s="16"/>
      <c r="B127" s="17" t="s">
        <v>16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7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8</v>
      </c>
      <c r="C129" s="16" t="s">
        <v>19</v>
      </c>
      <c r="D129" s="31" t="n">
        <v>21</v>
      </c>
      <c r="E129" s="31" t="n">
        <v>21</v>
      </c>
      <c r="F129" s="31" t="n">
        <v>42</v>
      </c>
    </row>
    <row r="130" customFormat="false" ht="18.75" hidden="false" customHeight="true" outlineLevel="0" collapsed="false">
      <c r="A130" s="16"/>
      <c r="B130" s="17" t="s">
        <v>137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38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39</v>
      </c>
      <c r="C132" s="16" t="s">
        <v>19</v>
      </c>
      <c r="D132" s="31" t="n">
        <v>93</v>
      </c>
      <c r="E132" s="31" t="n">
        <v>93</v>
      </c>
      <c r="F132" s="31" t="n">
        <v>186</v>
      </c>
    </row>
    <row r="133" customFormat="false" ht="12.75" hidden="false" customHeight="false" outlineLevel="0" collapsed="false">
      <c r="A133" s="16"/>
      <c r="B133" s="17" t="s">
        <v>140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1</v>
      </c>
      <c r="C134" s="16" t="s">
        <v>19</v>
      </c>
      <c r="D134" s="31" t="n">
        <v>5</v>
      </c>
      <c r="E134" s="31" t="n">
        <v>5</v>
      </c>
      <c r="F134" s="31" t="n">
        <v>10</v>
      </c>
    </row>
    <row r="135" customFormat="false" ht="17.25" hidden="false" customHeight="true" outlineLevel="0" collapsed="false">
      <c r="A135" s="32"/>
      <c r="B135" s="36" t="s">
        <v>142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3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4</v>
      </c>
      <c r="C137" s="16" t="s">
        <v>19</v>
      </c>
      <c r="D137" s="31" t="n">
        <v>4</v>
      </c>
      <c r="E137" s="31" t="n">
        <v>4</v>
      </c>
      <c r="F137" s="31" t="n">
        <v>8</v>
      </c>
    </row>
    <row r="138" customFormat="false" ht="27.75" hidden="false" customHeight="true" outlineLevel="0" collapsed="false">
      <c r="A138" s="38"/>
      <c r="B138" s="17" t="s">
        <v>145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6</v>
      </c>
      <c r="C139" s="16" t="s">
        <v>19</v>
      </c>
      <c r="D139" s="31" t="n">
        <v>3</v>
      </c>
      <c r="E139" s="31" t="n">
        <v>3</v>
      </c>
      <c r="F139" s="31" t="n">
        <v>6</v>
      </c>
    </row>
    <row r="140" customFormat="false" ht="12.75" hidden="false" customHeight="false" outlineLevel="0" collapsed="false">
      <c r="A140" s="16"/>
      <c r="B140" s="17" t="s">
        <v>147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48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49</v>
      </c>
      <c r="C142" s="16" t="s">
        <v>19</v>
      </c>
      <c r="D142" s="31" t="n">
        <v>14</v>
      </c>
      <c r="E142" s="31" t="n">
        <v>14</v>
      </c>
      <c r="F142" s="31" t="n">
        <v>28</v>
      </c>
    </row>
    <row r="143" customFormat="false" ht="19.9" hidden="false" customHeight="true" outlineLevel="0" collapsed="false">
      <c r="A143" s="16"/>
      <c r="B143" s="17" t="s">
        <v>150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1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2</v>
      </c>
      <c r="C145" s="16" t="s">
        <v>19</v>
      </c>
      <c r="D145" s="31" t="n">
        <v>2</v>
      </c>
      <c r="E145" s="31" t="n">
        <v>2</v>
      </c>
      <c r="F145" s="31" t="n">
        <v>4</v>
      </c>
    </row>
    <row r="146" customFormat="false" ht="20.45" hidden="false" customHeight="true" outlineLevel="0" collapsed="false">
      <c r="A146" s="16"/>
      <c r="B146" s="17" t="s">
        <v>153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4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5</v>
      </c>
      <c r="C148" s="16" t="s">
        <v>19</v>
      </c>
      <c r="D148" s="31" t="n">
        <v>17</v>
      </c>
      <c r="E148" s="31" t="n">
        <v>17</v>
      </c>
      <c r="F148" s="31" t="n">
        <v>34</v>
      </c>
    </row>
    <row r="149" customFormat="false" ht="19.9" hidden="false" customHeight="true" outlineLevel="0" collapsed="false">
      <c r="A149" s="16"/>
      <c r="B149" s="17" t="s">
        <v>15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7</v>
      </c>
      <c r="C150" s="16"/>
      <c r="D150" s="31"/>
      <c r="E150" s="31"/>
      <c r="F150" s="31"/>
    </row>
    <row r="151" customFormat="false" ht="32.45" hidden="false" customHeight="true" outlineLevel="0" collapsed="false">
      <c r="A151" s="16" t="n">
        <v>1</v>
      </c>
      <c r="B151" s="23" t="s">
        <v>158</v>
      </c>
      <c r="C151" s="16" t="s">
        <v>19</v>
      </c>
      <c r="D151" s="31" t="n">
        <v>13</v>
      </c>
      <c r="E151" s="31" t="n">
        <v>12</v>
      </c>
      <c r="F151" s="31" t="n">
        <v>25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19</v>
      </c>
      <c r="D153" s="31" t="n">
        <v>1</v>
      </c>
      <c r="E153" s="31" t="n">
        <v>1</v>
      </c>
      <c r="F153" s="31" t="n">
        <v>2</v>
      </c>
    </row>
    <row r="154" customFormat="false" ht="27.75" hidden="false" customHeight="true" outlineLevel="0" collapsed="false">
      <c r="A154" s="16" t="n">
        <v>2</v>
      </c>
      <c r="B154" s="23" t="s">
        <v>161</v>
      </c>
      <c r="C154" s="16" t="s">
        <v>19</v>
      </c>
      <c r="D154" s="31" t="n">
        <v>1</v>
      </c>
      <c r="E154" s="31" t="n">
        <v>1</v>
      </c>
      <c r="F154" s="31" t="n">
        <v>2</v>
      </c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19</v>
      </c>
      <c r="D157" s="31" t="n">
        <v>7</v>
      </c>
      <c r="E157" s="31" t="n">
        <v>7</v>
      </c>
      <c r="F157" s="31" t="n">
        <v>14</v>
      </c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19</v>
      </c>
      <c r="D160" s="31" t="n">
        <v>13</v>
      </c>
      <c r="E160" s="31" t="n">
        <v>13</v>
      </c>
      <c r="F160" s="31" t="n">
        <v>26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19</v>
      </c>
      <c r="D163" s="31" t="n">
        <v>17</v>
      </c>
      <c r="E163" s="31" t="n">
        <v>17</v>
      </c>
      <c r="F163" s="31" t="n">
        <v>34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 t="s">
        <v>19</v>
      </c>
      <c r="D166" s="31" t="n">
        <v>6</v>
      </c>
      <c r="E166" s="31" t="n">
        <v>6</v>
      </c>
      <c r="F166" s="31" t="n">
        <v>12</v>
      </c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19</v>
      </c>
      <c r="D169" s="31" t="n">
        <v>5</v>
      </c>
      <c r="E169" s="31" t="n">
        <v>5</v>
      </c>
      <c r="F169" s="31" t="n">
        <v>10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 t="s">
        <v>19</v>
      </c>
      <c r="D172" s="31" t="n">
        <v>5</v>
      </c>
      <c r="E172" s="31" t="n">
        <v>5</v>
      </c>
      <c r="F172" s="31" t="n">
        <v>10</v>
      </c>
    </row>
    <row r="173" customFormat="false" ht="12.75" hidden="false" customHeight="false" outlineLevel="0" collapsed="false">
      <c r="A173" s="16"/>
      <c r="B173" s="17" t="s">
        <v>177</v>
      </c>
      <c r="C173" s="16"/>
      <c r="D173" s="31"/>
      <c r="E173" s="31"/>
      <c r="F173" s="31"/>
    </row>
    <row r="174" customFormat="false" ht="12.75" hidden="false" customHeight="false" outlineLevel="0" collapsed="false">
      <c r="A174" s="16"/>
      <c r="B174" s="17" t="s">
        <v>168</v>
      </c>
      <c r="C174" s="16"/>
      <c r="D174" s="31"/>
      <c r="E174" s="31"/>
      <c r="F174" s="31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31" t="n">
        <v>6</v>
      </c>
      <c r="E175" s="31" t="n">
        <v>6</v>
      </c>
      <c r="F175" s="31" t="n">
        <v>12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31"/>
      <c r="E176" s="31"/>
      <c r="F176" s="31"/>
    </row>
    <row r="177" customFormat="false" ht="12.75" hidden="false" customHeight="false" outlineLevel="0" collapsed="false">
      <c r="A177" s="16"/>
      <c r="B177" s="17" t="s">
        <v>171</v>
      </c>
      <c r="C177" s="16"/>
      <c r="D177" s="31"/>
      <c r="E177" s="31"/>
      <c r="F177" s="31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 t="s">
        <v>19</v>
      </c>
      <c r="D178" s="31" t="n">
        <v>5</v>
      </c>
      <c r="E178" s="31" t="n">
        <v>5</v>
      </c>
      <c r="F178" s="31" t="n">
        <v>10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31"/>
      <c r="E179" s="31"/>
      <c r="F179" s="31"/>
    </row>
    <row r="180" customFormat="false" ht="12.75" hidden="false" customHeight="false" outlineLevel="0" collapsed="false">
      <c r="A180" s="16"/>
      <c r="B180" s="17" t="s">
        <v>182</v>
      </c>
      <c r="C180" s="16"/>
      <c r="D180" s="31"/>
      <c r="E180" s="31"/>
      <c r="F180" s="31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31" t="n">
        <v>35</v>
      </c>
      <c r="E181" s="31" t="n">
        <v>35</v>
      </c>
      <c r="F181" s="31" t="n">
        <v>7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31"/>
      <c r="E182" s="31"/>
      <c r="F182" s="31"/>
    </row>
    <row r="183" customFormat="false" ht="12.75" hidden="false" customHeight="false" outlineLevel="0" collapsed="false">
      <c r="A183" s="16"/>
      <c r="B183" s="17" t="s">
        <v>185</v>
      </c>
      <c r="C183" s="16"/>
      <c r="D183" s="31"/>
      <c r="E183" s="31"/>
      <c r="F183" s="31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31" t="n">
        <v>15</v>
      </c>
      <c r="E184" s="31" t="n">
        <v>15</v>
      </c>
      <c r="F184" s="31" t="n">
        <v>30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31" t="n">
        <v>15</v>
      </c>
      <c r="E185" s="31" t="n">
        <v>15</v>
      </c>
      <c r="F185" s="31" t="n">
        <v>30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31"/>
      <c r="E186" s="31"/>
      <c r="F186" s="31"/>
    </row>
    <row r="187" customFormat="false" ht="12.75" hidden="false" customHeight="false" outlineLevel="0" collapsed="false">
      <c r="A187" s="16"/>
      <c r="B187" s="39" t="s">
        <v>188</v>
      </c>
      <c r="C187" s="16"/>
      <c r="D187" s="31"/>
      <c r="E187" s="31"/>
      <c r="F187" s="31"/>
    </row>
    <row r="188" customFormat="false" ht="40.15" hidden="false" customHeight="true" outlineLevel="0" collapsed="false">
      <c r="A188" s="16" t="n">
        <v>1</v>
      </c>
      <c r="B188" s="33" t="s">
        <v>189</v>
      </c>
      <c r="C188" s="16" t="s">
        <v>19</v>
      </c>
      <c r="D188" s="31" t="n">
        <v>3180</v>
      </c>
      <c r="E188" s="31" t="n">
        <v>3180</v>
      </c>
      <c r="F188" s="31" t="n">
        <v>636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31"/>
      <c r="E189" s="31"/>
      <c r="F189" s="31"/>
    </row>
    <row r="190" customFormat="false" ht="12.75" hidden="false" customHeight="false" outlineLevel="0" collapsed="false">
      <c r="A190" s="16"/>
      <c r="B190" s="39" t="s">
        <v>191</v>
      </c>
      <c r="C190" s="16"/>
      <c r="D190" s="31"/>
      <c r="E190" s="31"/>
      <c r="F190" s="31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31" t="n">
        <v>30</v>
      </c>
      <c r="E191" s="31" t="n">
        <v>30</v>
      </c>
      <c r="F191" s="31" t="n">
        <v>6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31"/>
      <c r="E192" s="31"/>
      <c r="F192" s="31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31"/>
      <c r="E193" s="31"/>
      <c r="F193" s="31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31" t="n">
        <v>20</v>
      </c>
      <c r="E194" s="31" t="n">
        <v>20</v>
      </c>
      <c r="F194" s="31" t="n">
        <v>40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31"/>
      <c r="E195" s="31"/>
      <c r="F195" s="31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31" t="n">
        <v>8</v>
      </c>
      <c r="E196" s="31" t="n">
        <v>8</v>
      </c>
      <c r="F196" s="31" t="n">
        <v>16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31"/>
      <c r="E197" s="31"/>
      <c r="F197" s="31"/>
    </row>
    <row r="198" customFormat="false" ht="39" hidden="false" customHeight="true" outlineLevel="0" collapsed="false">
      <c r="A198" s="16"/>
      <c r="B198" s="40" t="s">
        <v>199</v>
      </c>
      <c r="C198" s="16" t="s">
        <v>19</v>
      </c>
      <c r="D198" s="31" t="n">
        <v>1</v>
      </c>
      <c r="E198" s="31" t="n">
        <v>1</v>
      </c>
      <c r="F198" s="31" t="n">
        <v>2</v>
      </c>
    </row>
    <row r="199" customFormat="false" ht="12.75" hidden="false" customHeight="false" outlineLevel="0" collapsed="false">
      <c r="A199" s="16"/>
      <c r="B199" s="41" t="s">
        <v>200</v>
      </c>
      <c r="C199" s="16"/>
      <c r="D199" s="31"/>
      <c r="E199" s="31"/>
      <c r="F199" s="31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31" t="n">
        <v>4</v>
      </c>
      <c r="E200" s="31" t="n">
        <v>4</v>
      </c>
      <c r="F200" s="31" t="n">
        <v>8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31"/>
      <c r="E201" s="31"/>
      <c r="F201" s="31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 t="s">
        <v>19</v>
      </c>
      <c r="D202" s="31" t="n">
        <v>0</v>
      </c>
      <c r="E202" s="31" t="n">
        <v>0</v>
      </c>
      <c r="F202" s="31" t="n">
        <v>0</v>
      </c>
    </row>
    <row r="203" customFormat="false" ht="12.75" hidden="false" customHeight="false" outlineLevel="0" collapsed="false">
      <c r="A203" s="16"/>
      <c r="B203" s="41" t="s">
        <v>204</v>
      </c>
      <c r="C203" s="16"/>
      <c r="D203" s="31"/>
      <c r="E203" s="31"/>
      <c r="F203" s="31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31" t="n">
        <v>2</v>
      </c>
      <c r="E204" s="31" t="n">
        <v>2</v>
      </c>
      <c r="F204" s="31" t="n">
        <v>4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31"/>
      <c r="E205" s="31"/>
      <c r="F205" s="31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31" t="n">
        <v>1</v>
      </c>
      <c r="E206" s="31" t="n">
        <v>1</v>
      </c>
      <c r="F206" s="31" t="n">
        <v>2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31" t="n">
        <v>1</v>
      </c>
      <c r="E207" s="31" t="n">
        <v>1</v>
      </c>
      <c r="F207" s="31" t="n">
        <v>2</v>
      </c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31" t="n">
        <v>1</v>
      </c>
      <c r="E208" s="31" t="n">
        <v>0</v>
      </c>
      <c r="F208" s="31" t="n">
        <v>1</v>
      </c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31" t="n">
        <v>1</v>
      </c>
      <c r="E209" s="31" t="n">
        <v>0</v>
      </c>
      <c r="F209" s="31" t="n">
        <v>1</v>
      </c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31" t="n">
        <v>5</v>
      </c>
      <c r="E210" s="31" t="n">
        <v>5</v>
      </c>
      <c r="F210" s="31" t="n">
        <v>10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31" t="n">
        <v>5</v>
      </c>
      <c r="E211" s="31" t="n">
        <v>5</v>
      </c>
      <c r="F211" s="31" t="n">
        <v>10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31" t="n">
        <v>5</v>
      </c>
      <c r="E212" s="31" t="n">
        <v>5</v>
      </c>
      <c r="F212" s="31" t="n">
        <v>10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31" t="n">
        <v>5</v>
      </c>
      <c r="E213" s="31" t="n">
        <v>5</v>
      </c>
      <c r="F213" s="31" t="n">
        <v>10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31" t="n">
        <v>0</v>
      </c>
      <c r="E214" s="31" t="n">
        <v>0</v>
      </c>
      <c r="F214" s="31" t="n">
        <v>0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31" t="n">
        <v>0</v>
      </c>
      <c r="E215" s="31" t="n">
        <v>0</v>
      </c>
      <c r="F215" s="31" t="n">
        <v>0</v>
      </c>
    </row>
    <row r="216" customFormat="false" ht="12.75" hidden="false" customHeight="false" outlineLevel="0" collapsed="false">
      <c r="A216" s="16" t="s">
        <v>219</v>
      </c>
      <c r="B216" s="23" t="s">
        <v>220</v>
      </c>
      <c r="C216" s="16" t="s">
        <v>19</v>
      </c>
      <c r="D216" s="31" t="n">
        <v>11</v>
      </c>
      <c r="E216" s="31" t="n">
        <v>11</v>
      </c>
      <c r="F216" s="31" t="n">
        <v>22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31" t="n">
        <v>0</v>
      </c>
      <c r="E217" s="31" t="n">
        <v>0</v>
      </c>
      <c r="F217" s="31" t="n">
        <v>0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31" t="n">
        <v>6</v>
      </c>
      <c r="E218" s="31" t="n">
        <v>6</v>
      </c>
      <c r="F218" s="31" t="n">
        <v>12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31" t="n">
        <v>6</v>
      </c>
      <c r="E219" s="31" t="n">
        <v>6</v>
      </c>
      <c r="F219" s="31" t="n">
        <v>12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31"/>
      <c r="E220" s="31"/>
      <c r="F220" s="31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31" t="n">
        <v>0</v>
      </c>
      <c r="E221" s="31" t="n">
        <v>0</v>
      </c>
      <c r="F221" s="31" t="n">
        <v>0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31"/>
      <c r="E222" s="31"/>
      <c r="F222" s="31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31" t="n">
        <v>0</v>
      </c>
      <c r="E223" s="31" t="n">
        <v>0</v>
      </c>
      <c r="F223" s="31" t="n">
        <v>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31"/>
      <c r="E224" s="31"/>
      <c r="F224" s="31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31" t="n">
        <v>0</v>
      </c>
      <c r="E225" s="31" t="n">
        <v>0</v>
      </c>
      <c r="F225" s="31" t="n">
        <v>0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31"/>
      <c r="E226" s="31"/>
      <c r="F226" s="31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31" t="n">
        <v>0</v>
      </c>
      <c r="E227" s="31" t="n">
        <v>0</v>
      </c>
      <c r="F227" s="31" t="n">
        <v>0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31"/>
      <c r="E228" s="31"/>
      <c r="F228" s="31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31" t="n">
        <v>0</v>
      </c>
      <c r="E229" s="31" t="n">
        <v>0</v>
      </c>
      <c r="F229" s="31" t="n">
        <v>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31"/>
      <c r="E230" s="31"/>
      <c r="F230" s="31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31" t="n">
        <v>0</v>
      </c>
      <c r="E231" s="31" t="n">
        <v>0</v>
      </c>
      <c r="F231" s="31" t="n">
        <v>0</v>
      </c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31"/>
      <c r="E232" s="31"/>
      <c r="F232" s="31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31" t="n">
        <v>0</v>
      </c>
      <c r="E233" s="31" t="n">
        <v>0</v>
      </c>
      <c r="F233" s="31" t="n">
        <v>0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31"/>
      <c r="E234" s="31"/>
      <c r="F234" s="31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31" t="n">
        <v>10</v>
      </c>
      <c r="E235" s="31" t="n">
        <v>10</v>
      </c>
      <c r="F235" s="31" t="n">
        <v>20</v>
      </c>
    </row>
    <row r="236" customFormat="false" ht="12.75" hidden="false" customHeight="false" outlineLevel="0" collapsed="false">
      <c r="A236" s="46"/>
      <c r="B236" s="17" t="s">
        <v>244</v>
      </c>
      <c r="C236" s="7"/>
      <c r="D236" s="31"/>
      <c r="E236" s="31"/>
      <c r="F236" s="31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31" t="n">
        <v>10</v>
      </c>
      <c r="E237" s="31" t="n">
        <v>10</v>
      </c>
      <c r="F237" s="31" t="n">
        <v>20</v>
      </c>
    </row>
    <row r="238" customFormat="false" ht="12.75" hidden="false" customHeight="false" outlineLevel="0" collapsed="false">
      <c r="A238" s="44"/>
      <c r="B238" s="17" t="s">
        <v>246</v>
      </c>
      <c r="C238" s="45"/>
      <c r="D238" s="31"/>
      <c r="E238" s="31"/>
      <c r="F238" s="31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31" t="n">
        <v>2</v>
      </c>
      <c r="E239" s="31" t="n">
        <v>2</v>
      </c>
      <c r="F239" s="31" t="n">
        <v>4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31" t="n">
        <v>1</v>
      </c>
      <c r="E240" s="31" t="n">
        <v>1</v>
      </c>
      <c r="F240" s="31" t="n">
        <v>2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31"/>
      <c r="E241" s="31"/>
      <c r="F241" s="31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31" t="n">
        <v>1</v>
      </c>
      <c r="E242" s="31" t="n">
        <v>1</v>
      </c>
      <c r="F242" s="31" t="n">
        <v>2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31" t="n">
        <v>1</v>
      </c>
      <c r="E243" s="31" t="n">
        <v>1</v>
      </c>
      <c r="F243" s="31" t="n">
        <v>2</v>
      </c>
    </row>
    <row r="244" customFormat="false" ht="12.75" hidden="false" customHeight="false" outlineLevel="0" collapsed="false">
      <c r="A244" s="44"/>
      <c r="B244" s="17" t="s">
        <v>252</v>
      </c>
      <c r="C244" s="45"/>
      <c r="D244" s="31"/>
      <c r="E244" s="31"/>
      <c r="F244" s="31"/>
    </row>
    <row r="245" customFormat="false" ht="26.45" hidden="false" customHeight="true" outlineLevel="0" collapsed="false">
      <c r="A245" s="16" t="n">
        <v>1</v>
      </c>
      <c r="B245" s="49" t="s">
        <v>253</v>
      </c>
      <c r="C245" s="7" t="s">
        <v>241</v>
      </c>
      <c r="D245" s="31" t="n">
        <v>0</v>
      </c>
      <c r="E245" s="31" t="n">
        <v>0</v>
      </c>
      <c r="F245" s="31" t="n">
        <v>0</v>
      </c>
    </row>
    <row r="246" customFormat="false" ht="12.75" hidden="false" customHeight="false" outlineLevel="0" collapsed="false">
      <c r="A246" s="16"/>
      <c r="B246" s="17" t="s">
        <v>254</v>
      </c>
      <c r="C246" s="7"/>
      <c r="D246" s="31"/>
      <c r="E246" s="31"/>
      <c r="F246" s="31"/>
    </row>
    <row r="247" customFormat="false" ht="25.5" hidden="false" customHeight="false" outlineLevel="0" collapsed="false">
      <c r="A247" s="50" t="n">
        <v>1</v>
      </c>
      <c r="B247" s="51" t="s">
        <v>255</v>
      </c>
      <c r="C247" s="7" t="s">
        <v>241</v>
      </c>
      <c r="D247" s="31" t="n">
        <v>30</v>
      </c>
      <c r="E247" s="31" t="n">
        <v>30</v>
      </c>
      <c r="F247" s="31" t="n">
        <v>60</v>
      </c>
    </row>
    <row r="248" customFormat="false" ht="12.75" hidden="false" customHeight="false" outlineLevel="0" collapsed="false">
      <c r="A248" s="16"/>
      <c r="B248" s="17" t="s">
        <v>256</v>
      </c>
      <c r="C248" s="7"/>
      <c r="D248" s="31"/>
      <c r="E248" s="31"/>
      <c r="F248" s="31"/>
    </row>
    <row r="249" customFormat="false" ht="31.9" hidden="false" customHeight="true" outlineLevel="0" collapsed="false">
      <c r="A249" s="50" t="n">
        <v>1</v>
      </c>
      <c r="B249" s="51" t="s">
        <v>257</v>
      </c>
      <c r="C249" s="7" t="s">
        <v>241</v>
      </c>
      <c r="D249" s="31" t="n">
        <v>0</v>
      </c>
      <c r="E249" s="31" t="n">
        <v>0</v>
      </c>
      <c r="F249" s="31" t="n">
        <v>0</v>
      </c>
    </row>
    <row r="250" customFormat="false" ht="12.75" hidden="false" customHeight="false" outlineLevel="0" collapsed="false">
      <c r="A250" s="50"/>
      <c r="B250" s="52" t="s">
        <v>258</v>
      </c>
      <c r="C250" s="7"/>
      <c r="D250" s="31"/>
      <c r="E250" s="31"/>
      <c r="F250" s="31"/>
    </row>
    <row r="251" customFormat="false" ht="25.5" hidden="false" customHeight="false" outlineLevel="0" collapsed="false">
      <c r="A251" s="50" t="n">
        <v>1</v>
      </c>
      <c r="B251" s="51" t="s">
        <v>259</v>
      </c>
      <c r="C251" s="7" t="s">
        <v>241</v>
      </c>
      <c r="D251" s="31" t="n">
        <v>0</v>
      </c>
      <c r="E251" s="31" t="n">
        <v>0</v>
      </c>
      <c r="F251" s="31" t="n">
        <v>0</v>
      </c>
    </row>
  </sheetData>
  <mergeCells count="6">
    <mergeCell ref="A4:C4"/>
    <mergeCell ref="A5:C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90" width="13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3.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91" t="s">
        <v>5</v>
      </c>
      <c r="D7" s="92" t="s">
        <v>304</v>
      </c>
      <c r="E7" s="92"/>
      <c r="F7" s="92"/>
    </row>
    <row r="8" s="10" customFormat="true" ht="111" hidden="false" customHeight="true" outlineLevel="0" collapsed="false">
      <c r="A8" s="7"/>
      <c r="B8" s="7"/>
      <c r="C8" s="91"/>
      <c r="D8" s="92" t="s">
        <v>28</v>
      </c>
      <c r="E8" s="92" t="s">
        <v>29</v>
      </c>
      <c r="F8" s="92" t="s">
        <v>30</v>
      </c>
    </row>
    <row r="9" s="14" customFormat="true" ht="13.5" hidden="false" customHeight="false" outlineLevel="0" collapsed="false">
      <c r="A9" s="28" t="n">
        <v>1</v>
      </c>
      <c r="B9" s="28" t="n">
        <v>2</v>
      </c>
      <c r="C9" s="93" t="n">
        <v>3</v>
      </c>
      <c r="D9" s="94" t="s">
        <v>305</v>
      </c>
      <c r="E9" s="94" t="s">
        <v>306</v>
      </c>
      <c r="F9" s="94" t="s">
        <v>31</v>
      </c>
    </row>
    <row r="10" customFormat="false" ht="19.9" hidden="false" customHeight="true" outlineLevel="0" collapsed="false">
      <c r="A10" s="30"/>
      <c r="B10" s="17" t="s">
        <v>32</v>
      </c>
      <c r="C10" s="95"/>
      <c r="D10" s="96"/>
      <c r="E10" s="97"/>
      <c r="F10" s="98"/>
    </row>
    <row r="11" customFormat="false" ht="12.75" hidden="false" customHeight="false" outlineLevel="0" collapsed="false">
      <c r="A11" s="16"/>
      <c r="B11" s="17" t="s">
        <v>33</v>
      </c>
      <c r="C11" s="99"/>
      <c r="D11" s="100"/>
      <c r="E11" s="101"/>
      <c r="F11" s="102"/>
    </row>
    <row r="12" customFormat="false" ht="12.75" hidden="false" customHeight="false" outlineLevel="0" collapsed="false">
      <c r="A12" s="16" t="n">
        <v>1</v>
      </c>
      <c r="B12" s="23" t="s">
        <v>34</v>
      </c>
      <c r="C12" s="103" t="s">
        <v>19</v>
      </c>
      <c r="D12" s="100" t="n">
        <v>34</v>
      </c>
      <c r="E12" s="101" t="n">
        <v>58</v>
      </c>
      <c r="F12" s="102" t="n">
        <v>92</v>
      </c>
    </row>
    <row r="13" customFormat="false" ht="19.9" hidden="false" customHeight="true" outlineLevel="0" collapsed="false">
      <c r="A13" s="16"/>
      <c r="B13" s="17" t="s">
        <v>35</v>
      </c>
      <c r="C13" s="103"/>
      <c r="D13" s="100"/>
      <c r="E13" s="101"/>
      <c r="F13" s="102" t="n">
        <v>0</v>
      </c>
    </row>
    <row r="14" customFormat="false" ht="12.75" hidden="false" customHeight="false" outlineLevel="0" collapsed="false">
      <c r="A14" s="16"/>
      <c r="B14" s="17" t="s">
        <v>36</v>
      </c>
      <c r="C14" s="103"/>
      <c r="D14" s="100"/>
      <c r="E14" s="101"/>
      <c r="F14" s="102" t="n">
        <v>0</v>
      </c>
    </row>
    <row r="15" customFormat="false" ht="19.9" hidden="false" customHeight="true" outlineLevel="0" collapsed="false">
      <c r="A15" s="16" t="n">
        <v>1</v>
      </c>
      <c r="B15" s="23" t="s">
        <v>37</v>
      </c>
      <c r="C15" s="103" t="s">
        <v>19</v>
      </c>
      <c r="D15" s="100" t="n">
        <v>2</v>
      </c>
      <c r="E15" s="101" t="n">
        <v>2</v>
      </c>
      <c r="F15" s="102" t="n">
        <v>4</v>
      </c>
    </row>
    <row r="16" customFormat="false" ht="19.9" hidden="false" customHeight="true" outlineLevel="0" collapsed="false">
      <c r="A16" s="16"/>
      <c r="B16" s="17" t="s">
        <v>38</v>
      </c>
      <c r="C16" s="103"/>
      <c r="D16" s="100"/>
      <c r="E16" s="101"/>
      <c r="F16" s="102" t="n">
        <v>0</v>
      </c>
    </row>
    <row r="17" customFormat="false" ht="19.9" hidden="false" customHeight="true" outlineLevel="0" collapsed="false">
      <c r="A17" s="16"/>
      <c r="B17" s="17" t="s">
        <v>39</v>
      </c>
      <c r="C17" s="103"/>
      <c r="D17" s="100"/>
      <c r="E17" s="101"/>
      <c r="F17" s="102" t="n">
        <v>0</v>
      </c>
    </row>
    <row r="18" customFormat="false" ht="24" hidden="false" customHeight="true" outlineLevel="0" collapsed="false">
      <c r="A18" s="16" t="n">
        <v>1</v>
      </c>
      <c r="B18" s="23" t="s">
        <v>40</v>
      </c>
      <c r="C18" s="103" t="s">
        <v>19</v>
      </c>
      <c r="D18" s="100" t="n">
        <v>1512</v>
      </c>
      <c r="E18" s="101" t="n">
        <v>2052</v>
      </c>
      <c r="F18" s="102" t="n">
        <v>3564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03" t="s">
        <v>19</v>
      </c>
      <c r="D19" s="100" t="n">
        <v>2</v>
      </c>
      <c r="E19" s="101" t="n">
        <v>2</v>
      </c>
      <c r="F19" s="102" t="n">
        <v>4</v>
      </c>
    </row>
    <row r="20" customFormat="false" ht="18.6" hidden="false" customHeight="true" outlineLevel="0" collapsed="false">
      <c r="A20" s="16"/>
      <c r="B20" s="17" t="s">
        <v>42</v>
      </c>
      <c r="C20" s="103"/>
      <c r="D20" s="100"/>
      <c r="E20" s="101"/>
      <c r="F20" s="102" t="n">
        <v>0</v>
      </c>
    </row>
    <row r="21" customFormat="false" ht="19.9" hidden="false" customHeight="true" outlineLevel="0" collapsed="false">
      <c r="A21" s="16"/>
      <c r="B21" s="17" t="s">
        <v>43</v>
      </c>
      <c r="C21" s="103"/>
      <c r="D21" s="100"/>
      <c r="E21" s="101"/>
      <c r="F21" s="102" t="n">
        <v>0</v>
      </c>
    </row>
    <row r="22" customFormat="false" ht="15" hidden="false" customHeight="true" outlineLevel="0" collapsed="false">
      <c r="A22" s="16" t="n">
        <v>1</v>
      </c>
      <c r="B22" s="23" t="s">
        <v>44</v>
      </c>
      <c r="C22" s="103" t="s">
        <v>19</v>
      </c>
      <c r="D22" s="100" t="n">
        <v>252</v>
      </c>
      <c r="E22" s="101" t="n">
        <v>420</v>
      </c>
      <c r="F22" s="102" t="n">
        <v>672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03" t="s">
        <v>19</v>
      </c>
      <c r="D23" s="100" t="n">
        <v>0</v>
      </c>
      <c r="E23" s="101" t="n">
        <v>0</v>
      </c>
      <c r="F23" s="102" t="n">
        <v>0</v>
      </c>
    </row>
    <row r="24" customFormat="false" ht="28.5" hidden="false" customHeight="true" outlineLevel="0" collapsed="false">
      <c r="A24" s="16"/>
      <c r="B24" s="17" t="s">
        <v>46</v>
      </c>
      <c r="C24" s="103"/>
      <c r="D24" s="100"/>
      <c r="E24" s="101"/>
      <c r="F24" s="102" t="n">
        <v>0</v>
      </c>
    </row>
    <row r="25" customFormat="false" ht="19.9" hidden="false" customHeight="true" outlineLevel="0" collapsed="false">
      <c r="A25" s="16"/>
      <c r="B25" s="17" t="s">
        <v>47</v>
      </c>
      <c r="C25" s="103"/>
      <c r="D25" s="100"/>
      <c r="E25" s="101"/>
      <c r="F25" s="102" t="n">
        <v>0</v>
      </c>
    </row>
    <row r="26" customFormat="false" ht="27.75" hidden="false" customHeight="true" outlineLevel="0" collapsed="false">
      <c r="A26" s="16" t="n">
        <v>1</v>
      </c>
      <c r="B26" s="23" t="s">
        <v>48</v>
      </c>
      <c r="C26" s="103" t="s">
        <v>19</v>
      </c>
      <c r="D26" s="100" t="n">
        <v>36</v>
      </c>
      <c r="E26" s="101" t="n">
        <v>48</v>
      </c>
      <c r="F26" s="102" t="n">
        <v>84</v>
      </c>
    </row>
    <row r="27" customFormat="false" ht="19.9" hidden="false" customHeight="true" outlineLevel="0" collapsed="false">
      <c r="A27" s="16"/>
      <c r="B27" s="17" t="s">
        <v>49</v>
      </c>
      <c r="C27" s="103"/>
      <c r="D27" s="100"/>
      <c r="E27" s="101"/>
      <c r="F27" s="102" t="n">
        <v>0</v>
      </c>
    </row>
    <row r="28" customFormat="false" ht="31.5" hidden="false" customHeight="true" outlineLevel="0" collapsed="false">
      <c r="A28" s="16" t="n">
        <v>1</v>
      </c>
      <c r="B28" s="23" t="s">
        <v>50</v>
      </c>
      <c r="C28" s="103" t="s">
        <v>19</v>
      </c>
      <c r="D28" s="100" t="n">
        <v>24</v>
      </c>
      <c r="E28" s="101" t="n">
        <v>36</v>
      </c>
      <c r="F28" s="102" t="n">
        <v>60</v>
      </c>
    </row>
    <row r="29" customFormat="false" ht="29.25" hidden="false" customHeight="true" outlineLevel="0" collapsed="false">
      <c r="A29" s="16" t="n">
        <v>2</v>
      </c>
      <c r="B29" s="23" t="s">
        <v>51</v>
      </c>
      <c r="C29" s="103" t="s">
        <v>19</v>
      </c>
      <c r="D29" s="100" t="n">
        <v>24</v>
      </c>
      <c r="E29" s="101" t="n">
        <v>36</v>
      </c>
      <c r="F29" s="102" t="n">
        <v>60</v>
      </c>
    </row>
    <row r="30" customFormat="false" ht="22.15" hidden="false" customHeight="true" outlineLevel="0" collapsed="false">
      <c r="A30" s="16"/>
      <c r="B30" s="17" t="s">
        <v>52</v>
      </c>
      <c r="C30" s="103"/>
      <c r="D30" s="100"/>
      <c r="E30" s="101"/>
      <c r="F30" s="102" t="n">
        <v>0</v>
      </c>
    </row>
    <row r="31" customFormat="false" ht="19.9" hidden="false" customHeight="true" outlineLevel="0" collapsed="false">
      <c r="A31" s="16"/>
      <c r="B31" s="17" t="s">
        <v>53</v>
      </c>
      <c r="C31" s="103"/>
      <c r="D31" s="100"/>
      <c r="E31" s="101"/>
      <c r="F31" s="102" t="n">
        <v>0</v>
      </c>
    </row>
    <row r="32" customFormat="false" ht="18.6" hidden="false" customHeight="true" outlineLevel="0" collapsed="false">
      <c r="A32" s="16" t="n">
        <v>1</v>
      </c>
      <c r="B32" s="23" t="s">
        <v>54</v>
      </c>
      <c r="C32" s="103" t="s">
        <v>19</v>
      </c>
      <c r="D32" s="100" t="n">
        <v>20</v>
      </c>
      <c r="E32" s="101" t="n">
        <v>30</v>
      </c>
      <c r="F32" s="102" t="n">
        <v>50</v>
      </c>
    </row>
    <row r="33" customFormat="false" ht="18.6" hidden="false" customHeight="true" outlineLevel="0" collapsed="false">
      <c r="A33" s="16"/>
      <c r="B33" s="17" t="s">
        <v>55</v>
      </c>
      <c r="C33" s="103"/>
      <c r="D33" s="100"/>
      <c r="E33" s="101"/>
      <c r="F33" s="102" t="n">
        <v>0</v>
      </c>
    </row>
    <row r="34" customFormat="false" ht="18.6" hidden="false" customHeight="true" outlineLevel="0" collapsed="false">
      <c r="A34" s="16"/>
      <c r="B34" s="17" t="s">
        <v>56</v>
      </c>
      <c r="C34" s="103"/>
      <c r="D34" s="100"/>
      <c r="E34" s="101"/>
      <c r="F34" s="102" t="n">
        <v>0</v>
      </c>
    </row>
    <row r="35" customFormat="false" ht="18.6" hidden="false" customHeight="true" outlineLevel="0" collapsed="false">
      <c r="A35" s="16" t="n">
        <v>1</v>
      </c>
      <c r="B35" s="23" t="s">
        <v>57</v>
      </c>
      <c r="C35" s="103" t="s">
        <v>19</v>
      </c>
      <c r="D35" s="100" t="n">
        <v>132</v>
      </c>
      <c r="E35" s="101" t="n">
        <v>144</v>
      </c>
      <c r="F35" s="102" t="n">
        <v>276</v>
      </c>
    </row>
    <row r="36" customFormat="false" ht="18.6" hidden="false" customHeight="true" outlineLevel="0" collapsed="false">
      <c r="A36" s="16"/>
      <c r="B36" s="17" t="s">
        <v>58</v>
      </c>
      <c r="C36" s="103"/>
      <c r="D36" s="100"/>
      <c r="E36" s="101"/>
      <c r="F36" s="102" t="n">
        <v>0</v>
      </c>
    </row>
    <row r="37" customFormat="false" ht="18.6" hidden="false" customHeight="true" outlineLevel="0" collapsed="false">
      <c r="A37" s="16"/>
      <c r="B37" s="17" t="s">
        <v>59</v>
      </c>
      <c r="C37" s="103"/>
      <c r="D37" s="100"/>
      <c r="E37" s="101"/>
      <c r="F37" s="102" t="n">
        <v>0</v>
      </c>
    </row>
    <row r="38" customFormat="false" ht="18.6" hidden="false" customHeight="true" outlineLevel="0" collapsed="false">
      <c r="A38" s="16" t="n">
        <v>1</v>
      </c>
      <c r="B38" s="23" t="s">
        <v>60</v>
      </c>
      <c r="C38" s="103" t="s">
        <v>19</v>
      </c>
      <c r="D38" s="100" t="n">
        <v>26</v>
      </c>
      <c r="E38" s="101" t="n">
        <v>36</v>
      </c>
      <c r="F38" s="102" t="n">
        <v>62</v>
      </c>
    </row>
    <row r="39" customFormat="false" ht="18.6" hidden="false" customHeight="true" outlineLevel="0" collapsed="false">
      <c r="A39" s="16"/>
      <c r="B39" s="17" t="s">
        <v>61</v>
      </c>
      <c r="C39" s="103"/>
      <c r="D39" s="100"/>
      <c r="E39" s="101"/>
      <c r="F39" s="102" t="n">
        <v>0</v>
      </c>
    </row>
    <row r="40" customFormat="false" ht="19.9" hidden="false" customHeight="true" outlineLevel="0" collapsed="false">
      <c r="A40" s="16"/>
      <c r="B40" s="17" t="s">
        <v>59</v>
      </c>
      <c r="C40" s="103"/>
      <c r="D40" s="100"/>
      <c r="E40" s="101"/>
      <c r="F40" s="102" t="n">
        <v>0</v>
      </c>
    </row>
    <row r="41" customFormat="false" ht="18.6" hidden="false" customHeight="true" outlineLevel="0" collapsed="false">
      <c r="A41" s="16" t="n">
        <v>1</v>
      </c>
      <c r="B41" s="23" t="s">
        <v>62</v>
      </c>
      <c r="C41" s="103" t="s">
        <v>19</v>
      </c>
      <c r="D41" s="100" t="n">
        <v>22</v>
      </c>
      <c r="E41" s="101" t="n">
        <v>34</v>
      </c>
      <c r="F41" s="102" t="n">
        <v>56</v>
      </c>
    </row>
    <row r="42" customFormat="false" ht="19.9" hidden="false" customHeight="true" outlineLevel="0" collapsed="false">
      <c r="A42" s="16"/>
      <c r="B42" s="17" t="s">
        <v>63</v>
      </c>
      <c r="C42" s="103"/>
      <c r="D42" s="100"/>
      <c r="E42" s="101"/>
      <c r="F42" s="102" t="n">
        <v>0</v>
      </c>
    </row>
    <row r="43" customFormat="false" ht="12.75" hidden="false" customHeight="false" outlineLevel="0" collapsed="false">
      <c r="A43" s="16"/>
      <c r="B43" s="17" t="s">
        <v>64</v>
      </c>
      <c r="C43" s="103"/>
      <c r="D43" s="100"/>
      <c r="E43" s="101"/>
      <c r="F43" s="102" t="n">
        <v>0</v>
      </c>
    </row>
    <row r="44" customFormat="false" ht="33.75" hidden="false" customHeight="true" outlineLevel="0" collapsed="false">
      <c r="A44" s="32" t="n">
        <v>1</v>
      </c>
      <c r="B44" s="33" t="s">
        <v>65</v>
      </c>
      <c r="C44" s="103" t="s">
        <v>19</v>
      </c>
      <c r="D44" s="100" t="n">
        <v>0</v>
      </c>
      <c r="E44" s="101" t="n">
        <v>0</v>
      </c>
      <c r="F44" s="102" t="n">
        <v>0</v>
      </c>
    </row>
    <row r="45" customFormat="false" ht="21" hidden="false" customHeight="true" outlineLevel="0" collapsed="false">
      <c r="A45" s="32" t="n">
        <v>2</v>
      </c>
      <c r="B45" s="33" t="s">
        <v>66</v>
      </c>
      <c r="C45" s="103" t="s">
        <v>19</v>
      </c>
      <c r="D45" s="100" t="n">
        <v>0</v>
      </c>
      <c r="E45" s="101" t="n">
        <v>0</v>
      </c>
      <c r="F45" s="102" t="n">
        <v>0</v>
      </c>
    </row>
    <row r="46" customFormat="false" ht="27.75" hidden="false" customHeight="true" outlineLevel="0" collapsed="false">
      <c r="A46" s="32" t="n">
        <v>3</v>
      </c>
      <c r="B46" s="33" t="s">
        <v>67</v>
      </c>
      <c r="C46" s="103" t="s">
        <v>19</v>
      </c>
      <c r="D46" s="100" t="n">
        <v>0</v>
      </c>
      <c r="E46" s="101" t="n">
        <v>0</v>
      </c>
      <c r="F46" s="102" t="n">
        <v>0</v>
      </c>
    </row>
    <row r="47" customFormat="false" ht="12.75" hidden="false" customHeight="false" outlineLevel="0" collapsed="false">
      <c r="A47" s="32" t="n">
        <v>4</v>
      </c>
      <c r="B47" s="33" t="s">
        <v>66</v>
      </c>
      <c r="C47" s="103" t="s">
        <v>19</v>
      </c>
      <c r="D47" s="100" t="n">
        <v>0</v>
      </c>
      <c r="E47" s="101" t="n">
        <v>0</v>
      </c>
      <c r="F47" s="102" t="n">
        <v>0</v>
      </c>
    </row>
    <row r="48" customFormat="false" ht="19.9" hidden="false" customHeight="true" outlineLevel="0" collapsed="false">
      <c r="A48" s="32" t="n">
        <v>5</v>
      </c>
      <c r="B48" s="23" t="s">
        <v>68</v>
      </c>
      <c r="C48" s="103" t="s">
        <v>19</v>
      </c>
      <c r="D48" s="100" t="n">
        <v>0</v>
      </c>
      <c r="E48" s="101" t="n">
        <v>0</v>
      </c>
      <c r="F48" s="102" t="n">
        <v>0</v>
      </c>
    </row>
    <row r="49" customFormat="false" ht="19.9" hidden="false" customHeight="true" outlineLevel="0" collapsed="false">
      <c r="A49" s="34"/>
      <c r="B49" s="17" t="s">
        <v>69</v>
      </c>
      <c r="C49" s="103"/>
      <c r="D49" s="100"/>
      <c r="E49" s="101"/>
      <c r="F49" s="102" t="n">
        <v>0</v>
      </c>
    </row>
    <row r="50" customFormat="false" ht="19.9" hidden="false" customHeight="true" outlineLevel="0" collapsed="false">
      <c r="A50" s="34"/>
      <c r="B50" s="17" t="s">
        <v>70</v>
      </c>
      <c r="C50" s="103"/>
      <c r="D50" s="100"/>
      <c r="E50" s="101"/>
      <c r="F50" s="102" t="n">
        <v>0</v>
      </c>
    </row>
    <row r="51" customFormat="false" ht="28.5" hidden="false" customHeight="true" outlineLevel="0" collapsed="false">
      <c r="A51" s="16" t="n">
        <v>1</v>
      </c>
      <c r="B51" s="23" t="s">
        <v>71</v>
      </c>
      <c r="C51" s="103" t="s">
        <v>19</v>
      </c>
      <c r="D51" s="100" t="n">
        <v>10</v>
      </c>
      <c r="E51" s="101" t="n">
        <v>12</v>
      </c>
      <c r="F51" s="102" t="n">
        <v>14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03" t="s">
        <v>19</v>
      </c>
      <c r="D52" s="100" t="n">
        <v>10</v>
      </c>
      <c r="E52" s="101" t="n">
        <v>12</v>
      </c>
      <c r="F52" s="102" t="n">
        <v>14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03" t="s">
        <v>19</v>
      </c>
      <c r="D53" s="100" t="n">
        <v>33</v>
      </c>
      <c r="E53" s="101" t="n">
        <v>33</v>
      </c>
      <c r="F53" s="102" t="n">
        <v>60</v>
      </c>
    </row>
    <row r="54" customFormat="false" ht="19.9" hidden="false" customHeight="true" outlineLevel="0" collapsed="false">
      <c r="A54" s="16" t="n">
        <v>4</v>
      </c>
      <c r="B54" s="23" t="s">
        <v>68</v>
      </c>
      <c r="C54" s="103" t="s">
        <v>19</v>
      </c>
      <c r="D54" s="100" t="n">
        <v>70</v>
      </c>
      <c r="E54" s="101" t="n">
        <v>80</v>
      </c>
      <c r="F54" s="102" t="n">
        <v>110</v>
      </c>
    </row>
    <row r="55" customFormat="false" ht="20.45" hidden="false" customHeight="true" outlineLevel="0" collapsed="false">
      <c r="A55" s="16"/>
      <c r="B55" s="17" t="s">
        <v>74</v>
      </c>
      <c r="C55" s="103"/>
      <c r="D55" s="100"/>
      <c r="E55" s="101"/>
      <c r="F55" s="102" t="n">
        <v>0</v>
      </c>
    </row>
    <row r="56" customFormat="false" ht="30.75" hidden="false" customHeight="true" outlineLevel="0" collapsed="false">
      <c r="A56" s="16" t="n">
        <v>1</v>
      </c>
      <c r="B56" s="17" t="s">
        <v>75</v>
      </c>
      <c r="C56" s="103"/>
      <c r="D56" s="100"/>
      <c r="E56" s="101"/>
      <c r="F56" s="102" t="n">
        <v>0</v>
      </c>
    </row>
    <row r="57" customFormat="false" ht="18.75" hidden="false" customHeight="true" outlineLevel="0" collapsed="false">
      <c r="A57" s="16" t="s">
        <v>76</v>
      </c>
      <c r="B57" s="23" t="s">
        <v>77</v>
      </c>
      <c r="C57" s="103" t="s">
        <v>19</v>
      </c>
      <c r="D57" s="100" t="n">
        <v>6</v>
      </c>
      <c r="E57" s="101" t="n">
        <v>6</v>
      </c>
      <c r="F57" s="102" t="n">
        <v>12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03" t="s">
        <v>19</v>
      </c>
      <c r="D58" s="100" t="n">
        <v>14</v>
      </c>
      <c r="E58" s="101" t="n">
        <v>14</v>
      </c>
      <c r="F58" s="102" t="n">
        <v>24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03" t="s">
        <v>19</v>
      </c>
      <c r="D59" s="100" t="n">
        <v>20</v>
      </c>
      <c r="E59" s="101" t="n">
        <v>20</v>
      </c>
      <c r="F59" s="102" t="n">
        <v>36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03" t="s">
        <v>19</v>
      </c>
      <c r="D60" s="100" t="n">
        <v>50</v>
      </c>
      <c r="E60" s="101" t="n">
        <v>50</v>
      </c>
      <c r="F60" s="102" t="n">
        <v>6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</row>
    <row r="62" customFormat="false" ht="29.25" hidden="false" customHeight="true" outlineLevel="0" collapsed="false">
      <c r="A62" s="16" t="n">
        <v>2</v>
      </c>
      <c r="B62" s="17" t="s">
        <v>84</v>
      </c>
      <c r="C62" s="103"/>
      <c r="D62" s="100"/>
      <c r="E62" s="101"/>
      <c r="F62" s="102" t="n">
        <v>0</v>
      </c>
    </row>
    <row r="63" customFormat="false" ht="19.15" hidden="false" customHeight="true" outlineLevel="0" collapsed="false">
      <c r="A63" s="16" t="s">
        <v>85</v>
      </c>
      <c r="B63" s="23" t="s">
        <v>86</v>
      </c>
      <c r="C63" s="103" t="s">
        <v>19</v>
      </c>
      <c r="D63" s="100" t="n">
        <v>2</v>
      </c>
      <c r="E63" s="101" t="n">
        <v>2</v>
      </c>
      <c r="F63" s="102" t="n">
        <v>4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03" t="s">
        <v>19</v>
      </c>
      <c r="D64" s="100" t="n">
        <v>0</v>
      </c>
      <c r="E64" s="101" t="n">
        <v>0</v>
      </c>
      <c r="F64" s="102" t="n">
        <v>0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03" t="s">
        <v>19</v>
      </c>
      <c r="D65" s="100" t="n">
        <v>2</v>
      </c>
      <c r="E65" s="101" t="n">
        <v>2</v>
      </c>
      <c r="F65" s="102" t="n">
        <v>4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03" t="s">
        <v>19</v>
      </c>
      <c r="D66" s="100" t="n">
        <v>20</v>
      </c>
      <c r="E66" s="101" t="n">
        <v>20</v>
      </c>
      <c r="F66" s="102" t="n">
        <v>4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03" t="s">
        <v>19</v>
      </c>
      <c r="D67" s="100" t="n">
        <v>2</v>
      </c>
      <c r="E67" s="101" t="n">
        <v>2</v>
      </c>
      <c r="F67" s="102" t="n">
        <v>4</v>
      </c>
    </row>
    <row r="68" customFormat="false" ht="15" hidden="false" customHeight="true" outlineLevel="0" collapsed="false">
      <c r="A68" s="16"/>
      <c r="B68" s="17" t="s">
        <v>93</v>
      </c>
      <c r="C68" s="103"/>
      <c r="D68" s="100"/>
      <c r="E68" s="101"/>
      <c r="F68" s="102" t="n">
        <v>0</v>
      </c>
    </row>
    <row r="69" customFormat="false" ht="18.75" hidden="false" customHeight="true" outlineLevel="0" collapsed="false">
      <c r="A69" s="16" t="n">
        <v>1</v>
      </c>
      <c r="B69" s="17" t="s">
        <v>94</v>
      </c>
      <c r="C69" s="103"/>
      <c r="D69" s="100"/>
      <c r="E69" s="101"/>
      <c r="F69" s="102" t="n">
        <v>0</v>
      </c>
    </row>
    <row r="70" customFormat="false" ht="28.5" hidden="false" customHeight="true" outlineLevel="0" collapsed="false">
      <c r="A70" s="16" t="s">
        <v>76</v>
      </c>
      <c r="B70" s="23" t="s">
        <v>95</v>
      </c>
      <c r="C70" s="103" t="s">
        <v>19</v>
      </c>
      <c r="D70" s="100" t="n">
        <v>24</v>
      </c>
      <c r="E70" s="101" t="n">
        <v>36</v>
      </c>
      <c r="F70" s="102" t="n">
        <v>60</v>
      </c>
    </row>
    <row r="71" customFormat="false" ht="19.5" hidden="false" customHeight="true" outlineLevel="0" collapsed="false">
      <c r="A71" s="16" t="n">
        <v>2</v>
      </c>
      <c r="B71" s="17" t="s">
        <v>96</v>
      </c>
      <c r="C71" s="103"/>
      <c r="D71" s="100"/>
      <c r="E71" s="101"/>
      <c r="F71" s="102" t="n">
        <v>0</v>
      </c>
    </row>
    <row r="72" customFormat="false" ht="21.75" hidden="false" customHeight="true" outlineLevel="0" collapsed="false">
      <c r="A72" s="16" t="s">
        <v>85</v>
      </c>
      <c r="B72" s="23" t="s">
        <v>97</v>
      </c>
      <c r="C72" s="103" t="s">
        <v>19</v>
      </c>
      <c r="D72" s="100" t="n">
        <v>36</v>
      </c>
      <c r="E72" s="101" t="n">
        <v>48</v>
      </c>
      <c r="F72" s="102" t="n">
        <v>84</v>
      </c>
    </row>
    <row r="73" customFormat="false" ht="15.75" hidden="false" customHeight="true" outlineLevel="0" collapsed="false">
      <c r="A73" s="16" t="n">
        <v>3</v>
      </c>
      <c r="B73" s="17" t="s">
        <v>98</v>
      </c>
      <c r="C73" s="103"/>
      <c r="D73" s="100"/>
      <c r="E73" s="101"/>
      <c r="F73" s="102" t="n">
        <v>0</v>
      </c>
    </row>
    <row r="74" customFormat="false" ht="17.25" hidden="false" customHeight="true" outlineLevel="0" collapsed="false">
      <c r="A74" s="16" t="s">
        <v>99</v>
      </c>
      <c r="B74" s="23" t="s">
        <v>100</v>
      </c>
      <c r="C74" s="103" t="s">
        <v>19</v>
      </c>
      <c r="D74" s="100" t="n">
        <v>12</v>
      </c>
      <c r="E74" s="101" t="n">
        <v>24</v>
      </c>
      <c r="F74" s="102" t="n">
        <v>36</v>
      </c>
    </row>
    <row r="75" customFormat="false" ht="18" hidden="false" customHeight="true" outlineLevel="0" collapsed="false">
      <c r="A75" s="16"/>
      <c r="B75" s="17" t="s">
        <v>101</v>
      </c>
      <c r="C75" s="103"/>
      <c r="D75" s="100"/>
      <c r="E75" s="101"/>
      <c r="F75" s="102" t="n">
        <v>0</v>
      </c>
    </row>
    <row r="76" customFormat="false" ht="27.75" hidden="false" customHeight="true" outlineLevel="0" collapsed="false">
      <c r="A76" s="16" t="n">
        <v>1</v>
      </c>
      <c r="B76" s="17" t="s">
        <v>102</v>
      </c>
      <c r="C76" s="103"/>
      <c r="D76" s="100"/>
      <c r="E76" s="101"/>
      <c r="F76" s="102" t="n">
        <v>0</v>
      </c>
    </row>
    <row r="77" customFormat="false" ht="19.9" hidden="false" customHeight="true" outlineLevel="0" collapsed="false">
      <c r="A77" s="16" t="s">
        <v>76</v>
      </c>
      <c r="B77" s="23" t="s">
        <v>103</v>
      </c>
      <c r="C77" s="103" t="s">
        <v>19</v>
      </c>
      <c r="D77" s="100" t="n">
        <v>12</v>
      </c>
      <c r="E77" s="101" t="n">
        <v>24</v>
      </c>
      <c r="F77" s="102" t="n">
        <v>36</v>
      </c>
    </row>
    <row r="78" customFormat="false" ht="19.5" hidden="false" customHeight="true" outlineLevel="0" collapsed="false">
      <c r="A78" s="16"/>
      <c r="B78" s="17" t="s">
        <v>104</v>
      </c>
      <c r="C78" s="103"/>
      <c r="D78" s="100"/>
      <c r="E78" s="101"/>
      <c r="F78" s="102" t="n">
        <v>0</v>
      </c>
    </row>
    <row r="79" customFormat="false" ht="29.25" hidden="false" customHeight="true" outlineLevel="0" collapsed="false">
      <c r="A79" s="16" t="n">
        <v>1</v>
      </c>
      <c r="B79" s="33" t="s">
        <v>105</v>
      </c>
      <c r="C79" s="103" t="s">
        <v>19</v>
      </c>
      <c r="D79" s="100" t="n">
        <v>74</v>
      </c>
      <c r="E79" s="101" t="n">
        <v>84</v>
      </c>
      <c r="F79" s="102" t="n">
        <v>158</v>
      </c>
    </row>
    <row r="80" customFormat="false" ht="19.9" hidden="false" customHeight="true" outlineLevel="0" collapsed="false">
      <c r="A80" s="16"/>
      <c r="B80" s="17" t="s">
        <v>106</v>
      </c>
      <c r="C80" s="103"/>
      <c r="D80" s="100"/>
      <c r="E80" s="101"/>
      <c r="F80" s="102" t="n">
        <v>0</v>
      </c>
    </row>
    <row r="81" customFormat="false" ht="16.5" hidden="false" customHeight="true" outlineLevel="0" collapsed="false">
      <c r="A81" s="16"/>
      <c r="B81" s="17" t="s">
        <v>107</v>
      </c>
      <c r="C81" s="103"/>
      <c r="D81" s="100"/>
      <c r="E81" s="101"/>
      <c r="F81" s="102" t="n">
        <v>0</v>
      </c>
    </row>
    <row r="82" customFormat="false" ht="61.15" hidden="false" customHeight="true" outlineLevel="0" collapsed="false">
      <c r="A82" s="16" t="n">
        <v>1</v>
      </c>
      <c r="B82" s="33" t="s">
        <v>108</v>
      </c>
      <c r="C82" s="103" t="s">
        <v>19</v>
      </c>
      <c r="D82" s="100" t="n">
        <v>0</v>
      </c>
      <c r="E82" s="101" t="n">
        <v>0</v>
      </c>
      <c r="F82" s="102"/>
    </row>
    <row r="83" customFormat="false" ht="34.5" hidden="false" customHeight="true" outlineLevel="0" collapsed="false">
      <c r="A83" s="16" t="n">
        <v>2</v>
      </c>
      <c r="B83" s="33" t="s">
        <v>109</v>
      </c>
      <c r="C83" s="103" t="s">
        <v>19</v>
      </c>
      <c r="D83" s="100" t="n">
        <v>0</v>
      </c>
      <c r="E83" s="101" t="n">
        <v>0</v>
      </c>
      <c r="F83" s="102"/>
    </row>
    <row r="84" customFormat="false" ht="44.25" hidden="false" customHeight="true" outlineLevel="0" collapsed="false">
      <c r="A84" s="16" t="n">
        <v>3</v>
      </c>
      <c r="B84" s="33" t="s">
        <v>110</v>
      </c>
      <c r="C84" s="103" t="s">
        <v>19</v>
      </c>
      <c r="D84" s="100" t="n">
        <v>0</v>
      </c>
      <c r="E84" s="101" t="n">
        <v>0</v>
      </c>
      <c r="F84" s="102"/>
    </row>
    <row r="85" customFormat="false" ht="30.75" hidden="false" customHeight="true" outlineLevel="0" collapsed="false">
      <c r="A85" s="16" t="n">
        <v>4</v>
      </c>
      <c r="B85" s="33" t="s">
        <v>111</v>
      </c>
      <c r="C85" s="103" t="s">
        <v>19</v>
      </c>
      <c r="D85" s="100" t="n">
        <v>0</v>
      </c>
      <c r="E85" s="101" t="n">
        <v>0</v>
      </c>
      <c r="F85" s="102"/>
    </row>
    <row r="86" customFormat="false" ht="13.5" hidden="false" customHeight="true" outlineLevel="0" collapsed="false">
      <c r="A86" s="35"/>
      <c r="B86" s="36" t="s">
        <v>112</v>
      </c>
      <c r="C86" s="104"/>
      <c r="D86" s="100"/>
      <c r="E86" s="101"/>
      <c r="F86" s="102" t="n">
        <v>0</v>
      </c>
    </row>
    <row r="87" customFormat="false" ht="45" hidden="false" customHeight="true" outlineLevel="0" collapsed="false">
      <c r="A87" s="16" t="n">
        <v>1</v>
      </c>
      <c r="B87" s="33" t="s">
        <v>113</v>
      </c>
      <c r="C87" s="103" t="s">
        <v>19</v>
      </c>
      <c r="D87" s="100" t="n">
        <v>2</v>
      </c>
      <c r="E87" s="101" t="n">
        <v>2</v>
      </c>
      <c r="F87" s="102"/>
    </row>
    <row r="88" customFormat="false" ht="12.75" hidden="false" customHeight="false" outlineLevel="0" collapsed="false">
      <c r="A88" s="16"/>
      <c r="B88" s="17" t="s">
        <v>114</v>
      </c>
      <c r="C88" s="103"/>
      <c r="D88" s="100"/>
      <c r="E88" s="101"/>
      <c r="F88" s="102" t="n">
        <v>0</v>
      </c>
    </row>
    <row r="89" customFormat="false" ht="12.75" hidden="false" customHeight="false" outlineLevel="0" collapsed="false">
      <c r="A89" s="16"/>
      <c r="B89" s="17" t="s">
        <v>115</v>
      </c>
      <c r="C89" s="103"/>
      <c r="D89" s="100"/>
      <c r="E89" s="101"/>
      <c r="F89" s="102" t="n">
        <v>0</v>
      </c>
    </row>
    <row r="90" customFormat="false" ht="19.9" hidden="false" customHeight="true" outlineLevel="0" collapsed="false">
      <c r="A90" s="16" t="n">
        <v>1</v>
      </c>
      <c r="B90" s="23" t="s">
        <v>116</v>
      </c>
      <c r="C90" s="103" t="s">
        <v>19</v>
      </c>
      <c r="D90" s="100" t="n">
        <v>15</v>
      </c>
      <c r="E90" s="101" t="n">
        <v>15</v>
      </c>
      <c r="F90" s="102" t="n">
        <v>30</v>
      </c>
    </row>
    <row r="91" customFormat="false" ht="21.6" hidden="false" customHeight="true" outlineLevel="0" collapsed="false">
      <c r="A91" s="16" t="n">
        <v>2</v>
      </c>
      <c r="B91" s="23" t="s">
        <v>117</v>
      </c>
      <c r="C91" s="103" t="s">
        <v>19</v>
      </c>
      <c r="D91" s="100" t="n">
        <v>23</v>
      </c>
      <c r="E91" s="101" t="n">
        <v>23</v>
      </c>
      <c r="F91" s="102" t="n">
        <v>40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03" t="s">
        <v>19</v>
      </c>
      <c r="D92" s="100" t="n">
        <v>13</v>
      </c>
      <c r="E92" s="101" t="n">
        <v>13</v>
      </c>
      <c r="F92" s="102" t="n">
        <v>20</v>
      </c>
    </row>
    <row r="93" customFormat="false" ht="19.9" hidden="false" customHeight="true" outlineLevel="0" collapsed="false">
      <c r="A93" s="16" t="n">
        <v>4</v>
      </c>
      <c r="B93" s="23" t="s">
        <v>119</v>
      </c>
      <c r="C93" s="103" t="s">
        <v>19</v>
      </c>
      <c r="D93" s="100" t="n">
        <v>13</v>
      </c>
      <c r="E93" s="101" t="n">
        <v>13</v>
      </c>
      <c r="F93" s="102" t="n">
        <v>20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03" t="s">
        <v>19</v>
      </c>
      <c r="D94" s="100" t="n">
        <v>18</v>
      </c>
      <c r="E94" s="101" t="n">
        <v>18</v>
      </c>
      <c r="F94" s="102" t="n">
        <v>30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03" t="s">
        <v>19</v>
      </c>
      <c r="D95" s="100" t="n">
        <v>18</v>
      </c>
      <c r="E95" s="101" t="n">
        <v>18</v>
      </c>
      <c r="F95" s="102" t="n">
        <v>30</v>
      </c>
    </row>
    <row r="96" customFormat="false" ht="19.9" hidden="false" customHeight="true" outlineLevel="0" collapsed="false">
      <c r="A96" s="16"/>
      <c r="B96" s="17" t="s">
        <v>122</v>
      </c>
      <c r="C96" s="103"/>
      <c r="D96" s="100"/>
      <c r="E96" s="101"/>
      <c r="F96" s="102" t="n">
        <v>0</v>
      </c>
    </row>
    <row r="97" customFormat="false" ht="12.75" hidden="false" customHeight="false" outlineLevel="0" collapsed="false">
      <c r="A97" s="16"/>
      <c r="B97" s="17" t="s">
        <v>123</v>
      </c>
      <c r="C97" s="103"/>
      <c r="D97" s="100"/>
      <c r="E97" s="101"/>
      <c r="F97" s="102" t="n">
        <v>0</v>
      </c>
    </row>
    <row r="98" customFormat="false" ht="12.75" hidden="false" customHeight="false" outlineLevel="0" collapsed="false">
      <c r="A98" s="16" t="n">
        <v>1</v>
      </c>
      <c r="B98" s="23" t="s">
        <v>116</v>
      </c>
      <c r="C98" s="103" t="s">
        <v>19</v>
      </c>
      <c r="D98" s="100" t="n">
        <v>6</v>
      </c>
      <c r="E98" s="101" t="n">
        <v>6</v>
      </c>
      <c r="F98" s="102" t="n">
        <v>12</v>
      </c>
    </row>
    <row r="99" customFormat="false" ht="19.9" hidden="false" customHeight="true" outlineLevel="0" collapsed="false">
      <c r="A99" s="16" t="n">
        <v>2</v>
      </c>
      <c r="B99" s="23" t="s">
        <v>117</v>
      </c>
      <c r="C99" s="103" t="s">
        <v>19</v>
      </c>
      <c r="D99" s="100" t="n">
        <v>8</v>
      </c>
      <c r="E99" s="101" t="n">
        <v>7</v>
      </c>
      <c r="F99" s="102" t="n">
        <v>12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03" t="s">
        <v>19</v>
      </c>
      <c r="D100" s="100" t="n">
        <v>5</v>
      </c>
      <c r="E100" s="101" t="n">
        <v>5</v>
      </c>
      <c r="F100" s="102" t="n">
        <v>10</v>
      </c>
    </row>
    <row r="101" customFormat="false" ht="19.9" hidden="false" customHeight="true" outlineLevel="0" collapsed="false">
      <c r="A101" s="16" t="n">
        <v>4</v>
      </c>
      <c r="B101" s="23" t="s">
        <v>119</v>
      </c>
      <c r="C101" s="103" t="s">
        <v>19</v>
      </c>
      <c r="D101" s="100" t="n">
        <v>12</v>
      </c>
      <c r="E101" s="101" t="n">
        <v>11</v>
      </c>
      <c r="F101" s="102" t="n">
        <v>20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03" t="s">
        <v>19</v>
      </c>
      <c r="D102" s="100" t="n">
        <v>12</v>
      </c>
      <c r="E102" s="101" t="n">
        <v>11</v>
      </c>
      <c r="F102" s="102" t="n">
        <v>20</v>
      </c>
    </row>
    <row r="103" customFormat="false" ht="19.9" hidden="false" customHeight="true" outlineLevel="0" collapsed="false">
      <c r="A103" s="16" t="n">
        <v>6</v>
      </c>
      <c r="B103" s="23" t="s">
        <v>121</v>
      </c>
      <c r="C103" s="103" t="s">
        <v>19</v>
      </c>
      <c r="D103" s="100" t="n">
        <v>7</v>
      </c>
      <c r="E103" s="101" t="n">
        <v>6</v>
      </c>
      <c r="F103" s="102" t="n">
        <v>10</v>
      </c>
    </row>
    <row r="104" customFormat="false" ht="18.6" hidden="false" customHeight="true" outlineLevel="0" collapsed="false">
      <c r="A104" s="16"/>
      <c r="B104" s="17" t="s">
        <v>124</v>
      </c>
      <c r="C104" s="103"/>
      <c r="D104" s="100"/>
      <c r="E104" s="101"/>
      <c r="F104" s="102" t="n">
        <v>0</v>
      </c>
    </row>
    <row r="105" customFormat="false" ht="28.5" hidden="false" customHeight="true" outlineLevel="0" collapsed="false">
      <c r="A105" s="16" t="n">
        <v>1</v>
      </c>
      <c r="B105" s="37" t="s">
        <v>125</v>
      </c>
      <c r="C105" s="103" t="s">
        <v>19</v>
      </c>
      <c r="D105" s="100" t="n">
        <v>7</v>
      </c>
      <c r="E105" s="101" t="n">
        <v>7</v>
      </c>
      <c r="F105" s="102" t="n">
        <v>8</v>
      </c>
    </row>
    <row r="106" customFormat="false" ht="27" hidden="false" customHeight="true" outlineLevel="0" collapsed="false">
      <c r="A106" s="16"/>
      <c r="B106" s="17" t="s">
        <v>126</v>
      </c>
      <c r="C106" s="103"/>
      <c r="D106" s="100"/>
      <c r="E106" s="101"/>
      <c r="F106" s="102" t="n">
        <v>0</v>
      </c>
    </row>
    <row r="107" customFormat="false" ht="12.75" hidden="false" customHeight="false" outlineLevel="0" collapsed="false">
      <c r="A107" s="16"/>
      <c r="B107" s="17" t="s">
        <v>127</v>
      </c>
      <c r="C107" s="103"/>
      <c r="D107" s="100"/>
      <c r="E107" s="101"/>
      <c r="F107" s="102" t="n">
        <v>0</v>
      </c>
    </row>
    <row r="108" customFormat="false" ht="19.9" hidden="false" customHeight="true" outlineLevel="0" collapsed="false">
      <c r="A108" s="16" t="n">
        <v>1</v>
      </c>
      <c r="B108" s="23" t="s">
        <v>128</v>
      </c>
      <c r="C108" s="103" t="s">
        <v>19</v>
      </c>
      <c r="D108" s="100" t="n">
        <v>12</v>
      </c>
      <c r="E108" s="101" t="n">
        <v>12</v>
      </c>
      <c r="F108" s="102" t="n">
        <v>20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03" t="s">
        <v>19</v>
      </c>
      <c r="D109" s="100" t="n">
        <v>12</v>
      </c>
      <c r="E109" s="101" t="n">
        <v>12</v>
      </c>
      <c r="F109" s="102" t="n">
        <v>20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03" t="s">
        <v>19</v>
      </c>
      <c r="D110" s="100" t="n">
        <v>12</v>
      </c>
      <c r="E110" s="101" t="n">
        <v>12</v>
      </c>
      <c r="F110" s="102" t="n">
        <v>20</v>
      </c>
    </row>
    <row r="111" customFormat="false" ht="19.9" hidden="false" customHeight="true" outlineLevel="0" collapsed="false">
      <c r="A111" s="16" t="n">
        <v>4</v>
      </c>
      <c r="B111" s="23" t="s">
        <v>120</v>
      </c>
      <c r="C111" s="103" t="s">
        <v>19</v>
      </c>
      <c r="D111" s="100" t="n">
        <v>12</v>
      </c>
      <c r="E111" s="101" t="n">
        <v>12</v>
      </c>
      <c r="F111" s="102" t="n">
        <v>20</v>
      </c>
    </row>
    <row r="112" customFormat="false" ht="19.9" hidden="false" customHeight="true" outlineLevel="0" collapsed="false">
      <c r="A112" s="16"/>
      <c r="B112" s="17" t="s">
        <v>129</v>
      </c>
      <c r="C112" s="103"/>
      <c r="D112" s="100"/>
      <c r="E112" s="101"/>
      <c r="F112" s="102" t="n">
        <v>0</v>
      </c>
    </row>
    <row r="113" customFormat="false" ht="30.75" hidden="false" customHeight="true" outlineLevel="0" collapsed="false">
      <c r="A113" s="16"/>
      <c r="B113" s="17" t="s">
        <v>130</v>
      </c>
      <c r="C113" s="103"/>
      <c r="D113" s="100"/>
      <c r="E113" s="101"/>
      <c r="F113" s="102" t="n">
        <v>0</v>
      </c>
    </row>
    <row r="114" customFormat="false" ht="25.5" hidden="false" customHeight="false" outlineLevel="0" collapsed="false">
      <c r="A114" s="16" t="n">
        <v>1</v>
      </c>
      <c r="B114" s="23" t="s">
        <v>131</v>
      </c>
      <c r="C114" s="103" t="s">
        <v>19</v>
      </c>
      <c r="D114" s="100" t="n">
        <v>11</v>
      </c>
      <c r="E114" s="101" t="n">
        <v>11</v>
      </c>
      <c r="F114" s="102" t="n">
        <v>20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03" t="s">
        <v>19</v>
      </c>
      <c r="D115" s="100" t="n">
        <v>11</v>
      </c>
      <c r="E115" s="101" t="n">
        <v>11</v>
      </c>
      <c r="F115" s="102" t="n">
        <v>20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03" t="s">
        <v>19</v>
      </c>
      <c r="D116" s="100" t="n">
        <v>11</v>
      </c>
      <c r="E116" s="101" t="n">
        <v>11</v>
      </c>
      <c r="F116" s="102" t="n">
        <v>20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03" t="s">
        <v>19</v>
      </c>
      <c r="D117" s="100" t="n">
        <v>11</v>
      </c>
      <c r="E117" s="101" t="n">
        <v>11</v>
      </c>
      <c r="F117" s="102" t="n">
        <v>20</v>
      </c>
    </row>
    <row r="118" customFormat="false" ht="12.75" hidden="false" customHeight="false" outlineLevel="0" collapsed="false">
      <c r="A118" s="16"/>
      <c r="B118" s="17" t="s">
        <v>132</v>
      </c>
      <c r="C118" s="103"/>
      <c r="D118" s="100"/>
      <c r="E118" s="101"/>
      <c r="F118" s="102" t="n">
        <v>0</v>
      </c>
    </row>
    <row r="119" customFormat="false" ht="30" hidden="false" customHeight="true" outlineLevel="0" collapsed="false">
      <c r="A119" s="16"/>
      <c r="B119" s="17" t="s">
        <v>133</v>
      </c>
      <c r="C119" s="103"/>
      <c r="D119" s="100"/>
      <c r="E119" s="101"/>
      <c r="F119" s="102" t="n">
        <v>0</v>
      </c>
    </row>
    <row r="120" customFormat="false" ht="12.75" hidden="false" customHeight="false" outlineLevel="0" collapsed="false">
      <c r="A120" s="16" t="n">
        <v>1</v>
      </c>
      <c r="B120" s="23" t="s">
        <v>134</v>
      </c>
      <c r="C120" s="103" t="s">
        <v>19</v>
      </c>
      <c r="D120" s="100" t="n">
        <v>12</v>
      </c>
      <c r="E120" s="101" t="n">
        <v>12</v>
      </c>
      <c r="F120" s="102" t="n">
        <v>20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03" t="s">
        <v>19</v>
      </c>
      <c r="D121" s="100" t="n">
        <v>12</v>
      </c>
      <c r="E121" s="101" t="n">
        <v>12</v>
      </c>
      <c r="F121" s="102" t="n">
        <v>20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03" t="s">
        <v>19</v>
      </c>
      <c r="D122" s="100" t="n">
        <v>12</v>
      </c>
      <c r="E122" s="101" t="n">
        <v>12</v>
      </c>
      <c r="F122" s="102" t="n">
        <v>20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03" t="s">
        <v>19</v>
      </c>
      <c r="D123" s="100" t="n">
        <v>12</v>
      </c>
      <c r="E123" s="101" t="n">
        <v>12</v>
      </c>
      <c r="F123" s="102" t="n">
        <v>20</v>
      </c>
    </row>
    <row r="124" customFormat="false" ht="12.75" hidden="false" customHeight="false" outlineLevel="0" collapsed="false">
      <c r="A124" s="16"/>
      <c r="B124" s="17" t="s">
        <v>135</v>
      </c>
      <c r="C124" s="103"/>
      <c r="D124" s="100"/>
      <c r="E124" s="101"/>
      <c r="F124" s="102" t="n">
        <v>0</v>
      </c>
    </row>
    <row r="125" customFormat="false" ht="19.9" hidden="false" customHeight="true" outlineLevel="0" collapsed="false">
      <c r="A125" s="16"/>
      <c r="B125" s="17" t="s">
        <v>136</v>
      </c>
      <c r="C125" s="103"/>
      <c r="D125" s="100"/>
      <c r="E125" s="101"/>
      <c r="F125" s="102" t="n">
        <v>0</v>
      </c>
    </row>
    <row r="126" customFormat="false" ht="12.75" hidden="false" customHeight="false" outlineLevel="0" collapsed="false">
      <c r="A126" s="16" t="n">
        <v>1</v>
      </c>
      <c r="B126" s="23" t="s">
        <v>18</v>
      </c>
      <c r="C126" s="103" t="s">
        <v>19</v>
      </c>
      <c r="D126" s="100" t="n">
        <v>20</v>
      </c>
      <c r="E126" s="101" t="n">
        <v>20</v>
      </c>
      <c r="F126" s="102" t="n">
        <v>40</v>
      </c>
    </row>
    <row r="127" customFormat="false" ht="12.75" hidden="false" customHeight="false" outlineLevel="0" collapsed="false">
      <c r="A127" s="16"/>
      <c r="B127" s="17" t="s">
        <v>16</v>
      </c>
      <c r="C127" s="103"/>
      <c r="D127" s="100"/>
      <c r="E127" s="101"/>
      <c r="F127" s="102" t="n">
        <v>0</v>
      </c>
    </row>
    <row r="128" customFormat="false" ht="25.5" hidden="false" customHeight="true" outlineLevel="0" collapsed="false">
      <c r="A128" s="16"/>
      <c r="B128" s="17" t="s">
        <v>17</v>
      </c>
      <c r="C128" s="103"/>
      <c r="D128" s="100"/>
      <c r="E128" s="101"/>
      <c r="F128" s="102" t="n">
        <v>0</v>
      </c>
    </row>
    <row r="129" customFormat="false" ht="12.75" hidden="false" customHeight="false" outlineLevel="0" collapsed="false">
      <c r="A129" s="16" t="n">
        <v>1</v>
      </c>
      <c r="B129" s="23" t="s">
        <v>18</v>
      </c>
      <c r="C129" s="103"/>
      <c r="D129" s="100" t="n">
        <v>13</v>
      </c>
      <c r="E129" s="101" t="n">
        <v>25</v>
      </c>
      <c r="F129" s="102" t="n">
        <v>38</v>
      </c>
    </row>
    <row r="130" customFormat="false" ht="18.75" hidden="false" customHeight="true" outlineLevel="0" collapsed="false">
      <c r="A130" s="16"/>
      <c r="B130" s="17" t="s">
        <v>137</v>
      </c>
      <c r="C130" s="103"/>
      <c r="D130" s="100"/>
      <c r="E130" s="101"/>
      <c r="F130" s="102" t="n">
        <v>0</v>
      </c>
    </row>
    <row r="131" customFormat="false" ht="12.75" hidden="false" customHeight="false" outlineLevel="0" collapsed="false">
      <c r="A131" s="16"/>
      <c r="B131" s="17" t="s">
        <v>138</v>
      </c>
      <c r="C131" s="103"/>
      <c r="D131" s="100"/>
      <c r="E131" s="101"/>
      <c r="F131" s="102" t="n">
        <v>0</v>
      </c>
    </row>
    <row r="132" customFormat="false" ht="19.9" hidden="false" customHeight="true" outlineLevel="0" collapsed="false">
      <c r="A132" s="16" t="n">
        <v>1</v>
      </c>
      <c r="B132" s="23" t="s">
        <v>139</v>
      </c>
      <c r="C132" s="103" t="s">
        <v>19</v>
      </c>
      <c r="D132" s="100" t="n">
        <v>13</v>
      </c>
      <c r="E132" s="101" t="n">
        <v>25</v>
      </c>
      <c r="F132" s="102" t="n">
        <v>38</v>
      </c>
    </row>
    <row r="133" customFormat="false" ht="12.75" hidden="false" customHeight="false" outlineLevel="0" collapsed="false">
      <c r="A133" s="16"/>
      <c r="B133" s="17" t="s">
        <v>140</v>
      </c>
      <c r="C133" s="103"/>
      <c r="D133" s="100"/>
      <c r="E133" s="101"/>
      <c r="F133" s="102" t="n">
        <v>0</v>
      </c>
    </row>
    <row r="134" customFormat="false" ht="24.75" hidden="false" customHeight="true" outlineLevel="0" collapsed="false">
      <c r="A134" s="32" t="n">
        <v>1</v>
      </c>
      <c r="B134" s="33" t="s">
        <v>141</v>
      </c>
      <c r="C134" s="103" t="s">
        <v>19</v>
      </c>
      <c r="D134" s="100" t="n">
        <v>1</v>
      </c>
      <c r="E134" s="101" t="n">
        <v>1</v>
      </c>
      <c r="F134" s="102" t="n">
        <v>2</v>
      </c>
    </row>
    <row r="135" customFormat="false" ht="17.25" hidden="false" customHeight="true" outlineLevel="0" collapsed="false">
      <c r="A135" s="32"/>
      <c r="B135" s="36" t="s">
        <v>142</v>
      </c>
      <c r="C135" s="103"/>
      <c r="D135" s="100"/>
      <c r="E135" s="101"/>
      <c r="F135" s="102" t="n">
        <v>0</v>
      </c>
    </row>
    <row r="136" customFormat="false" ht="20.45" hidden="false" customHeight="true" outlineLevel="0" collapsed="false">
      <c r="A136" s="16" t="n">
        <v>1</v>
      </c>
      <c r="B136" s="17" t="s">
        <v>143</v>
      </c>
      <c r="C136" s="103"/>
      <c r="D136" s="100"/>
      <c r="E136" s="101"/>
      <c r="F136" s="102" t="n">
        <v>0</v>
      </c>
    </row>
    <row r="137" customFormat="false" ht="15.75" hidden="false" customHeight="true" outlineLevel="0" collapsed="false">
      <c r="A137" s="38" t="s">
        <v>76</v>
      </c>
      <c r="B137" s="23" t="s">
        <v>144</v>
      </c>
      <c r="C137" s="103" t="s">
        <v>19</v>
      </c>
      <c r="D137" s="100" t="n">
        <v>4</v>
      </c>
      <c r="E137" s="101" t="n">
        <v>5</v>
      </c>
      <c r="F137" s="102" t="n">
        <v>6</v>
      </c>
    </row>
    <row r="138" customFormat="false" ht="27.75" hidden="false" customHeight="true" outlineLevel="0" collapsed="false">
      <c r="A138" s="38"/>
      <c r="B138" s="17" t="s">
        <v>145</v>
      </c>
      <c r="C138" s="103"/>
      <c r="D138" s="100"/>
      <c r="E138" s="101"/>
      <c r="F138" s="102" t="n">
        <v>0</v>
      </c>
    </row>
    <row r="139" customFormat="false" ht="12.75" hidden="false" customHeight="false" outlineLevel="0" collapsed="false">
      <c r="A139" s="16" t="n">
        <v>1</v>
      </c>
      <c r="B139" s="23" t="s">
        <v>146</v>
      </c>
      <c r="C139" s="103" t="s">
        <v>19</v>
      </c>
      <c r="D139" s="100" t="n">
        <v>4</v>
      </c>
      <c r="E139" s="101" t="n">
        <v>4</v>
      </c>
      <c r="F139" s="102" t="n">
        <v>6</v>
      </c>
    </row>
    <row r="140" customFormat="false" ht="12.75" hidden="false" customHeight="false" outlineLevel="0" collapsed="false">
      <c r="A140" s="16"/>
      <c r="B140" s="17" t="s">
        <v>147</v>
      </c>
      <c r="C140" s="103"/>
      <c r="D140" s="100"/>
      <c r="E140" s="101"/>
      <c r="F140" s="102" t="n">
        <v>0</v>
      </c>
    </row>
    <row r="141" customFormat="false" ht="19.9" hidden="false" customHeight="true" outlineLevel="0" collapsed="false">
      <c r="A141" s="16"/>
      <c r="B141" s="17" t="s">
        <v>148</v>
      </c>
      <c r="C141" s="103"/>
      <c r="D141" s="100"/>
      <c r="E141" s="101"/>
      <c r="F141" s="102" t="n">
        <v>0</v>
      </c>
    </row>
    <row r="142" customFormat="false" ht="24" hidden="false" customHeight="true" outlineLevel="0" collapsed="false">
      <c r="A142" s="16" t="n">
        <v>1</v>
      </c>
      <c r="B142" s="23" t="s">
        <v>149</v>
      </c>
      <c r="C142" s="103" t="s">
        <v>19</v>
      </c>
      <c r="D142" s="100" t="n">
        <v>4</v>
      </c>
      <c r="E142" s="101" t="n">
        <v>4</v>
      </c>
      <c r="F142" s="102" t="n">
        <v>4</v>
      </c>
    </row>
    <row r="143" customFormat="false" ht="19.9" hidden="false" customHeight="true" outlineLevel="0" collapsed="false">
      <c r="A143" s="16"/>
      <c r="B143" s="17" t="s">
        <v>150</v>
      </c>
      <c r="C143" s="103"/>
      <c r="D143" s="100"/>
      <c r="E143" s="101"/>
      <c r="F143" s="102" t="n">
        <v>0</v>
      </c>
    </row>
    <row r="144" customFormat="false" ht="12.75" hidden="false" customHeight="false" outlineLevel="0" collapsed="false">
      <c r="A144" s="16"/>
      <c r="B144" s="17" t="s">
        <v>151</v>
      </c>
      <c r="C144" s="103"/>
      <c r="D144" s="100"/>
      <c r="E144" s="101"/>
      <c r="F144" s="102" t="n">
        <v>0</v>
      </c>
    </row>
    <row r="145" customFormat="false" ht="26.25" hidden="false" customHeight="true" outlineLevel="0" collapsed="false">
      <c r="A145" s="16" t="n">
        <v>1</v>
      </c>
      <c r="B145" s="23" t="s">
        <v>152</v>
      </c>
      <c r="C145" s="103"/>
      <c r="D145" s="100" t="n">
        <v>7</v>
      </c>
      <c r="E145" s="101" t="n">
        <v>13</v>
      </c>
      <c r="F145" s="102" t="n">
        <v>20</v>
      </c>
    </row>
    <row r="146" customFormat="false" ht="20.45" hidden="false" customHeight="true" outlineLevel="0" collapsed="false">
      <c r="A146" s="16"/>
      <c r="B146" s="17" t="s">
        <v>153</v>
      </c>
      <c r="C146" s="103"/>
      <c r="D146" s="100"/>
      <c r="E146" s="101"/>
      <c r="F146" s="102" t="n">
        <v>0</v>
      </c>
    </row>
    <row r="147" customFormat="false" ht="20.45" hidden="false" customHeight="true" outlineLevel="0" collapsed="false">
      <c r="A147" s="16"/>
      <c r="B147" s="17" t="s">
        <v>154</v>
      </c>
      <c r="C147" s="103"/>
      <c r="D147" s="100"/>
      <c r="E147" s="101"/>
      <c r="F147" s="102" t="n">
        <v>0</v>
      </c>
    </row>
    <row r="148" customFormat="false" ht="23.45" hidden="false" customHeight="true" outlineLevel="0" collapsed="false">
      <c r="A148" s="16" t="n">
        <v>1</v>
      </c>
      <c r="B148" s="23" t="s">
        <v>155</v>
      </c>
      <c r="C148" s="103" t="s">
        <v>19</v>
      </c>
      <c r="D148" s="100" t="n">
        <v>4</v>
      </c>
      <c r="E148" s="101" t="n">
        <v>4</v>
      </c>
      <c r="F148" s="102" t="n">
        <v>4</v>
      </c>
    </row>
    <row r="149" customFormat="false" ht="19.9" hidden="false" customHeight="true" outlineLevel="0" collapsed="false">
      <c r="A149" s="16"/>
      <c r="B149" s="17" t="s">
        <v>156</v>
      </c>
      <c r="C149" s="103"/>
      <c r="D149" s="100"/>
      <c r="E149" s="101"/>
      <c r="F149" s="102" t="n">
        <v>0</v>
      </c>
    </row>
    <row r="150" customFormat="false" ht="19.9" hidden="false" customHeight="true" outlineLevel="0" collapsed="false">
      <c r="A150" s="16"/>
      <c r="B150" s="17" t="s">
        <v>157</v>
      </c>
      <c r="C150" s="103"/>
      <c r="D150" s="100"/>
      <c r="E150" s="101"/>
      <c r="F150" s="102" t="n">
        <v>0</v>
      </c>
    </row>
    <row r="151" customFormat="false" ht="19.9" hidden="false" customHeight="true" outlineLevel="0" collapsed="false">
      <c r="A151" s="16" t="n">
        <v>1</v>
      </c>
      <c r="B151" s="23" t="s">
        <v>158</v>
      </c>
      <c r="C151" s="103" t="s">
        <v>19</v>
      </c>
      <c r="D151" s="100" t="n">
        <v>6</v>
      </c>
      <c r="E151" s="101" t="n">
        <v>6</v>
      </c>
      <c r="F151" s="102" t="n">
        <v>10</v>
      </c>
    </row>
    <row r="152" customFormat="false" ht="12.75" hidden="false" customHeight="false" outlineLevel="0" collapsed="false">
      <c r="A152" s="16"/>
      <c r="B152" s="17" t="s">
        <v>159</v>
      </c>
      <c r="C152" s="103"/>
      <c r="D152" s="100"/>
      <c r="E152" s="101"/>
      <c r="F152" s="102" t="n">
        <v>0</v>
      </c>
    </row>
    <row r="153" customFormat="false" ht="12.75" hidden="false" customHeight="false" outlineLevel="0" collapsed="false">
      <c r="A153" s="16" t="n">
        <v>1</v>
      </c>
      <c r="B153" s="23" t="s">
        <v>160</v>
      </c>
      <c r="C153" s="103" t="s">
        <v>19</v>
      </c>
      <c r="D153" s="100" t="n">
        <v>7</v>
      </c>
      <c r="E153" s="101" t="n">
        <v>13</v>
      </c>
      <c r="F153" s="102" t="n">
        <v>20</v>
      </c>
    </row>
    <row r="154" customFormat="false" ht="27.75" hidden="false" customHeight="true" outlineLevel="0" collapsed="false">
      <c r="A154" s="16" t="n">
        <v>2</v>
      </c>
      <c r="B154" s="23" t="s">
        <v>161</v>
      </c>
      <c r="C154" s="103"/>
      <c r="D154" s="100" t="n">
        <v>70</v>
      </c>
      <c r="E154" s="101" t="n">
        <v>94</v>
      </c>
      <c r="F154" s="102" t="n">
        <v>164</v>
      </c>
    </row>
    <row r="155" customFormat="false" ht="12.75" hidden="false" customHeight="false" outlineLevel="0" collapsed="false">
      <c r="A155" s="16"/>
      <c r="B155" s="17" t="s">
        <v>162</v>
      </c>
      <c r="C155" s="103"/>
      <c r="D155" s="100"/>
      <c r="E155" s="101"/>
      <c r="F155" s="102" t="n">
        <v>0</v>
      </c>
    </row>
    <row r="156" customFormat="false" ht="20.45" hidden="false" customHeight="true" outlineLevel="0" collapsed="false">
      <c r="A156" s="16"/>
      <c r="B156" s="17" t="s">
        <v>163</v>
      </c>
      <c r="C156" s="103"/>
      <c r="D156" s="100"/>
      <c r="E156" s="101"/>
      <c r="F156" s="102" t="n">
        <v>0</v>
      </c>
    </row>
    <row r="157" customFormat="false" ht="24" hidden="false" customHeight="true" outlineLevel="0" collapsed="false">
      <c r="A157" s="16" t="n">
        <v>1</v>
      </c>
      <c r="B157" s="23" t="s">
        <v>164</v>
      </c>
      <c r="C157" s="103" t="s">
        <v>19</v>
      </c>
      <c r="D157" s="100" t="n">
        <v>7</v>
      </c>
      <c r="E157" s="101" t="n">
        <v>13</v>
      </c>
      <c r="F157" s="102" t="n">
        <v>20</v>
      </c>
    </row>
    <row r="158" customFormat="false" ht="21" hidden="false" customHeight="true" outlineLevel="0" collapsed="false">
      <c r="A158" s="16"/>
      <c r="B158" s="17" t="s">
        <v>165</v>
      </c>
      <c r="C158" s="103"/>
      <c r="D158" s="100"/>
      <c r="E158" s="101"/>
      <c r="F158" s="102" t="n">
        <v>0</v>
      </c>
    </row>
    <row r="159" customFormat="false" ht="12.75" hidden="false" customHeight="false" outlineLevel="0" collapsed="false">
      <c r="A159" s="16"/>
      <c r="B159" s="17" t="s">
        <v>166</v>
      </c>
      <c r="C159" s="103"/>
      <c r="D159" s="100"/>
      <c r="E159" s="101"/>
      <c r="F159" s="102" t="n">
        <v>0</v>
      </c>
    </row>
    <row r="160" customFormat="false" ht="12.75" hidden="false" customHeight="false" outlineLevel="0" collapsed="false">
      <c r="A160" s="16" t="n">
        <v>1</v>
      </c>
      <c r="B160" s="23" t="s">
        <v>166</v>
      </c>
      <c r="C160" s="103" t="s">
        <v>19</v>
      </c>
      <c r="D160" s="100" t="n">
        <v>0</v>
      </c>
      <c r="E160" s="101" t="n">
        <v>0</v>
      </c>
      <c r="F160" s="102" t="n">
        <v>0</v>
      </c>
    </row>
    <row r="161" customFormat="false" ht="12.75" hidden="false" customHeight="false" outlineLevel="0" collapsed="false">
      <c r="A161" s="16"/>
      <c r="B161" s="17" t="s">
        <v>167</v>
      </c>
      <c r="C161" s="103"/>
      <c r="D161" s="100"/>
      <c r="E161" s="101"/>
      <c r="F161" s="102" t="n">
        <v>0</v>
      </c>
    </row>
    <row r="162" customFormat="false" ht="29.25" hidden="false" customHeight="true" outlineLevel="0" collapsed="false">
      <c r="A162" s="16"/>
      <c r="B162" s="17" t="s">
        <v>168</v>
      </c>
      <c r="C162" s="103"/>
      <c r="D162" s="100"/>
      <c r="E162" s="101"/>
      <c r="F162" s="102" t="n">
        <v>0</v>
      </c>
    </row>
    <row r="163" customFormat="false" ht="25.5" hidden="false" customHeight="false" outlineLevel="0" collapsed="false">
      <c r="A163" s="16" t="n">
        <v>1</v>
      </c>
      <c r="B163" s="23" t="s">
        <v>169</v>
      </c>
      <c r="C163" s="103" t="s">
        <v>19</v>
      </c>
      <c r="D163" s="100" t="n">
        <v>7</v>
      </c>
      <c r="E163" s="101" t="n">
        <v>7</v>
      </c>
      <c r="F163" s="102" t="n">
        <v>10</v>
      </c>
    </row>
    <row r="164" customFormat="false" ht="19.9" hidden="false" customHeight="true" outlineLevel="0" collapsed="false">
      <c r="A164" s="16"/>
      <c r="B164" s="17" t="s">
        <v>170</v>
      </c>
      <c r="C164" s="103"/>
      <c r="D164" s="100"/>
      <c r="E164" s="101"/>
      <c r="F164" s="102" t="n">
        <v>0</v>
      </c>
    </row>
    <row r="165" customFormat="false" ht="12.75" hidden="false" customHeight="false" outlineLevel="0" collapsed="false">
      <c r="A165" s="16"/>
      <c r="B165" s="17" t="s">
        <v>171</v>
      </c>
      <c r="C165" s="103"/>
      <c r="D165" s="100"/>
      <c r="E165" s="101"/>
      <c r="F165" s="102" t="n">
        <v>0</v>
      </c>
    </row>
    <row r="166" customFormat="false" ht="26.25" hidden="false" customHeight="true" outlineLevel="0" collapsed="false">
      <c r="A166" s="16" t="n">
        <v>1</v>
      </c>
      <c r="B166" s="23" t="s">
        <v>172</v>
      </c>
      <c r="C166" s="103"/>
      <c r="D166" s="100" t="n">
        <v>4</v>
      </c>
      <c r="E166" s="101" t="n">
        <v>7</v>
      </c>
      <c r="F166" s="102" t="n">
        <v>11</v>
      </c>
    </row>
    <row r="167" customFormat="false" ht="12.75" hidden="false" customHeight="false" outlineLevel="0" collapsed="false">
      <c r="A167" s="16"/>
      <c r="B167" s="17" t="s">
        <v>173</v>
      </c>
      <c r="C167" s="103"/>
      <c r="D167" s="100"/>
      <c r="E167" s="101"/>
      <c r="F167" s="102" t="n">
        <v>0</v>
      </c>
    </row>
    <row r="168" customFormat="false" ht="19.9" hidden="false" customHeight="true" outlineLevel="0" collapsed="false">
      <c r="A168" s="16"/>
      <c r="B168" s="17" t="s">
        <v>168</v>
      </c>
      <c r="C168" s="103"/>
      <c r="D168" s="100"/>
      <c r="E168" s="101"/>
      <c r="F168" s="102" t="n">
        <v>0</v>
      </c>
    </row>
    <row r="169" customFormat="false" ht="29.25" hidden="false" customHeight="true" outlineLevel="0" collapsed="false">
      <c r="A169" s="16" t="n">
        <v>1</v>
      </c>
      <c r="B169" s="23" t="s">
        <v>174</v>
      </c>
      <c r="C169" s="103" t="s">
        <v>19</v>
      </c>
      <c r="D169" s="100" t="n">
        <v>0</v>
      </c>
      <c r="E169" s="101" t="n">
        <v>0</v>
      </c>
      <c r="F169" s="102" t="n">
        <v>0</v>
      </c>
    </row>
    <row r="170" customFormat="false" ht="19.9" hidden="false" customHeight="true" outlineLevel="0" collapsed="false">
      <c r="A170" s="16"/>
      <c r="B170" s="17" t="s">
        <v>175</v>
      </c>
      <c r="C170" s="103"/>
      <c r="D170" s="100"/>
      <c r="E170" s="101"/>
      <c r="F170" s="102" t="n">
        <v>0</v>
      </c>
    </row>
    <row r="171" customFormat="false" ht="19.9" hidden="false" customHeight="true" outlineLevel="0" collapsed="false">
      <c r="A171" s="16"/>
      <c r="B171" s="17" t="s">
        <v>171</v>
      </c>
      <c r="C171" s="103"/>
      <c r="D171" s="100"/>
      <c r="E171" s="101"/>
      <c r="F171" s="102" t="n">
        <v>0</v>
      </c>
    </row>
    <row r="172" customFormat="false" ht="25.5" hidden="false" customHeight="false" outlineLevel="0" collapsed="false">
      <c r="A172" s="16" t="n">
        <v>1</v>
      </c>
      <c r="B172" s="23" t="s">
        <v>176</v>
      </c>
      <c r="C172" s="103"/>
      <c r="D172" s="100" t="n">
        <v>0</v>
      </c>
      <c r="E172" s="101" t="n">
        <v>0</v>
      </c>
      <c r="F172" s="102" t="n">
        <v>0</v>
      </c>
    </row>
    <row r="173" customFormat="false" ht="12.75" hidden="false" customHeight="false" outlineLevel="0" collapsed="false">
      <c r="A173" s="16"/>
      <c r="B173" s="17" t="s">
        <v>177</v>
      </c>
      <c r="C173" s="103"/>
      <c r="D173" s="105"/>
      <c r="E173" s="106"/>
      <c r="F173" s="102" t="n">
        <v>0</v>
      </c>
    </row>
    <row r="174" customFormat="false" ht="12.75" hidden="false" customHeight="false" outlineLevel="0" collapsed="false">
      <c r="A174" s="16"/>
      <c r="B174" s="17" t="s">
        <v>168</v>
      </c>
      <c r="C174" s="103"/>
      <c r="D174" s="105"/>
      <c r="E174" s="106"/>
      <c r="F174" s="102" t="n">
        <v>0</v>
      </c>
    </row>
    <row r="175" customFormat="false" ht="25.5" hidden="false" customHeight="false" outlineLevel="0" collapsed="false">
      <c r="A175" s="16" t="n">
        <v>1</v>
      </c>
      <c r="B175" s="23" t="s">
        <v>178</v>
      </c>
      <c r="C175" s="103" t="s">
        <v>19</v>
      </c>
      <c r="D175" s="100" t="n">
        <v>7</v>
      </c>
      <c r="E175" s="101" t="n">
        <v>7</v>
      </c>
      <c r="F175" s="102" t="n">
        <v>10</v>
      </c>
    </row>
    <row r="176" customFormat="false" ht="12.75" hidden="false" customHeight="false" outlineLevel="0" collapsed="false">
      <c r="A176" s="16"/>
      <c r="B176" s="17" t="s">
        <v>179</v>
      </c>
      <c r="C176" s="103"/>
      <c r="D176" s="105"/>
      <c r="E176" s="106"/>
      <c r="F176" s="102" t="n">
        <v>0</v>
      </c>
    </row>
    <row r="177" customFormat="false" ht="12.75" hidden="false" customHeight="false" outlineLevel="0" collapsed="false">
      <c r="A177" s="16"/>
      <c r="B177" s="17" t="s">
        <v>171</v>
      </c>
      <c r="C177" s="103"/>
      <c r="D177" s="105"/>
      <c r="E177" s="106"/>
      <c r="F177" s="102" t="n">
        <v>0</v>
      </c>
    </row>
    <row r="178" customFormat="false" ht="25.5" hidden="false" customHeight="false" outlineLevel="0" collapsed="false">
      <c r="A178" s="16" t="n">
        <v>1</v>
      </c>
      <c r="B178" s="23" t="s">
        <v>180</v>
      </c>
      <c r="C178" s="103"/>
      <c r="D178" s="100" t="n">
        <v>1</v>
      </c>
      <c r="E178" s="101" t="n">
        <v>1</v>
      </c>
      <c r="F178" s="102" t="n">
        <v>2</v>
      </c>
    </row>
    <row r="179" customFormat="false" ht="12.75" hidden="false" customHeight="false" outlineLevel="0" collapsed="false">
      <c r="A179" s="16"/>
      <c r="B179" s="17" t="s">
        <v>181</v>
      </c>
      <c r="C179" s="103"/>
      <c r="D179" s="105"/>
      <c r="E179" s="106"/>
      <c r="F179" s="102" t="n">
        <v>0</v>
      </c>
    </row>
    <row r="180" customFormat="false" ht="12.75" hidden="false" customHeight="false" outlineLevel="0" collapsed="false">
      <c r="A180" s="16"/>
      <c r="B180" s="17" t="s">
        <v>182</v>
      </c>
      <c r="C180" s="103"/>
      <c r="D180" s="105"/>
      <c r="E180" s="106"/>
      <c r="F180" s="102" t="n">
        <v>0</v>
      </c>
    </row>
    <row r="181" customFormat="false" ht="25.5" hidden="false" customHeight="false" outlineLevel="0" collapsed="false">
      <c r="A181" s="16" t="n">
        <v>1</v>
      </c>
      <c r="B181" s="23" t="s">
        <v>183</v>
      </c>
      <c r="C181" s="103" t="s">
        <v>19</v>
      </c>
      <c r="D181" s="100" t="n">
        <v>24</v>
      </c>
      <c r="E181" s="101" t="n">
        <v>36</v>
      </c>
      <c r="F181" s="102" t="n">
        <v>60</v>
      </c>
    </row>
    <row r="182" customFormat="false" ht="12.75" hidden="false" customHeight="false" outlineLevel="0" collapsed="false">
      <c r="A182" s="16"/>
      <c r="B182" s="17" t="s">
        <v>184</v>
      </c>
      <c r="C182" s="103"/>
      <c r="D182" s="105"/>
      <c r="E182" s="106"/>
      <c r="F182" s="102" t="n">
        <v>0</v>
      </c>
    </row>
    <row r="183" customFormat="false" ht="12.75" hidden="false" customHeight="false" outlineLevel="0" collapsed="false">
      <c r="A183" s="16"/>
      <c r="B183" s="17" t="s">
        <v>185</v>
      </c>
      <c r="C183" s="103"/>
      <c r="D183" s="105"/>
      <c r="E183" s="106"/>
      <c r="F183" s="102" t="n">
        <v>0</v>
      </c>
    </row>
    <row r="184" customFormat="false" ht="12.75" hidden="false" customHeight="false" outlineLevel="0" collapsed="false">
      <c r="A184" s="16" t="n">
        <v>1</v>
      </c>
      <c r="B184" s="23" t="s">
        <v>186</v>
      </c>
      <c r="C184" s="103" t="s">
        <v>19</v>
      </c>
      <c r="D184" s="100" t="n">
        <v>50</v>
      </c>
      <c r="E184" s="101" t="n">
        <v>50</v>
      </c>
      <c r="F184" s="102" t="n">
        <v>100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03" t="s">
        <v>19</v>
      </c>
      <c r="D185" s="100" t="n">
        <v>4</v>
      </c>
      <c r="E185" s="101" t="n">
        <v>4</v>
      </c>
      <c r="F185" s="102" t="n">
        <v>8</v>
      </c>
    </row>
    <row r="186" customFormat="false" ht="12.75" hidden="false" customHeight="false" outlineLevel="0" collapsed="false">
      <c r="A186" s="16"/>
      <c r="B186" s="39" t="s">
        <v>187</v>
      </c>
      <c r="C186" s="103"/>
      <c r="D186" s="105"/>
      <c r="E186" s="106"/>
      <c r="F186" s="102" t="n">
        <v>0</v>
      </c>
    </row>
    <row r="187" customFormat="false" ht="12.75" hidden="false" customHeight="false" outlineLevel="0" collapsed="false">
      <c r="A187" s="16"/>
      <c r="B187" s="39" t="s">
        <v>188</v>
      </c>
      <c r="C187" s="103"/>
      <c r="D187" s="105"/>
      <c r="E187" s="106"/>
      <c r="F187" s="102" t="n">
        <v>0</v>
      </c>
    </row>
    <row r="188" customFormat="false" ht="32.25" hidden="false" customHeight="true" outlineLevel="0" collapsed="false">
      <c r="A188" s="16" t="n">
        <v>1</v>
      </c>
      <c r="B188" s="33" t="s">
        <v>189</v>
      </c>
      <c r="C188" s="103" t="s">
        <v>19</v>
      </c>
      <c r="D188" s="100" t="n">
        <v>1400</v>
      </c>
      <c r="E188" s="101" t="n">
        <v>1500</v>
      </c>
      <c r="F188" s="102" t="n">
        <v>2500</v>
      </c>
    </row>
    <row r="189" customFormat="false" ht="12.75" hidden="false" customHeight="false" outlineLevel="0" collapsed="false">
      <c r="A189" s="16"/>
      <c r="B189" s="39" t="s">
        <v>190</v>
      </c>
      <c r="C189" s="103"/>
      <c r="D189" s="105"/>
      <c r="E189" s="106"/>
      <c r="F189" s="102" t="n">
        <v>0</v>
      </c>
    </row>
    <row r="190" customFormat="false" ht="12.75" hidden="false" customHeight="false" outlineLevel="0" collapsed="false">
      <c r="A190" s="16"/>
      <c r="B190" s="39" t="s">
        <v>191</v>
      </c>
      <c r="C190" s="103"/>
      <c r="D190" s="105"/>
      <c r="E190" s="106"/>
      <c r="F190" s="102" t="n">
        <v>0</v>
      </c>
    </row>
    <row r="191" customFormat="false" ht="28.5" hidden="false" customHeight="true" outlineLevel="0" collapsed="false">
      <c r="A191" s="16" t="n">
        <v>1</v>
      </c>
      <c r="B191" s="33" t="s">
        <v>192</v>
      </c>
      <c r="C191" s="103" t="s">
        <v>19</v>
      </c>
      <c r="D191" s="100" t="n">
        <v>110</v>
      </c>
      <c r="E191" s="101" t="n">
        <v>170</v>
      </c>
      <c r="F191" s="102" t="n">
        <v>280</v>
      </c>
    </row>
    <row r="192" customFormat="false" ht="12.75" hidden="false" customHeight="false" outlineLevel="0" collapsed="false">
      <c r="A192" s="16"/>
      <c r="B192" s="39" t="s">
        <v>193</v>
      </c>
      <c r="C192" s="103"/>
      <c r="D192" s="105"/>
      <c r="E192" s="106"/>
      <c r="F192" s="102" t="n">
        <v>0</v>
      </c>
    </row>
    <row r="193" customFormat="false" ht="12.75" hidden="false" customHeight="false" outlineLevel="0" collapsed="false">
      <c r="A193" s="16" t="n">
        <v>1</v>
      </c>
      <c r="B193" s="39" t="s">
        <v>194</v>
      </c>
      <c r="C193" s="103"/>
      <c r="D193" s="105"/>
      <c r="E193" s="106"/>
      <c r="F193" s="102" t="n">
        <v>0</v>
      </c>
    </row>
    <row r="194" customFormat="false" ht="30" hidden="false" customHeight="true" outlineLevel="0" collapsed="false">
      <c r="A194" s="16" t="s">
        <v>76</v>
      </c>
      <c r="B194" s="33" t="s">
        <v>195</v>
      </c>
      <c r="C194" s="103" t="s">
        <v>19</v>
      </c>
      <c r="D194" s="100" t="n">
        <v>32</v>
      </c>
      <c r="E194" s="101" t="n">
        <v>32</v>
      </c>
      <c r="F194" s="102" t="n">
        <v>60</v>
      </c>
    </row>
    <row r="195" customFormat="false" ht="12.75" hidden="false" customHeight="false" outlineLevel="0" collapsed="false">
      <c r="A195" s="16"/>
      <c r="B195" s="39" t="s">
        <v>196</v>
      </c>
      <c r="C195" s="103"/>
      <c r="D195" s="105"/>
      <c r="E195" s="106"/>
      <c r="F195" s="102" t="n">
        <v>0</v>
      </c>
    </row>
    <row r="196" customFormat="false" ht="25.5" hidden="false" customHeight="false" outlineLevel="0" collapsed="false">
      <c r="A196" s="16" t="n">
        <v>1</v>
      </c>
      <c r="B196" s="40" t="s">
        <v>197</v>
      </c>
      <c r="C196" s="103" t="s">
        <v>19</v>
      </c>
      <c r="D196" s="100" t="n">
        <v>2</v>
      </c>
      <c r="E196" s="101" t="n">
        <v>2</v>
      </c>
      <c r="F196" s="102" t="n">
        <v>4</v>
      </c>
    </row>
    <row r="197" customFormat="false" ht="12.75" hidden="false" customHeight="false" outlineLevel="0" collapsed="false">
      <c r="A197" s="16"/>
      <c r="B197" s="39" t="s">
        <v>198</v>
      </c>
      <c r="C197" s="103"/>
      <c r="D197" s="105"/>
      <c r="E197" s="106"/>
      <c r="F197" s="102" t="n">
        <v>0</v>
      </c>
    </row>
    <row r="198" customFormat="false" ht="39" hidden="false" customHeight="true" outlineLevel="0" collapsed="false">
      <c r="A198" s="16"/>
      <c r="B198" s="40" t="s">
        <v>199</v>
      </c>
      <c r="C198" s="103"/>
      <c r="D198" s="100" t="n">
        <v>30</v>
      </c>
      <c r="E198" s="101" t="n">
        <v>30</v>
      </c>
      <c r="F198" s="102" t="n">
        <v>60</v>
      </c>
    </row>
    <row r="199" customFormat="false" ht="12.75" hidden="false" customHeight="false" outlineLevel="0" collapsed="false">
      <c r="A199" s="16"/>
      <c r="B199" s="41" t="s">
        <v>200</v>
      </c>
      <c r="C199" s="103"/>
      <c r="D199" s="105"/>
      <c r="E199" s="106"/>
      <c r="F199" s="102" t="n">
        <v>0</v>
      </c>
    </row>
    <row r="200" customFormat="false" ht="12.75" hidden="false" customHeight="false" outlineLevel="0" collapsed="false">
      <c r="A200" s="16" t="n">
        <v>1</v>
      </c>
      <c r="B200" s="40" t="s">
        <v>201</v>
      </c>
      <c r="C200" s="103" t="s">
        <v>19</v>
      </c>
      <c r="D200" s="100" t="n">
        <v>0</v>
      </c>
      <c r="E200" s="101" t="n">
        <v>0</v>
      </c>
      <c r="F200" s="102" t="n">
        <v>0</v>
      </c>
    </row>
    <row r="201" customFormat="false" ht="12.75" hidden="false" customHeight="false" outlineLevel="0" collapsed="false">
      <c r="A201" s="16"/>
      <c r="B201" s="41" t="s">
        <v>202</v>
      </c>
      <c r="C201" s="103"/>
      <c r="D201" s="105"/>
      <c r="E201" s="106"/>
      <c r="F201" s="102" t="n">
        <v>0</v>
      </c>
    </row>
    <row r="202" customFormat="false" ht="12.75" hidden="false" customHeight="false" outlineLevel="0" collapsed="false">
      <c r="A202" s="16" t="n">
        <v>1</v>
      </c>
      <c r="B202" s="40" t="s">
        <v>203</v>
      </c>
      <c r="C202" s="103"/>
      <c r="D202" s="100" t="n">
        <v>54</v>
      </c>
      <c r="E202" s="101" t="n">
        <v>54</v>
      </c>
      <c r="F202" s="102" t="n">
        <v>108</v>
      </c>
    </row>
    <row r="203" customFormat="false" ht="12.75" hidden="false" customHeight="false" outlineLevel="0" collapsed="false">
      <c r="A203" s="16"/>
      <c r="B203" s="41" t="s">
        <v>204</v>
      </c>
      <c r="C203" s="103"/>
      <c r="D203" s="105"/>
      <c r="E203" s="106"/>
      <c r="F203" s="102" t="n">
        <v>0</v>
      </c>
    </row>
    <row r="204" customFormat="false" ht="25.5" hidden="false" customHeight="false" outlineLevel="0" collapsed="false">
      <c r="A204" s="16" t="n">
        <v>1</v>
      </c>
      <c r="B204" s="40" t="s">
        <v>205</v>
      </c>
      <c r="C204" s="103" t="s">
        <v>19</v>
      </c>
      <c r="D204" s="100" t="n">
        <v>1</v>
      </c>
      <c r="E204" s="101" t="n">
        <v>1</v>
      </c>
      <c r="F204" s="102" t="n">
        <v>2</v>
      </c>
    </row>
    <row r="205" customFormat="false" ht="12.75" hidden="false" customHeight="false" outlineLevel="0" collapsed="false">
      <c r="A205" s="16"/>
      <c r="B205" s="39" t="s">
        <v>206</v>
      </c>
      <c r="C205" s="103"/>
      <c r="D205" s="105"/>
      <c r="E205" s="106"/>
      <c r="F205" s="102" t="n">
        <v>0</v>
      </c>
    </row>
    <row r="206" customFormat="false" ht="26.25" hidden="false" customHeight="true" outlineLevel="0" collapsed="false">
      <c r="A206" s="16" t="s">
        <v>76</v>
      </c>
      <c r="B206" s="42" t="s">
        <v>207</v>
      </c>
      <c r="C206" s="103" t="s">
        <v>19</v>
      </c>
      <c r="D206" s="100" t="n">
        <v>1</v>
      </c>
      <c r="E206" s="101" t="n">
        <v>0</v>
      </c>
      <c r="F206" s="102" t="n">
        <v>1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03" t="s">
        <v>19</v>
      </c>
      <c r="D207" s="100" t="n">
        <v>1</v>
      </c>
      <c r="E207" s="101" t="n">
        <v>0</v>
      </c>
      <c r="F207" s="102" t="n">
        <v>1</v>
      </c>
    </row>
    <row r="208" customFormat="false" ht="25.5" hidden="false" customHeight="false" outlineLevel="0" collapsed="false">
      <c r="A208" s="16" t="s">
        <v>85</v>
      </c>
      <c r="B208" s="42" t="s">
        <v>209</v>
      </c>
      <c r="C208" s="103" t="s">
        <v>19</v>
      </c>
      <c r="D208" s="100" t="n">
        <v>2</v>
      </c>
      <c r="E208" s="101" t="n">
        <v>3</v>
      </c>
      <c r="F208" s="102" t="n">
        <v>4</v>
      </c>
    </row>
    <row r="209" customFormat="false" ht="12.75" hidden="false" customHeight="false" outlineLevel="0" collapsed="false">
      <c r="A209" s="16" t="s">
        <v>87</v>
      </c>
      <c r="B209" s="42" t="s">
        <v>208</v>
      </c>
      <c r="C209" s="103" t="s">
        <v>19</v>
      </c>
      <c r="D209" s="100" t="n">
        <v>2</v>
      </c>
      <c r="E209" s="101" t="n">
        <v>3</v>
      </c>
      <c r="F209" s="102" t="n">
        <v>4</v>
      </c>
    </row>
    <row r="210" customFormat="false" ht="25.5" hidden="false" customHeight="false" outlineLevel="0" collapsed="false">
      <c r="A210" s="16" t="s">
        <v>99</v>
      </c>
      <c r="B210" s="42" t="s">
        <v>210</v>
      </c>
      <c r="C210" s="103" t="s">
        <v>19</v>
      </c>
      <c r="D210" s="100" t="n">
        <v>1</v>
      </c>
      <c r="E210" s="101" t="n">
        <v>1</v>
      </c>
      <c r="F210" s="102" t="n">
        <v>2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03" t="s">
        <v>19</v>
      </c>
      <c r="D211" s="100" t="n">
        <v>1</v>
      </c>
      <c r="E211" s="101" t="n">
        <v>1</v>
      </c>
      <c r="F211" s="102" t="n">
        <v>2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03" t="s">
        <v>19</v>
      </c>
      <c r="D212" s="100" t="n">
        <v>5</v>
      </c>
      <c r="E212" s="101" t="n">
        <v>5</v>
      </c>
      <c r="F212" s="102" t="n">
        <v>8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03" t="s">
        <v>19</v>
      </c>
      <c r="D213" s="100" t="n">
        <v>5</v>
      </c>
      <c r="E213" s="101" t="n">
        <v>5</v>
      </c>
      <c r="F213" s="102" t="n">
        <v>8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03" t="s">
        <v>19</v>
      </c>
      <c r="D214" s="100" t="n">
        <v>0</v>
      </c>
      <c r="E214" s="101" t="n">
        <v>0</v>
      </c>
      <c r="F214" s="102" t="n">
        <v>0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03" t="s">
        <v>19</v>
      </c>
      <c r="D215" s="100" t="n">
        <v>0</v>
      </c>
      <c r="E215" s="101" t="n">
        <v>0</v>
      </c>
      <c r="F215" s="102" t="n">
        <v>0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03" t="s">
        <v>19</v>
      </c>
      <c r="D216" s="100" t="n">
        <v>8</v>
      </c>
      <c r="E216" s="101" t="n">
        <v>8</v>
      </c>
      <c r="F216" s="102" t="n">
        <v>12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03" t="s">
        <v>19</v>
      </c>
      <c r="D217" s="100" t="n">
        <v>6</v>
      </c>
      <c r="E217" s="101" t="n">
        <v>6</v>
      </c>
      <c r="F217" s="102" t="n">
        <v>12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03" t="s">
        <v>19</v>
      </c>
      <c r="D218" s="100" t="n">
        <v>7</v>
      </c>
      <c r="E218" s="101" t="n">
        <v>7</v>
      </c>
      <c r="F218" s="102" t="n">
        <v>12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03" t="s">
        <v>19</v>
      </c>
      <c r="D219" s="100" t="n">
        <v>6</v>
      </c>
      <c r="E219" s="101" t="n">
        <v>6</v>
      </c>
      <c r="F219" s="102" t="n">
        <v>10</v>
      </c>
    </row>
    <row r="220" customFormat="false" ht="12.75" hidden="false" customHeight="false" outlineLevel="0" collapsed="false">
      <c r="A220" s="16"/>
      <c r="B220" s="17" t="s">
        <v>226</v>
      </c>
      <c r="C220" s="103"/>
      <c r="D220" s="105"/>
      <c r="E220" s="106"/>
      <c r="F220" s="102" t="n">
        <v>0</v>
      </c>
    </row>
    <row r="221" customFormat="false" ht="28.5" hidden="false" customHeight="true" outlineLevel="0" collapsed="false">
      <c r="A221" s="16" t="n">
        <v>1</v>
      </c>
      <c r="B221" s="33" t="s">
        <v>227</v>
      </c>
      <c r="C221" s="103" t="s">
        <v>19</v>
      </c>
      <c r="D221" s="100" t="n">
        <v>3</v>
      </c>
      <c r="E221" s="101" t="n">
        <v>3</v>
      </c>
      <c r="F221" s="102" t="n">
        <v>4</v>
      </c>
    </row>
    <row r="222" customFormat="false" ht="12.75" hidden="false" customHeight="false" outlineLevel="0" collapsed="false">
      <c r="A222" s="43"/>
      <c r="B222" s="17" t="s">
        <v>228</v>
      </c>
      <c r="C222" s="103"/>
      <c r="D222" s="105"/>
      <c r="E222" s="106"/>
      <c r="F222" s="102" t="n">
        <v>0</v>
      </c>
    </row>
    <row r="223" customFormat="false" ht="25.5" hidden="false" customHeight="false" outlineLevel="0" collapsed="false">
      <c r="A223" s="43" t="n">
        <v>1</v>
      </c>
      <c r="B223" s="23" t="s">
        <v>229</v>
      </c>
      <c r="C223" s="103" t="s">
        <v>19</v>
      </c>
      <c r="D223" s="100" t="n">
        <v>12</v>
      </c>
      <c r="E223" s="101" t="n">
        <v>24</v>
      </c>
      <c r="F223" s="102" t="n">
        <v>36</v>
      </c>
    </row>
    <row r="224" customFormat="false" ht="12.75" hidden="false" customHeight="false" outlineLevel="0" collapsed="false">
      <c r="A224" s="43"/>
      <c r="B224" s="17" t="s">
        <v>230</v>
      </c>
      <c r="C224" s="103"/>
      <c r="D224" s="105"/>
      <c r="E224" s="106"/>
      <c r="F224" s="102" t="n">
        <v>0</v>
      </c>
    </row>
    <row r="225" customFormat="false" ht="25.5" hidden="false" customHeight="false" outlineLevel="0" collapsed="false">
      <c r="A225" s="43" t="n">
        <v>1</v>
      </c>
      <c r="B225" s="42" t="s">
        <v>231</v>
      </c>
      <c r="C225" s="103" t="s">
        <v>19</v>
      </c>
      <c r="D225" s="100" t="n">
        <v>60</v>
      </c>
      <c r="E225" s="101" t="n">
        <v>72</v>
      </c>
      <c r="F225" s="102" t="n">
        <v>132</v>
      </c>
    </row>
    <row r="226" customFormat="false" ht="12.75" hidden="false" customHeight="false" outlineLevel="0" collapsed="false">
      <c r="A226" s="43"/>
      <c r="B226" s="17" t="s">
        <v>232</v>
      </c>
      <c r="C226" s="103"/>
      <c r="D226" s="105"/>
      <c r="E226" s="106"/>
      <c r="F226" s="102" t="n">
        <v>0</v>
      </c>
    </row>
    <row r="227" customFormat="false" ht="25.5" hidden="false" customHeight="false" outlineLevel="0" collapsed="false">
      <c r="A227" s="43" t="n">
        <v>1</v>
      </c>
      <c r="B227" s="42" t="s">
        <v>233</v>
      </c>
      <c r="C227" s="103" t="s">
        <v>19</v>
      </c>
      <c r="D227" s="100" t="n">
        <v>96</v>
      </c>
      <c r="E227" s="101" t="n">
        <v>108</v>
      </c>
      <c r="F227" s="102" t="n">
        <v>204</v>
      </c>
    </row>
    <row r="228" customFormat="false" ht="12.75" hidden="false" customHeight="false" outlineLevel="0" collapsed="false">
      <c r="A228" s="43"/>
      <c r="B228" s="17" t="s">
        <v>234</v>
      </c>
      <c r="C228" s="103"/>
      <c r="D228" s="105"/>
      <c r="E228" s="106"/>
      <c r="F228" s="102" t="n">
        <v>0</v>
      </c>
    </row>
    <row r="229" customFormat="false" ht="14.25" hidden="false" customHeight="true" outlineLevel="0" collapsed="false">
      <c r="A229" s="43" t="n">
        <v>1</v>
      </c>
      <c r="B229" s="42" t="s">
        <v>235</v>
      </c>
      <c r="C229" s="103" t="s">
        <v>19</v>
      </c>
      <c r="D229" s="100" t="n">
        <v>94</v>
      </c>
      <c r="E229" s="101" t="n">
        <v>130</v>
      </c>
      <c r="F229" s="102" t="n">
        <v>224</v>
      </c>
    </row>
    <row r="230" customFormat="false" ht="12.75" hidden="false" customHeight="false" outlineLevel="0" collapsed="false">
      <c r="A230" s="43"/>
      <c r="B230" s="17" t="s">
        <v>236</v>
      </c>
      <c r="C230" s="103"/>
      <c r="D230" s="105"/>
      <c r="E230" s="106"/>
      <c r="F230" s="102" t="n">
        <v>0</v>
      </c>
    </row>
    <row r="231" customFormat="false" ht="12.75" hidden="false" customHeight="false" outlineLevel="0" collapsed="false">
      <c r="A231" s="43" t="n">
        <v>1</v>
      </c>
      <c r="B231" s="42" t="s">
        <v>237</v>
      </c>
      <c r="C231" s="103" t="s">
        <v>19</v>
      </c>
      <c r="D231" s="100" t="n">
        <v>12</v>
      </c>
      <c r="E231" s="101" t="n">
        <v>24</v>
      </c>
      <c r="F231" s="102" t="n">
        <v>36</v>
      </c>
    </row>
    <row r="232" customFormat="false" ht="12.75" hidden="false" customHeight="false" outlineLevel="0" collapsed="false">
      <c r="A232" s="44"/>
      <c r="B232" s="17" t="s">
        <v>238</v>
      </c>
      <c r="C232" s="107" t="s">
        <v>239</v>
      </c>
      <c r="D232" s="105"/>
      <c r="E232" s="106"/>
      <c r="F232" s="102" t="n">
        <v>0</v>
      </c>
    </row>
    <row r="233" customFormat="false" ht="12.75" hidden="false" customHeight="false" outlineLevel="0" collapsed="false">
      <c r="A233" s="46" t="n">
        <v>1</v>
      </c>
      <c r="B233" s="47" t="s">
        <v>240</v>
      </c>
      <c r="C233" s="91" t="s">
        <v>241</v>
      </c>
      <c r="D233" s="100" t="n">
        <v>12</v>
      </c>
      <c r="E233" s="101" t="n">
        <v>24</v>
      </c>
      <c r="F233" s="102" t="n">
        <v>36</v>
      </c>
    </row>
    <row r="234" customFormat="false" ht="12.75" hidden="false" customHeight="false" outlineLevel="0" collapsed="false">
      <c r="A234" s="44"/>
      <c r="B234" s="17" t="s">
        <v>242</v>
      </c>
      <c r="C234" s="107"/>
      <c r="D234" s="105"/>
      <c r="E234" s="106"/>
      <c r="F234" s="102" t="n">
        <v>0</v>
      </c>
    </row>
    <row r="235" customFormat="false" ht="25.5" hidden="false" customHeight="false" outlineLevel="0" collapsed="false">
      <c r="A235" s="46" t="n">
        <v>1</v>
      </c>
      <c r="B235" s="47" t="s">
        <v>243</v>
      </c>
      <c r="C235" s="91" t="s">
        <v>241</v>
      </c>
      <c r="D235" s="100" t="n">
        <v>12</v>
      </c>
      <c r="E235" s="101" t="n">
        <v>24</v>
      </c>
      <c r="F235" s="102" t="n">
        <v>36</v>
      </c>
    </row>
    <row r="236" customFormat="false" ht="12.75" hidden="false" customHeight="false" outlineLevel="0" collapsed="false">
      <c r="A236" s="46"/>
      <c r="B236" s="17" t="s">
        <v>244</v>
      </c>
      <c r="C236" s="91"/>
      <c r="D236" s="105"/>
      <c r="E236" s="106"/>
      <c r="F236" s="102" t="n">
        <v>0</v>
      </c>
    </row>
    <row r="237" customFormat="false" ht="25.5" hidden="false" customHeight="false" outlineLevel="0" collapsed="false">
      <c r="A237" s="46" t="n">
        <v>1</v>
      </c>
      <c r="B237" s="47" t="s">
        <v>245</v>
      </c>
      <c r="C237" s="91" t="s">
        <v>241</v>
      </c>
      <c r="D237" s="100" t="n">
        <v>0</v>
      </c>
      <c r="E237" s="101" t="n">
        <v>0</v>
      </c>
      <c r="F237" s="102" t="n">
        <v>0</v>
      </c>
    </row>
    <row r="238" customFormat="false" ht="12.75" hidden="false" customHeight="false" outlineLevel="0" collapsed="false">
      <c r="A238" s="44"/>
      <c r="B238" s="17" t="s">
        <v>246</v>
      </c>
      <c r="C238" s="107"/>
      <c r="D238" s="105"/>
      <c r="E238" s="106"/>
      <c r="F238" s="102" t="n">
        <v>0</v>
      </c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91" t="s">
        <v>241</v>
      </c>
      <c r="D239" s="100" t="n">
        <v>168</v>
      </c>
      <c r="E239" s="101" t="n">
        <v>180</v>
      </c>
      <c r="F239" s="102" t="n">
        <v>348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91" t="s">
        <v>241</v>
      </c>
      <c r="D240" s="100" t="n">
        <v>168</v>
      </c>
      <c r="E240" s="101" t="n">
        <v>180</v>
      </c>
      <c r="F240" s="102" t="n">
        <v>348</v>
      </c>
    </row>
    <row r="241" customFormat="false" ht="12.75" hidden="false" customHeight="false" outlineLevel="0" collapsed="false">
      <c r="A241" s="44"/>
      <c r="B241" s="17" t="s">
        <v>249</v>
      </c>
      <c r="C241" s="107"/>
      <c r="D241" s="105"/>
      <c r="E241" s="106"/>
      <c r="F241" s="102" t="n">
        <v>0</v>
      </c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91" t="s">
        <v>241</v>
      </c>
      <c r="D242" s="100" t="n">
        <v>0</v>
      </c>
      <c r="E242" s="101" t="n">
        <v>0</v>
      </c>
      <c r="F242" s="102" t="n">
        <v>0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91" t="s">
        <v>241</v>
      </c>
      <c r="D243" s="100" t="n">
        <v>0</v>
      </c>
      <c r="E243" s="101" t="n">
        <v>0</v>
      </c>
      <c r="F243" s="102" t="n">
        <v>0</v>
      </c>
    </row>
    <row r="244" customFormat="false" ht="12.75" hidden="false" customHeight="false" outlineLevel="0" collapsed="false">
      <c r="A244" s="44"/>
      <c r="B244" s="17" t="s">
        <v>252</v>
      </c>
      <c r="C244" s="107"/>
      <c r="D244" s="105"/>
      <c r="E244" s="106"/>
      <c r="F244" s="102" t="n">
        <v>0</v>
      </c>
    </row>
    <row r="245" customFormat="false" ht="14.25" hidden="false" customHeight="true" outlineLevel="0" collapsed="false">
      <c r="A245" s="16" t="n">
        <v>1</v>
      </c>
      <c r="B245" s="49" t="s">
        <v>253</v>
      </c>
      <c r="C245" s="91" t="s">
        <v>241</v>
      </c>
      <c r="D245" s="100" t="n">
        <v>24</v>
      </c>
      <c r="E245" s="101" t="n">
        <v>36</v>
      </c>
      <c r="F245" s="102" t="n">
        <v>60</v>
      </c>
    </row>
    <row r="246" customFormat="false" ht="12.75" hidden="false" customHeight="false" outlineLevel="0" collapsed="false">
      <c r="A246" s="16"/>
      <c r="B246" s="17" t="s">
        <v>254</v>
      </c>
      <c r="C246" s="91" t="s">
        <v>241</v>
      </c>
      <c r="D246" s="105"/>
      <c r="E246" s="106"/>
      <c r="F246" s="102" t="n">
        <v>0</v>
      </c>
    </row>
    <row r="247" customFormat="false" ht="17.25" hidden="false" customHeight="true" outlineLevel="0" collapsed="false">
      <c r="A247" s="67" t="n">
        <v>1</v>
      </c>
      <c r="B247" s="51" t="s">
        <v>255</v>
      </c>
      <c r="C247" s="91" t="s">
        <v>241</v>
      </c>
      <c r="D247" s="100" t="n">
        <v>72</v>
      </c>
      <c r="E247" s="101" t="n">
        <v>72</v>
      </c>
      <c r="F247" s="102" t="n">
        <v>144</v>
      </c>
    </row>
    <row r="248" customFormat="false" ht="12.75" hidden="false" customHeight="false" outlineLevel="0" collapsed="false">
      <c r="A248" s="16"/>
      <c r="B248" s="17" t="s">
        <v>256</v>
      </c>
      <c r="C248" s="91" t="s">
        <v>241</v>
      </c>
      <c r="D248" s="105"/>
      <c r="E248" s="106"/>
      <c r="F248" s="102" t="n">
        <v>0</v>
      </c>
    </row>
    <row r="249" customFormat="false" ht="19.5" hidden="false" customHeight="true" outlineLevel="0" collapsed="false">
      <c r="A249" s="67" t="n">
        <v>1</v>
      </c>
      <c r="B249" s="51" t="s">
        <v>257</v>
      </c>
      <c r="C249" s="91" t="s">
        <v>241</v>
      </c>
      <c r="D249" s="100" t="n">
        <v>0</v>
      </c>
      <c r="E249" s="101" t="n">
        <v>0</v>
      </c>
      <c r="F249" s="102" t="n">
        <v>0</v>
      </c>
    </row>
    <row r="250" customFormat="false" ht="12.75" hidden="false" customHeight="false" outlineLevel="0" collapsed="false">
      <c r="A250" s="67"/>
      <c r="B250" s="52" t="s">
        <v>258</v>
      </c>
      <c r="C250" s="91" t="s">
        <v>241</v>
      </c>
      <c r="D250" s="105"/>
      <c r="E250" s="106"/>
      <c r="F250" s="102" t="n">
        <v>0</v>
      </c>
    </row>
    <row r="251" customFormat="false" ht="26.25" hidden="false" customHeight="false" outlineLevel="0" collapsed="false">
      <c r="A251" s="67" t="n">
        <v>1</v>
      </c>
      <c r="B251" s="51" t="s">
        <v>259</v>
      </c>
      <c r="C251" s="91" t="s">
        <v>241</v>
      </c>
      <c r="D251" s="108" t="n">
        <v>54</v>
      </c>
      <c r="E251" s="109" t="n">
        <v>54</v>
      </c>
      <c r="F251" s="110" t="n">
        <v>108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11" width="7.99"/>
    <col collapsed="false" customWidth="true" hidden="false" outlineLevel="0" max="6" min="4" style="111" width="13.7"/>
    <col collapsed="false" customWidth="true" hidden="true" outlineLevel="0" max="7" min="7" style="1" width="11.13"/>
    <col collapsed="false" customWidth="true" hidden="true" outlineLevel="0" max="8" min="8" style="112" width="10.99"/>
    <col collapsed="false" customWidth="true" hidden="true" outlineLevel="0" max="9" min="9" style="111" width="10.71"/>
    <col collapsed="false" customWidth="true" hidden="true" outlineLevel="0" max="10" min="10" style="111" width="9.06"/>
    <col collapsed="false" customWidth="true" hidden="true" outlineLevel="0" max="11" min="11" style="111" width="9.7"/>
    <col collapsed="false" customWidth="true" hidden="true" outlineLevel="0" max="15" min="12" style="111" width="9.0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  <c r="G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  <c r="G5" s="113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307</v>
      </c>
      <c r="E7" s="26"/>
      <c r="F7" s="26"/>
      <c r="G7" s="7"/>
      <c r="H7" s="7" t="s">
        <v>308</v>
      </c>
      <c r="I7" s="7"/>
      <c r="J7" s="7" t="s">
        <v>309</v>
      </c>
      <c r="K7" s="7"/>
      <c r="L7" s="7" t="s">
        <v>310</v>
      </c>
      <c r="M7" s="7"/>
      <c r="N7" s="7" t="s">
        <v>311</v>
      </c>
      <c r="O7" s="7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  <c r="G8" s="7" t="s">
        <v>312</v>
      </c>
      <c r="H8" s="7" t="s">
        <v>313</v>
      </c>
      <c r="I8" s="91" t="s">
        <v>314</v>
      </c>
      <c r="J8" s="7" t="s">
        <v>313</v>
      </c>
      <c r="K8" s="7" t="s">
        <v>314</v>
      </c>
      <c r="L8" s="7" t="s">
        <v>313</v>
      </c>
      <c r="M8" s="7" t="s">
        <v>314</v>
      </c>
      <c r="N8" s="7" t="s">
        <v>313</v>
      </c>
      <c r="O8" s="7" t="s">
        <v>314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  <c r="G9" s="28"/>
      <c r="H9" s="7"/>
      <c r="I9" s="91"/>
      <c r="J9" s="7"/>
      <c r="K9" s="7"/>
      <c r="L9" s="7"/>
      <c r="M9" s="7"/>
      <c r="N9" s="7"/>
      <c r="O9" s="7"/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  <c r="G10" s="30"/>
      <c r="H10" s="114"/>
      <c r="I10" s="115"/>
      <c r="J10" s="86"/>
      <c r="K10" s="86"/>
      <c r="L10" s="86"/>
      <c r="M10" s="86"/>
      <c r="N10" s="86"/>
      <c r="O10" s="86"/>
    </row>
    <row r="11" customFormat="false" ht="12.75" hidden="false" customHeight="false" outlineLevel="0" collapsed="false">
      <c r="A11" s="16"/>
      <c r="B11" s="17" t="s">
        <v>33</v>
      </c>
      <c r="C11" s="16"/>
      <c r="D11" s="31"/>
      <c r="E11" s="31"/>
      <c r="F11" s="31"/>
      <c r="G11" s="16"/>
      <c r="H11" s="114"/>
      <c r="I11" s="115"/>
      <c r="J11" s="86"/>
      <c r="K11" s="86"/>
      <c r="L11" s="86"/>
      <c r="M11" s="86"/>
      <c r="N11" s="86"/>
      <c r="O11" s="86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 t="n">
        <v>60</v>
      </c>
      <c r="E12" s="31" t="n">
        <v>60</v>
      </c>
      <c r="F12" s="31" t="n">
        <v>120</v>
      </c>
      <c r="G12" s="16" t="n">
        <v>19910</v>
      </c>
      <c r="H12" s="114" t="n">
        <v>40</v>
      </c>
      <c r="I12" s="115" t="n">
        <v>40</v>
      </c>
      <c r="J12" s="86"/>
      <c r="K12" s="86"/>
      <c r="L12" s="86" t="n">
        <v>20</v>
      </c>
      <c r="M12" s="86" t="n">
        <v>20</v>
      </c>
      <c r="N12" s="86"/>
      <c r="O12" s="86"/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  <c r="G13" s="16"/>
      <c r="H13" s="114"/>
      <c r="I13" s="115"/>
      <c r="J13" s="86"/>
      <c r="K13" s="86"/>
      <c r="L13" s="86"/>
      <c r="M13" s="86"/>
      <c r="N13" s="86"/>
      <c r="O13" s="86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  <c r="G14" s="16"/>
      <c r="H14" s="114"/>
      <c r="I14" s="115"/>
      <c r="J14" s="86"/>
      <c r="K14" s="86"/>
      <c r="L14" s="86"/>
      <c r="M14" s="86"/>
      <c r="N14" s="86"/>
      <c r="O14" s="86"/>
    </row>
    <row r="15" customFormat="false" ht="19.9" hidden="false" customHeight="true" outlineLevel="0" collapsed="false">
      <c r="A15" s="16" t="n">
        <v>1</v>
      </c>
      <c r="B15" s="116" t="s">
        <v>37</v>
      </c>
      <c r="C15" s="117" t="s">
        <v>19</v>
      </c>
      <c r="D15" s="118" t="n">
        <v>13</v>
      </c>
      <c r="E15" s="118" t="n">
        <v>13</v>
      </c>
      <c r="F15" s="118" t="n">
        <v>26</v>
      </c>
      <c r="G15" s="117"/>
      <c r="H15" s="114" t="n">
        <v>5</v>
      </c>
      <c r="I15" s="115" t="n">
        <v>5</v>
      </c>
      <c r="J15" s="86" t="n">
        <v>6</v>
      </c>
      <c r="K15" s="86" t="n">
        <v>6</v>
      </c>
      <c r="L15" s="86" t="n">
        <v>2</v>
      </c>
      <c r="M15" s="86" t="n">
        <v>2</v>
      </c>
      <c r="N15" s="86"/>
      <c r="O15" s="86"/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  <c r="G16" s="16"/>
      <c r="H16" s="114"/>
      <c r="I16" s="115"/>
      <c r="J16" s="86"/>
      <c r="K16" s="86"/>
      <c r="L16" s="86"/>
      <c r="M16" s="86"/>
      <c r="N16" s="86"/>
      <c r="O16" s="86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  <c r="G17" s="16"/>
      <c r="H17" s="114"/>
      <c r="I17" s="115"/>
      <c r="J17" s="86"/>
      <c r="K17" s="86"/>
      <c r="L17" s="86"/>
      <c r="M17" s="86"/>
      <c r="N17" s="86"/>
      <c r="O17" s="86"/>
    </row>
    <row r="18" customFormat="false" ht="30.75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4080</v>
      </c>
      <c r="E18" s="31" t="n">
        <v>4080</v>
      </c>
      <c r="F18" s="31" t="n">
        <v>8160</v>
      </c>
      <c r="G18" s="16" t="s">
        <v>315</v>
      </c>
      <c r="H18" s="114" t="n">
        <v>4000</v>
      </c>
      <c r="I18" s="115" t="n">
        <v>4000</v>
      </c>
      <c r="J18" s="86" t="n">
        <v>50</v>
      </c>
      <c r="K18" s="86" t="n">
        <v>50</v>
      </c>
      <c r="L18" s="86" t="n">
        <v>30</v>
      </c>
      <c r="M18" s="86" t="n">
        <v>30</v>
      </c>
      <c r="N18" s="86"/>
      <c r="O18" s="86"/>
    </row>
    <row r="19" customFormat="false" ht="30" hidden="false" customHeight="true" outlineLevel="0" collapsed="false">
      <c r="A19" s="16" t="n">
        <v>2</v>
      </c>
      <c r="B19" s="116" t="s">
        <v>41</v>
      </c>
      <c r="C19" s="117" t="s">
        <v>19</v>
      </c>
      <c r="D19" s="118" t="n">
        <v>9</v>
      </c>
      <c r="E19" s="118" t="n">
        <v>9</v>
      </c>
      <c r="F19" s="118" t="n">
        <v>18</v>
      </c>
      <c r="G19" s="117"/>
      <c r="H19" s="114" t="n">
        <v>5</v>
      </c>
      <c r="I19" s="115" t="n">
        <v>5</v>
      </c>
      <c r="J19" s="86" t="n">
        <v>1</v>
      </c>
      <c r="K19" s="86" t="n">
        <v>1</v>
      </c>
      <c r="L19" s="86" t="n">
        <v>3</v>
      </c>
      <c r="M19" s="86" t="n">
        <v>3</v>
      </c>
      <c r="N19" s="86"/>
      <c r="O19" s="86"/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  <c r="G20" s="16"/>
      <c r="H20" s="114"/>
      <c r="I20" s="115"/>
      <c r="J20" s="86"/>
      <c r="K20" s="86"/>
      <c r="L20" s="86"/>
      <c r="M20" s="86"/>
      <c r="N20" s="86"/>
      <c r="O20" s="86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  <c r="G21" s="16"/>
      <c r="H21" s="114"/>
      <c r="I21" s="115"/>
      <c r="J21" s="86"/>
      <c r="K21" s="86"/>
      <c r="L21" s="86"/>
      <c r="M21" s="86"/>
      <c r="N21" s="86"/>
      <c r="O21" s="86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 t="n">
        <v>630</v>
      </c>
      <c r="E22" s="31" t="n">
        <v>630</v>
      </c>
      <c r="F22" s="31" t="n">
        <v>1260</v>
      </c>
      <c r="G22" s="16" t="n">
        <v>19794</v>
      </c>
      <c r="H22" s="114" t="n">
        <v>550</v>
      </c>
      <c r="I22" s="115" t="n">
        <v>550</v>
      </c>
      <c r="J22" s="86" t="n">
        <v>50</v>
      </c>
      <c r="K22" s="86" t="n">
        <v>50</v>
      </c>
      <c r="L22" s="86" t="n">
        <v>30</v>
      </c>
      <c r="M22" s="86" t="n">
        <v>30</v>
      </c>
      <c r="N22" s="86"/>
      <c r="O22" s="86"/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 t="n">
        <v>7</v>
      </c>
      <c r="E23" s="31" t="n">
        <v>7</v>
      </c>
      <c r="F23" s="31" t="n">
        <v>14</v>
      </c>
      <c r="G23" s="16" t="n">
        <v>19791</v>
      </c>
      <c r="H23" s="114" t="n">
        <v>3</v>
      </c>
      <c r="I23" s="115" t="n">
        <v>3</v>
      </c>
      <c r="J23" s="86" t="n">
        <v>1</v>
      </c>
      <c r="K23" s="86" t="n">
        <v>1</v>
      </c>
      <c r="L23" s="86" t="n">
        <v>3</v>
      </c>
      <c r="M23" s="86" t="n">
        <v>3</v>
      </c>
      <c r="N23" s="86"/>
      <c r="O23" s="86"/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  <c r="G24" s="16"/>
      <c r="H24" s="114"/>
      <c r="I24" s="115"/>
      <c r="J24" s="86"/>
      <c r="K24" s="86"/>
      <c r="L24" s="86"/>
      <c r="M24" s="86"/>
      <c r="N24" s="86"/>
      <c r="O24" s="86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  <c r="G25" s="16"/>
      <c r="H25" s="114"/>
      <c r="I25" s="115"/>
      <c r="J25" s="86"/>
      <c r="K25" s="86"/>
      <c r="L25" s="86"/>
      <c r="M25" s="86"/>
      <c r="N25" s="86"/>
      <c r="O25" s="86"/>
    </row>
    <row r="26" customFormat="false" ht="27.75" hidden="false" customHeight="true" outlineLevel="0" collapsed="false">
      <c r="A26" s="16" t="n">
        <v>1</v>
      </c>
      <c r="B26" s="116" t="s">
        <v>48</v>
      </c>
      <c r="C26" s="117" t="s">
        <v>19</v>
      </c>
      <c r="D26" s="118" t="n">
        <v>54</v>
      </c>
      <c r="E26" s="118" t="n">
        <v>54</v>
      </c>
      <c r="F26" s="118" t="n">
        <v>108</v>
      </c>
      <c r="G26" s="117"/>
      <c r="H26" s="114" t="n">
        <v>36</v>
      </c>
      <c r="I26" s="115" t="n">
        <v>36</v>
      </c>
      <c r="J26" s="86" t="n">
        <v>18</v>
      </c>
      <c r="K26" s="86" t="n">
        <v>18</v>
      </c>
      <c r="L26" s="86"/>
      <c r="M26" s="86"/>
      <c r="N26" s="86"/>
      <c r="O26" s="86"/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  <c r="G27" s="16"/>
      <c r="H27" s="114"/>
      <c r="I27" s="115"/>
      <c r="J27" s="86"/>
      <c r="K27" s="86"/>
      <c r="L27" s="86"/>
      <c r="M27" s="86"/>
      <c r="N27" s="86"/>
      <c r="O27" s="86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 t="n">
        <v>54</v>
      </c>
      <c r="E28" s="31" t="n">
        <v>54</v>
      </c>
      <c r="F28" s="31" t="n">
        <v>108</v>
      </c>
      <c r="G28" s="16" t="n">
        <v>49089</v>
      </c>
      <c r="H28" s="114" t="n">
        <v>36</v>
      </c>
      <c r="I28" s="115" t="n">
        <v>36</v>
      </c>
      <c r="J28" s="86" t="n">
        <v>18</v>
      </c>
      <c r="K28" s="86" t="n">
        <v>18</v>
      </c>
      <c r="L28" s="86"/>
      <c r="M28" s="86"/>
      <c r="N28" s="86"/>
      <c r="O28" s="86"/>
    </row>
    <row r="29" customFormat="false" ht="29.25" hidden="false" customHeight="true" outlineLevel="0" collapsed="false">
      <c r="A29" s="16" t="n">
        <v>2</v>
      </c>
      <c r="B29" s="116" t="s">
        <v>51</v>
      </c>
      <c r="C29" s="117" t="s">
        <v>19</v>
      </c>
      <c r="D29" s="118" t="n">
        <v>36</v>
      </c>
      <c r="E29" s="118" t="n">
        <v>36</v>
      </c>
      <c r="F29" s="118" t="n">
        <v>72</v>
      </c>
      <c r="G29" s="117"/>
      <c r="H29" s="114" t="n">
        <v>36</v>
      </c>
      <c r="I29" s="115" t="n">
        <v>36</v>
      </c>
      <c r="J29" s="86"/>
      <c r="K29" s="86"/>
      <c r="L29" s="86"/>
      <c r="M29" s="86"/>
      <c r="N29" s="86"/>
      <c r="O29" s="86"/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  <c r="G30" s="16"/>
      <c r="H30" s="114"/>
      <c r="I30" s="115"/>
      <c r="J30" s="86"/>
      <c r="K30" s="86"/>
      <c r="L30" s="86"/>
      <c r="M30" s="86"/>
      <c r="N30" s="86"/>
      <c r="O30" s="86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  <c r="G31" s="16"/>
      <c r="H31" s="114"/>
      <c r="I31" s="115"/>
      <c r="J31" s="86"/>
      <c r="K31" s="86"/>
      <c r="L31" s="86"/>
      <c r="M31" s="86"/>
      <c r="N31" s="86"/>
      <c r="O31" s="86"/>
    </row>
    <row r="32" customFormat="false" ht="18.6" hidden="false" customHeight="true" outlineLevel="0" collapsed="false">
      <c r="A32" s="16" t="n">
        <v>1</v>
      </c>
      <c r="B32" s="116" t="s">
        <v>54</v>
      </c>
      <c r="C32" s="117" t="s">
        <v>19</v>
      </c>
      <c r="D32" s="118" t="n">
        <v>126</v>
      </c>
      <c r="E32" s="118" t="n">
        <v>126</v>
      </c>
      <c r="F32" s="118" t="n">
        <v>252</v>
      </c>
      <c r="G32" s="117"/>
      <c r="H32" s="114" t="n">
        <v>100</v>
      </c>
      <c r="I32" s="115" t="n">
        <v>100</v>
      </c>
      <c r="J32" s="86" t="n">
        <v>24</v>
      </c>
      <c r="K32" s="86" t="n">
        <v>24</v>
      </c>
      <c r="L32" s="86" t="n">
        <v>2</v>
      </c>
      <c r="M32" s="86" t="n">
        <v>2</v>
      </c>
      <c r="N32" s="86"/>
      <c r="O32" s="86"/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  <c r="G33" s="16"/>
      <c r="H33" s="114"/>
      <c r="I33" s="115"/>
      <c r="J33" s="86"/>
      <c r="K33" s="86"/>
      <c r="L33" s="86"/>
      <c r="M33" s="86"/>
      <c r="N33" s="86"/>
      <c r="O33" s="86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  <c r="G34" s="16"/>
      <c r="H34" s="114"/>
      <c r="I34" s="115"/>
      <c r="J34" s="86"/>
      <c r="K34" s="86"/>
      <c r="L34" s="86"/>
      <c r="M34" s="86"/>
      <c r="N34" s="86"/>
      <c r="O34" s="86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 t="n">
        <v>174</v>
      </c>
      <c r="E35" s="31" t="n">
        <v>174</v>
      </c>
      <c r="F35" s="31" t="n">
        <v>348</v>
      </c>
      <c r="G35" s="16" t="n">
        <v>19710</v>
      </c>
      <c r="H35" s="114" t="n">
        <v>150</v>
      </c>
      <c r="I35" s="115" t="n">
        <v>150</v>
      </c>
      <c r="J35" s="86" t="n">
        <v>24</v>
      </c>
      <c r="K35" s="86" t="n">
        <v>24</v>
      </c>
      <c r="L35" s="86"/>
      <c r="M35" s="86"/>
      <c r="N35" s="86"/>
      <c r="O35" s="86"/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  <c r="G36" s="16"/>
      <c r="H36" s="114"/>
      <c r="I36" s="115"/>
      <c r="J36" s="86"/>
      <c r="K36" s="86"/>
      <c r="L36" s="86"/>
      <c r="M36" s="86"/>
      <c r="N36" s="86"/>
      <c r="O36" s="86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  <c r="G37" s="16"/>
      <c r="H37" s="114"/>
      <c r="I37" s="115"/>
      <c r="J37" s="86"/>
      <c r="K37" s="86"/>
      <c r="L37" s="86"/>
      <c r="M37" s="86"/>
      <c r="N37" s="86"/>
      <c r="O37" s="86"/>
    </row>
    <row r="38" customFormat="false" ht="18.6" hidden="false" customHeight="true" outlineLevel="0" collapsed="false">
      <c r="A38" s="16" t="n">
        <v>1</v>
      </c>
      <c r="B38" s="116" t="s">
        <v>60</v>
      </c>
      <c r="C38" s="117" t="s">
        <v>19</v>
      </c>
      <c r="D38" s="118" t="n">
        <v>30</v>
      </c>
      <c r="E38" s="118" t="n">
        <v>30</v>
      </c>
      <c r="F38" s="118" t="n">
        <v>60</v>
      </c>
      <c r="G38" s="117"/>
      <c r="H38" s="114" t="n">
        <v>30</v>
      </c>
      <c r="I38" s="115" t="n">
        <v>30</v>
      </c>
      <c r="J38" s="86"/>
      <c r="K38" s="86"/>
      <c r="L38" s="86"/>
      <c r="M38" s="86"/>
      <c r="N38" s="86"/>
      <c r="O38" s="86"/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  <c r="G39" s="16"/>
      <c r="H39" s="114"/>
      <c r="I39" s="115"/>
      <c r="J39" s="86"/>
      <c r="K39" s="86"/>
      <c r="L39" s="86"/>
      <c r="M39" s="86"/>
      <c r="N39" s="86"/>
      <c r="O39" s="86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  <c r="G40" s="16"/>
      <c r="H40" s="114"/>
      <c r="I40" s="115"/>
      <c r="J40" s="86"/>
      <c r="K40" s="86"/>
      <c r="L40" s="86"/>
      <c r="M40" s="86"/>
      <c r="N40" s="86"/>
      <c r="O40" s="86"/>
    </row>
    <row r="41" customFormat="false" ht="18.6" hidden="false" customHeight="true" outlineLevel="0" collapsed="false">
      <c r="A41" s="16" t="n">
        <v>1</v>
      </c>
      <c r="B41" s="116" t="s">
        <v>62</v>
      </c>
      <c r="C41" s="117" t="s">
        <v>19</v>
      </c>
      <c r="D41" s="118" t="n">
        <v>50</v>
      </c>
      <c r="E41" s="118" t="n">
        <v>50</v>
      </c>
      <c r="F41" s="118" t="n">
        <v>100</v>
      </c>
      <c r="G41" s="117"/>
      <c r="H41" s="114" t="n">
        <v>10</v>
      </c>
      <c r="I41" s="115" t="n">
        <v>10</v>
      </c>
      <c r="J41" s="86" t="n">
        <v>30</v>
      </c>
      <c r="K41" s="86" t="n">
        <v>30</v>
      </c>
      <c r="L41" s="86" t="n">
        <v>10</v>
      </c>
      <c r="M41" s="86" t="n">
        <v>10</v>
      </c>
      <c r="N41" s="86"/>
      <c r="O41" s="86"/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  <c r="G42" s="16"/>
      <c r="H42" s="114"/>
      <c r="I42" s="115"/>
      <c r="J42" s="86"/>
      <c r="K42" s="86"/>
      <c r="L42" s="86"/>
      <c r="M42" s="86"/>
      <c r="N42" s="86"/>
      <c r="O42" s="86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  <c r="G43" s="16"/>
      <c r="H43" s="114"/>
      <c r="I43" s="115"/>
      <c r="J43" s="86"/>
      <c r="K43" s="86"/>
      <c r="L43" s="86"/>
      <c r="M43" s="86"/>
      <c r="N43" s="86"/>
      <c r="O43" s="86"/>
    </row>
    <row r="44" customFormat="false" ht="33.75" hidden="false" customHeight="true" outlineLevel="0" collapsed="false">
      <c r="A44" s="32" t="n">
        <v>1</v>
      </c>
      <c r="B44" s="119" t="s">
        <v>65</v>
      </c>
      <c r="C44" s="117" t="s">
        <v>19</v>
      </c>
      <c r="D44" s="118" t="n">
        <v>4</v>
      </c>
      <c r="E44" s="118" t="n">
        <v>4</v>
      </c>
      <c r="F44" s="118" t="n">
        <v>8</v>
      </c>
      <c r="G44" s="120"/>
      <c r="H44" s="114"/>
      <c r="I44" s="115"/>
      <c r="J44" s="86" t="n">
        <v>4</v>
      </c>
      <c r="K44" s="86" t="n">
        <v>4</v>
      </c>
      <c r="L44" s="86"/>
      <c r="M44" s="86"/>
      <c r="N44" s="86"/>
      <c r="O44" s="86"/>
    </row>
    <row r="45" customFormat="false" ht="21" hidden="false" customHeight="true" outlineLevel="0" collapsed="false">
      <c r="A45" s="32" t="n">
        <v>2</v>
      </c>
      <c r="B45" s="119" t="s">
        <v>66</v>
      </c>
      <c r="C45" s="117" t="s">
        <v>19</v>
      </c>
      <c r="D45" s="118" t="n">
        <v>2</v>
      </c>
      <c r="E45" s="118" t="n">
        <v>2</v>
      </c>
      <c r="F45" s="118" t="n">
        <v>4</v>
      </c>
      <c r="G45" s="120"/>
      <c r="H45" s="114"/>
      <c r="I45" s="115"/>
      <c r="J45" s="86" t="n">
        <v>2</v>
      </c>
      <c r="K45" s="86" t="n">
        <v>2</v>
      </c>
      <c r="L45" s="86"/>
      <c r="M45" s="86"/>
      <c r="N45" s="86"/>
      <c r="O45" s="86"/>
    </row>
    <row r="46" customFormat="false" ht="27.75" hidden="false" customHeight="true" outlineLevel="0" collapsed="false">
      <c r="A46" s="32" t="n">
        <v>3</v>
      </c>
      <c r="B46" s="119" t="s">
        <v>67</v>
      </c>
      <c r="C46" s="117" t="s">
        <v>19</v>
      </c>
      <c r="D46" s="118" t="n">
        <v>2</v>
      </c>
      <c r="E46" s="118" t="n">
        <v>2</v>
      </c>
      <c r="F46" s="118" t="n">
        <v>4</v>
      </c>
      <c r="G46" s="120"/>
      <c r="H46" s="114"/>
      <c r="I46" s="115"/>
      <c r="J46" s="86" t="n">
        <v>2</v>
      </c>
      <c r="K46" s="86" t="n">
        <v>2</v>
      </c>
      <c r="L46" s="86"/>
      <c r="M46" s="86"/>
      <c r="N46" s="86"/>
      <c r="O46" s="86"/>
    </row>
    <row r="47" customFormat="false" ht="12.75" hidden="false" customHeight="false" outlineLevel="0" collapsed="false">
      <c r="A47" s="32" t="n">
        <v>4</v>
      </c>
      <c r="B47" s="119" t="s">
        <v>66</v>
      </c>
      <c r="C47" s="117" t="s">
        <v>19</v>
      </c>
      <c r="D47" s="118" t="n">
        <v>1</v>
      </c>
      <c r="E47" s="118" t="n">
        <v>1</v>
      </c>
      <c r="F47" s="118" t="n">
        <v>2</v>
      </c>
      <c r="G47" s="120"/>
      <c r="H47" s="114"/>
      <c r="I47" s="115"/>
      <c r="J47" s="86" t="n">
        <v>1</v>
      </c>
      <c r="K47" s="86" t="n">
        <v>1</v>
      </c>
      <c r="L47" s="86"/>
      <c r="M47" s="86"/>
      <c r="N47" s="86"/>
      <c r="O47" s="86"/>
    </row>
    <row r="48" customFormat="false" ht="19.9" hidden="false" customHeight="true" outlineLevel="0" collapsed="false">
      <c r="A48" s="32" t="n">
        <v>5</v>
      </c>
      <c r="B48" s="116" t="s">
        <v>68</v>
      </c>
      <c r="C48" s="117" t="s">
        <v>19</v>
      </c>
      <c r="D48" s="118" t="n">
        <v>30</v>
      </c>
      <c r="E48" s="118" t="n">
        <v>30</v>
      </c>
      <c r="F48" s="118" t="n">
        <v>60</v>
      </c>
      <c r="G48" s="120"/>
      <c r="H48" s="114"/>
      <c r="I48" s="115"/>
      <c r="J48" s="86" t="n">
        <v>30</v>
      </c>
      <c r="K48" s="86" t="n">
        <v>30</v>
      </c>
      <c r="L48" s="86"/>
      <c r="M48" s="86"/>
      <c r="N48" s="86"/>
      <c r="O48" s="86"/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  <c r="G49" s="34"/>
      <c r="H49" s="114"/>
      <c r="I49" s="115"/>
      <c r="J49" s="86"/>
      <c r="K49" s="86"/>
      <c r="L49" s="86"/>
      <c r="M49" s="86"/>
      <c r="N49" s="86"/>
      <c r="O49" s="86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  <c r="G50" s="34"/>
      <c r="H50" s="114"/>
      <c r="I50" s="115"/>
      <c r="J50" s="86"/>
      <c r="K50" s="86"/>
      <c r="L50" s="86"/>
      <c r="M50" s="86"/>
      <c r="N50" s="86"/>
      <c r="O50" s="86"/>
    </row>
    <row r="51" customFormat="false" ht="28.5" hidden="false" customHeight="true" outlineLevel="0" collapsed="false">
      <c r="A51" s="16" t="n">
        <v>1</v>
      </c>
      <c r="B51" s="116" t="s">
        <v>71</v>
      </c>
      <c r="C51" s="117" t="s">
        <v>19</v>
      </c>
      <c r="D51" s="118" t="n">
        <v>11</v>
      </c>
      <c r="E51" s="118" t="n">
        <v>10</v>
      </c>
      <c r="F51" s="118" t="n">
        <v>21</v>
      </c>
      <c r="G51" s="117"/>
      <c r="H51" s="114" t="n">
        <v>6</v>
      </c>
      <c r="I51" s="115" t="n">
        <v>6</v>
      </c>
      <c r="J51" s="86" t="n">
        <v>4</v>
      </c>
      <c r="K51" s="86" t="n">
        <v>4</v>
      </c>
      <c r="L51" s="86" t="n">
        <v>1</v>
      </c>
      <c r="M51" s="86" t="n">
        <v>0</v>
      </c>
      <c r="N51" s="86"/>
      <c r="O51" s="86"/>
    </row>
    <row r="52" customFormat="false" ht="28.5" hidden="false" customHeight="true" outlineLevel="0" collapsed="false">
      <c r="A52" s="16" t="n">
        <v>2</v>
      </c>
      <c r="B52" s="116" t="s">
        <v>72</v>
      </c>
      <c r="C52" s="117" t="s">
        <v>19</v>
      </c>
      <c r="D52" s="118" t="n">
        <v>9</v>
      </c>
      <c r="E52" s="118" t="n">
        <v>8</v>
      </c>
      <c r="F52" s="118" t="n">
        <v>17</v>
      </c>
      <c r="G52" s="117"/>
      <c r="H52" s="114" t="n">
        <v>6</v>
      </c>
      <c r="I52" s="115" t="n">
        <v>6</v>
      </c>
      <c r="J52" s="86" t="n">
        <v>2</v>
      </c>
      <c r="K52" s="86" t="n">
        <v>2</v>
      </c>
      <c r="L52" s="86" t="n">
        <v>1</v>
      </c>
      <c r="M52" s="86" t="n">
        <v>0</v>
      </c>
      <c r="N52" s="86"/>
      <c r="O52" s="86"/>
    </row>
    <row r="53" customFormat="false" ht="28.5" hidden="false" customHeight="true" outlineLevel="0" collapsed="false">
      <c r="A53" s="16" t="n">
        <v>3</v>
      </c>
      <c r="B53" s="116" t="s">
        <v>73</v>
      </c>
      <c r="C53" s="117" t="s">
        <v>19</v>
      </c>
      <c r="D53" s="118" t="n">
        <v>9</v>
      </c>
      <c r="E53" s="118" t="n">
        <v>8</v>
      </c>
      <c r="F53" s="118" t="n">
        <v>17</v>
      </c>
      <c r="G53" s="117"/>
      <c r="H53" s="114" t="n">
        <v>6</v>
      </c>
      <c r="I53" s="115" t="n">
        <v>6</v>
      </c>
      <c r="J53" s="86" t="n">
        <v>2</v>
      </c>
      <c r="K53" s="86" t="n">
        <v>2</v>
      </c>
      <c r="L53" s="86" t="n">
        <v>1</v>
      </c>
      <c r="M53" s="86" t="n">
        <v>0</v>
      </c>
      <c r="N53" s="86"/>
      <c r="O53" s="86"/>
    </row>
    <row r="54" customFormat="false" ht="19.9" hidden="false" customHeight="true" outlineLevel="0" collapsed="false">
      <c r="A54" s="16" t="n">
        <v>4</v>
      </c>
      <c r="B54" s="116" t="s">
        <v>68</v>
      </c>
      <c r="C54" s="117" t="s">
        <v>19</v>
      </c>
      <c r="D54" s="118" t="n">
        <v>47</v>
      </c>
      <c r="E54" s="118" t="n">
        <v>46</v>
      </c>
      <c r="F54" s="118" t="n">
        <v>93</v>
      </c>
      <c r="G54" s="117"/>
      <c r="H54" s="114" t="n">
        <v>6</v>
      </c>
      <c r="I54" s="115" t="n">
        <v>6</v>
      </c>
      <c r="J54" s="86" t="n">
        <v>40</v>
      </c>
      <c r="K54" s="86" t="n">
        <v>40</v>
      </c>
      <c r="L54" s="86" t="n">
        <v>1</v>
      </c>
      <c r="M54" s="86" t="n">
        <v>0</v>
      </c>
      <c r="N54" s="86"/>
      <c r="O54" s="86"/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  <c r="G55" s="16"/>
      <c r="H55" s="114"/>
      <c r="I55" s="115"/>
      <c r="J55" s="86"/>
      <c r="K55" s="86"/>
      <c r="L55" s="86"/>
      <c r="M55" s="86"/>
      <c r="N55" s="86"/>
      <c r="O55" s="86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  <c r="G56" s="16"/>
      <c r="H56" s="114"/>
      <c r="I56" s="115"/>
      <c r="J56" s="86"/>
      <c r="K56" s="86"/>
      <c r="L56" s="86"/>
      <c r="M56" s="86"/>
      <c r="N56" s="86"/>
      <c r="O56" s="86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144</v>
      </c>
      <c r="E57" s="31" t="n">
        <v>14</v>
      </c>
      <c r="F57" s="31" t="n">
        <v>28</v>
      </c>
      <c r="G57" s="121" t="n">
        <v>19822</v>
      </c>
      <c r="H57" s="114" t="n">
        <v>12</v>
      </c>
      <c r="I57" s="115" t="n">
        <v>12</v>
      </c>
      <c r="J57" s="86"/>
      <c r="K57" s="86"/>
      <c r="L57" s="86" t="n">
        <v>2</v>
      </c>
      <c r="M57" s="86" t="n">
        <v>2</v>
      </c>
      <c r="N57" s="86"/>
      <c r="O57" s="86"/>
    </row>
    <row r="58" customFormat="false" ht="19.9" hidden="false" customHeight="true" outlineLevel="0" collapsed="false">
      <c r="A58" s="16" t="s">
        <v>78</v>
      </c>
      <c r="B58" s="116" t="s">
        <v>79</v>
      </c>
      <c r="C58" s="117" t="s">
        <v>19</v>
      </c>
      <c r="D58" s="118" t="n">
        <v>19</v>
      </c>
      <c r="E58" s="118" t="n">
        <v>19</v>
      </c>
      <c r="F58" s="118" t="n">
        <v>38</v>
      </c>
      <c r="G58" s="122"/>
      <c r="H58" s="114" t="n">
        <v>12</v>
      </c>
      <c r="I58" s="115" t="n">
        <v>12</v>
      </c>
      <c r="J58" s="86" t="n">
        <v>5</v>
      </c>
      <c r="K58" s="86" t="n">
        <v>5</v>
      </c>
      <c r="L58" s="86" t="n">
        <v>2</v>
      </c>
      <c r="M58" s="86" t="n">
        <v>2</v>
      </c>
      <c r="N58" s="86"/>
      <c r="O58" s="86"/>
    </row>
    <row r="59" customFormat="false" ht="22.15" hidden="false" customHeight="true" outlineLevel="0" collapsed="false">
      <c r="A59" s="16" t="s">
        <v>80</v>
      </c>
      <c r="B59" s="116" t="s">
        <v>81</v>
      </c>
      <c r="C59" s="117" t="s">
        <v>19</v>
      </c>
      <c r="D59" s="118" t="n">
        <v>16</v>
      </c>
      <c r="E59" s="118" t="n">
        <v>16</v>
      </c>
      <c r="F59" s="118" t="n">
        <v>32</v>
      </c>
      <c r="G59" s="122"/>
      <c r="H59" s="114" t="n">
        <v>12</v>
      </c>
      <c r="I59" s="115" t="n">
        <v>12</v>
      </c>
      <c r="J59" s="86" t="n">
        <v>2</v>
      </c>
      <c r="K59" s="86" t="n">
        <v>2</v>
      </c>
      <c r="L59" s="86" t="n">
        <v>2</v>
      </c>
      <c r="M59" s="86" t="n">
        <v>2</v>
      </c>
      <c r="N59" s="86"/>
      <c r="O59" s="86"/>
    </row>
    <row r="60" customFormat="false" ht="19.15" hidden="false" customHeight="true" outlineLevel="0" collapsed="false">
      <c r="A60" s="16" t="s">
        <v>82</v>
      </c>
      <c r="B60" s="116" t="s">
        <v>68</v>
      </c>
      <c r="C60" s="117" t="s">
        <v>19</v>
      </c>
      <c r="D60" s="118" t="n">
        <v>54</v>
      </c>
      <c r="E60" s="118" t="n">
        <v>54</v>
      </c>
      <c r="F60" s="118" t="n">
        <v>108</v>
      </c>
      <c r="G60" s="122"/>
      <c r="H60" s="114" t="n">
        <v>12</v>
      </c>
      <c r="I60" s="115" t="n">
        <v>12</v>
      </c>
      <c r="J60" s="86" t="n">
        <v>40</v>
      </c>
      <c r="K60" s="86" t="n">
        <v>40</v>
      </c>
      <c r="L60" s="86" t="n">
        <v>2</v>
      </c>
      <c r="M60" s="86" t="n">
        <v>2</v>
      </c>
      <c r="N60" s="86"/>
      <c r="O60" s="86"/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H61" s="1"/>
      <c r="I61" s="1"/>
      <c r="J61" s="1"/>
      <c r="K61" s="1"/>
      <c r="L61" s="1"/>
      <c r="M61" s="1"/>
      <c r="N61" s="1"/>
      <c r="O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  <c r="G62" s="123"/>
      <c r="H62" s="114"/>
      <c r="I62" s="115"/>
      <c r="J62" s="86"/>
      <c r="K62" s="86"/>
      <c r="L62" s="86"/>
      <c r="M62" s="86"/>
      <c r="N62" s="86"/>
      <c r="O62" s="86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12</v>
      </c>
      <c r="E63" s="31" t="n">
        <v>12</v>
      </c>
      <c r="F63" s="31" t="n">
        <v>24</v>
      </c>
      <c r="G63" s="121" t="n">
        <v>19821</v>
      </c>
      <c r="H63" s="114" t="n">
        <v>6</v>
      </c>
      <c r="I63" s="115" t="n">
        <v>6</v>
      </c>
      <c r="J63" s="86" t="n">
        <v>4</v>
      </c>
      <c r="K63" s="86" t="n">
        <v>4</v>
      </c>
      <c r="L63" s="86" t="n">
        <v>2</v>
      </c>
      <c r="M63" s="86" t="n">
        <v>2</v>
      </c>
      <c r="N63" s="86"/>
      <c r="O63" s="86"/>
    </row>
    <row r="64" customFormat="false" ht="19.15" hidden="false" customHeight="true" outlineLevel="0" collapsed="false">
      <c r="A64" s="16" t="s">
        <v>87</v>
      </c>
      <c r="B64" s="116" t="s">
        <v>88</v>
      </c>
      <c r="C64" s="117" t="s">
        <v>19</v>
      </c>
      <c r="D64" s="118" t="n">
        <v>14</v>
      </c>
      <c r="E64" s="118" t="n">
        <v>14</v>
      </c>
      <c r="F64" s="118" t="n">
        <v>28</v>
      </c>
      <c r="G64" s="117"/>
      <c r="H64" s="114" t="n">
        <v>6</v>
      </c>
      <c r="I64" s="115" t="n">
        <v>6</v>
      </c>
      <c r="J64" s="86" t="n">
        <v>6</v>
      </c>
      <c r="K64" s="86" t="n">
        <v>6</v>
      </c>
      <c r="L64" s="86" t="n">
        <v>2</v>
      </c>
      <c r="M64" s="86" t="n">
        <v>2</v>
      </c>
      <c r="N64" s="86"/>
      <c r="O64" s="86"/>
    </row>
    <row r="65" customFormat="false" ht="19.15" hidden="false" customHeight="true" outlineLevel="0" collapsed="false">
      <c r="A65" s="16" t="s">
        <v>89</v>
      </c>
      <c r="B65" s="116" t="s">
        <v>81</v>
      </c>
      <c r="C65" s="117" t="s">
        <v>19</v>
      </c>
      <c r="D65" s="118" t="n">
        <v>10</v>
      </c>
      <c r="E65" s="118" t="n">
        <v>10</v>
      </c>
      <c r="F65" s="118" t="n">
        <v>20</v>
      </c>
      <c r="G65" s="117"/>
      <c r="H65" s="114" t="n">
        <v>6</v>
      </c>
      <c r="I65" s="115" t="n">
        <v>6</v>
      </c>
      <c r="J65" s="86" t="n">
        <v>2</v>
      </c>
      <c r="K65" s="86" t="n">
        <v>2</v>
      </c>
      <c r="L65" s="86" t="n">
        <v>2</v>
      </c>
      <c r="M65" s="86" t="n">
        <v>2</v>
      </c>
      <c r="N65" s="86"/>
      <c r="O65" s="86"/>
    </row>
    <row r="66" customFormat="false" ht="19.15" hidden="false" customHeight="true" outlineLevel="0" collapsed="false">
      <c r="A66" s="16" t="s">
        <v>90</v>
      </c>
      <c r="B66" s="116" t="s">
        <v>68</v>
      </c>
      <c r="C66" s="117" t="s">
        <v>19</v>
      </c>
      <c r="D66" s="118" t="n">
        <v>48</v>
      </c>
      <c r="E66" s="118" t="n">
        <v>48</v>
      </c>
      <c r="F66" s="118" t="n">
        <v>96</v>
      </c>
      <c r="G66" s="117"/>
      <c r="H66" s="114" t="n">
        <v>6</v>
      </c>
      <c r="I66" s="115" t="n">
        <v>6</v>
      </c>
      <c r="J66" s="86" t="n">
        <v>40</v>
      </c>
      <c r="K66" s="86" t="n">
        <v>40</v>
      </c>
      <c r="L66" s="86" t="n">
        <v>2</v>
      </c>
      <c r="M66" s="86" t="n">
        <v>2</v>
      </c>
      <c r="N66" s="86"/>
      <c r="O66" s="86"/>
    </row>
    <row r="67" customFormat="false" ht="17.25" hidden="false" customHeight="true" outlineLevel="0" collapsed="false">
      <c r="A67" s="16" t="s">
        <v>91</v>
      </c>
      <c r="B67" s="116" t="s">
        <v>92</v>
      </c>
      <c r="C67" s="117" t="s">
        <v>19</v>
      </c>
      <c r="D67" s="118" t="n">
        <v>10</v>
      </c>
      <c r="E67" s="118" t="n">
        <v>10</v>
      </c>
      <c r="F67" s="118" t="n">
        <v>20</v>
      </c>
      <c r="G67" s="117"/>
      <c r="H67" s="114" t="n">
        <v>6</v>
      </c>
      <c r="I67" s="115" t="n">
        <v>6</v>
      </c>
      <c r="J67" s="86" t="n">
        <v>2</v>
      </c>
      <c r="K67" s="86" t="n">
        <v>2</v>
      </c>
      <c r="L67" s="86" t="n">
        <v>2</v>
      </c>
      <c r="M67" s="86" t="n">
        <v>2</v>
      </c>
      <c r="N67" s="86"/>
      <c r="O67" s="86"/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  <c r="G68" s="16"/>
      <c r="H68" s="114"/>
      <c r="I68" s="115"/>
      <c r="J68" s="86"/>
      <c r="K68" s="86"/>
      <c r="L68" s="86"/>
      <c r="M68" s="86"/>
      <c r="N68" s="86"/>
      <c r="O68" s="86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  <c r="G69" s="16"/>
      <c r="H69" s="114"/>
      <c r="I69" s="115"/>
      <c r="J69" s="86"/>
      <c r="K69" s="86"/>
      <c r="L69" s="86"/>
      <c r="M69" s="86"/>
      <c r="N69" s="86"/>
      <c r="O69" s="86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 t="n">
        <v>115</v>
      </c>
      <c r="E70" s="31" t="n">
        <v>115</v>
      </c>
      <c r="F70" s="31" t="n">
        <v>230</v>
      </c>
      <c r="G70" s="16" t="n">
        <v>19665</v>
      </c>
      <c r="H70" s="114" t="n">
        <v>100</v>
      </c>
      <c r="I70" s="115" t="n">
        <v>100</v>
      </c>
      <c r="J70" s="86" t="n">
        <v>5</v>
      </c>
      <c r="K70" s="86" t="n">
        <v>5</v>
      </c>
      <c r="L70" s="86" t="n">
        <v>10</v>
      </c>
      <c r="M70" s="86" t="n">
        <v>10</v>
      </c>
      <c r="N70" s="86"/>
      <c r="O70" s="86"/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  <c r="G71" s="16"/>
      <c r="H71" s="114"/>
      <c r="I71" s="115"/>
      <c r="J71" s="86"/>
      <c r="K71" s="86"/>
      <c r="L71" s="86"/>
      <c r="M71" s="86"/>
      <c r="N71" s="86"/>
      <c r="O71" s="86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 t="n">
        <v>75</v>
      </c>
      <c r="E72" s="31" t="n">
        <v>75</v>
      </c>
      <c r="F72" s="31" t="n">
        <v>150</v>
      </c>
      <c r="G72" s="16" t="n">
        <v>19664</v>
      </c>
      <c r="H72" s="114" t="n">
        <v>60</v>
      </c>
      <c r="I72" s="115" t="n">
        <v>60</v>
      </c>
      <c r="J72" s="86" t="n">
        <v>5</v>
      </c>
      <c r="K72" s="86" t="n">
        <v>5</v>
      </c>
      <c r="L72" s="86" t="n">
        <v>10</v>
      </c>
      <c r="M72" s="86" t="n">
        <v>10</v>
      </c>
      <c r="N72" s="86"/>
      <c r="O72" s="86"/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  <c r="G73" s="16"/>
      <c r="H73" s="114"/>
      <c r="I73" s="115"/>
      <c r="J73" s="86"/>
      <c r="K73" s="86"/>
      <c r="L73" s="86"/>
      <c r="M73" s="86"/>
      <c r="N73" s="86"/>
      <c r="O73" s="86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 t="n">
        <v>126</v>
      </c>
      <c r="E74" s="31" t="n">
        <v>126</v>
      </c>
      <c r="F74" s="31" t="n">
        <v>252</v>
      </c>
      <c r="G74" s="16" t="n">
        <v>19660</v>
      </c>
      <c r="H74" s="114" t="n">
        <v>120</v>
      </c>
      <c r="I74" s="115" t="n">
        <v>120</v>
      </c>
      <c r="J74" s="86" t="n">
        <v>5</v>
      </c>
      <c r="K74" s="86" t="n">
        <v>5</v>
      </c>
      <c r="L74" s="86" t="n">
        <v>1</v>
      </c>
      <c r="M74" s="86" t="n">
        <v>1</v>
      </c>
      <c r="N74" s="86"/>
      <c r="O74" s="86"/>
      <c r="P74" s="124"/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  <c r="G75" s="16"/>
      <c r="H75" s="114"/>
      <c r="I75" s="115"/>
      <c r="J75" s="86"/>
      <c r="K75" s="86"/>
      <c r="L75" s="86"/>
      <c r="M75" s="86"/>
      <c r="N75" s="86"/>
      <c r="O75" s="86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  <c r="G76" s="16"/>
      <c r="H76" s="114"/>
      <c r="I76" s="115"/>
      <c r="J76" s="86"/>
      <c r="K76" s="86"/>
      <c r="L76" s="86"/>
      <c r="M76" s="86"/>
      <c r="N76" s="86"/>
      <c r="O76" s="86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 t="n">
        <v>39</v>
      </c>
      <c r="E77" s="31" t="n">
        <v>39</v>
      </c>
      <c r="F77" s="31" t="n">
        <v>78</v>
      </c>
      <c r="G77" s="16" t="n">
        <v>19670</v>
      </c>
      <c r="H77" s="114" t="n">
        <v>36</v>
      </c>
      <c r="I77" s="115" t="n">
        <v>36</v>
      </c>
      <c r="J77" s="86" t="n">
        <v>3</v>
      </c>
      <c r="K77" s="86" t="n">
        <v>3</v>
      </c>
      <c r="L77" s="86"/>
      <c r="M77" s="86"/>
      <c r="N77" s="86"/>
      <c r="O77" s="86"/>
      <c r="P77" s="125"/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  <c r="G78" s="16"/>
      <c r="H78" s="114"/>
      <c r="I78" s="115"/>
      <c r="J78" s="86"/>
      <c r="K78" s="86"/>
      <c r="L78" s="86"/>
      <c r="M78" s="86"/>
      <c r="N78" s="86"/>
      <c r="O78" s="86"/>
    </row>
    <row r="79" customFormat="false" ht="29.25" hidden="false" customHeight="true" outlineLevel="0" collapsed="false">
      <c r="A79" s="16" t="n">
        <v>1</v>
      </c>
      <c r="B79" s="119" t="s">
        <v>105</v>
      </c>
      <c r="C79" s="117" t="s">
        <v>19</v>
      </c>
      <c r="D79" s="118" t="n">
        <v>20</v>
      </c>
      <c r="E79" s="118" t="n">
        <v>20</v>
      </c>
      <c r="F79" s="118" t="n">
        <v>40</v>
      </c>
      <c r="G79" s="117"/>
      <c r="H79" s="114" t="n">
        <v>20</v>
      </c>
      <c r="I79" s="115" t="n">
        <v>20</v>
      </c>
      <c r="J79" s="86"/>
      <c r="K79" s="86"/>
      <c r="L79" s="86"/>
      <c r="M79" s="86"/>
      <c r="N79" s="86"/>
      <c r="O79" s="86"/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  <c r="G80" s="16"/>
      <c r="H80" s="114"/>
      <c r="I80" s="115"/>
      <c r="J80" s="86"/>
      <c r="K80" s="86"/>
      <c r="L80" s="86"/>
      <c r="M80" s="86"/>
      <c r="N80" s="86"/>
      <c r="O80" s="86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  <c r="G81" s="16"/>
      <c r="H81" s="114"/>
      <c r="I81" s="115"/>
      <c r="J81" s="86"/>
      <c r="K81" s="86"/>
      <c r="L81" s="86"/>
      <c r="M81" s="86"/>
      <c r="N81" s="86"/>
      <c r="O81" s="86"/>
    </row>
    <row r="82" customFormat="false" ht="61.15" hidden="false" customHeight="true" outlineLevel="0" collapsed="false">
      <c r="A82" s="16" t="n">
        <v>1</v>
      </c>
      <c r="B82" s="119" t="s">
        <v>108</v>
      </c>
      <c r="C82" s="117" t="s">
        <v>19</v>
      </c>
      <c r="D82" s="118" t="n">
        <v>4</v>
      </c>
      <c r="E82" s="118" t="n">
        <v>4</v>
      </c>
      <c r="F82" s="118" t="n">
        <v>8</v>
      </c>
      <c r="G82" s="117"/>
      <c r="H82" s="114" t="n">
        <v>2</v>
      </c>
      <c r="I82" s="115" t="n">
        <v>2</v>
      </c>
      <c r="J82" s="86" t="n">
        <v>2</v>
      </c>
      <c r="K82" s="86" t="n">
        <v>2</v>
      </c>
      <c r="L82" s="86"/>
      <c r="M82" s="86"/>
      <c r="N82" s="86"/>
      <c r="O82" s="86"/>
    </row>
    <row r="83" customFormat="false" ht="34.5" hidden="false" customHeight="true" outlineLevel="0" collapsed="false">
      <c r="A83" s="16" t="n">
        <v>2</v>
      </c>
      <c r="B83" s="119" t="s">
        <v>109</v>
      </c>
      <c r="C83" s="117" t="s">
        <v>19</v>
      </c>
      <c r="D83" s="118" t="n">
        <v>4</v>
      </c>
      <c r="E83" s="118" t="n">
        <v>4</v>
      </c>
      <c r="F83" s="118" t="n">
        <v>8</v>
      </c>
      <c r="G83" s="117"/>
      <c r="H83" s="114" t="n">
        <v>2</v>
      </c>
      <c r="I83" s="115" t="n">
        <v>2</v>
      </c>
      <c r="J83" s="86" t="n">
        <v>2</v>
      </c>
      <c r="K83" s="86" t="n">
        <v>2</v>
      </c>
      <c r="L83" s="86"/>
      <c r="M83" s="86"/>
      <c r="N83" s="86"/>
      <c r="O83" s="86"/>
    </row>
    <row r="84" customFormat="false" ht="44.25" hidden="false" customHeight="true" outlineLevel="0" collapsed="false">
      <c r="A84" s="16" t="n">
        <v>3</v>
      </c>
      <c r="B84" s="119" t="s">
        <v>110</v>
      </c>
      <c r="C84" s="117" t="s">
        <v>19</v>
      </c>
      <c r="D84" s="118" t="n">
        <v>2</v>
      </c>
      <c r="E84" s="118" t="n">
        <v>2</v>
      </c>
      <c r="F84" s="118" t="n">
        <v>4</v>
      </c>
      <c r="G84" s="117"/>
      <c r="H84" s="114"/>
      <c r="I84" s="115"/>
      <c r="J84" s="86" t="n">
        <v>2</v>
      </c>
      <c r="K84" s="86" t="n">
        <v>2</v>
      </c>
      <c r="L84" s="86"/>
      <c r="M84" s="86"/>
      <c r="N84" s="86"/>
      <c r="O84" s="86"/>
    </row>
    <row r="85" customFormat="false" ht="30.75" hidden="false" customHeight="true" outlineLevel="0" collapsed="false">
      <c r="A85" s="16" t="n">
        <v>4</v>
      </c>
      <c r="B85" s="119" t="s">
        <v>111</v>
      </c>
      <c r="C85" s="117" t="s">
        <v>19</v>
      </c>
      <c r="D85" s="118" t="n">
        <v>5</v>
      </c>
      <c r="E85" s="118" t="n">
        <v>5</v>
      </c>
      <c r="F85" s="118" t="n">
        <v>10</v>
      </c>
      <c r="G85" s="117"/>
      <c r="H85" s="114" t="n">
        <v>2</v>
      </c>
      <c r="I85" s="115" t="n">
        <v>2</v>
      </c>
      <c r="J85" s="86" t="n">
        <v>3</v>
      </c>
      <c r="K85" s="86" t="n">
        <v>3</v>
      </c>
      <c r="L85" s="86"/>
      <c r="M85" s="86"/>
      <c r="N85" s="86"/>
      <c r="O85" s="86"/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  <c r="G86" s="35"/>
      <c r="H86" s="114"/>
      <c r="I86" s="115"/>
      <c r="J86" s="86"/>
      <c r="K86" s="86"/>
      <c r="L86" s="86"/>
      <c r="M86" s="86"/>
      <c r="N86" s="86"/>
      <c r="O86" s="86"/>
    </row>
    <row r="87" customFormat="false" ht="45" hidden="false" customHeight="true" outlineLevel="0" collapsed="false">
      <c r="A87" s="16" t="n">
        <v>1</v>
      </c>
      <c r="B87" s="119" t="s">
        <v>113</v>
      </c>
      <c r="C87" s="117" t="s">
        <v>19</v>
      </c>
      <c r="D87" s="118" t="n">
        <v>6</v>
      </c>
      <c r="E87" s="118" t="n">
        <v>6</v>
      </c>
      <c r="F87" s="118" t="n">
        <v>12</v>
      </c>
      <c r="G87" s="117"/>
      <c r="H87" s="114" t="n">
        <v>2</v>
      </c>
      <c r="I87" s="115" t="n">
        <v>2</v>
      </c>
      <c r="J87" s="86" t="n">
        <v>4</v>
      </c>
      <c r="K87" s="86" t="n">
        <v>4</v>
      </c>
      <c r="L87" s="86"/>
      <c r="M87" s="86"/>
      <c r="N87" s="86"/>
      <c r="O87" s="86"/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  <c r="G88" s="16"/>
      <c r="H88" s="114"/>
      <c r="I88" s="115"/>
      <c r="J88" s="86"/>
      <c r="K88" s="86"/>
      <c r="L88" s="86"/>
      <c r="M88" s="86"/>
      <c r="N88" s="86"/>
      <c r="O88" s="86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  <c r="G89" s="16"/>
      <c r="H89" s="114"/>
      <c r="I89" s="115"/>
      <c r="J89" s="86"/>
      <c r="K89" s="86"/>
      <c r="L89" s="86"/>
      <c r="M89" s="86"/>
      <c r="N89" s="86"/>
      <c r="O89" s="86"/>
    </row>
    <row r="90" customFormat="false" ht="19.9" hidden="false" customHeight="true" outlineLevel="0" collapsed="false">
      <c r="A90" s="16" t="n">
        <v>1</v>
      </c>
      <c r="B90" s="116" t="s">
        <v>116</v>
      </c>
      <c r="C90" s="117" t="s">
        <v>19</v>
      </c>
      <c r="D90" s="118" t="n">
        <v>8</v>
      </c>
      <c r="E90" s="118" t="n">
        <v>8</v>
      </c>
      <c r="F90" s="118" t="n">
        <v>16</v>
      </c>
      <c r="G90" s="117"/>
      <c r="H90" s="114" t="n">
        <v>3</v>
      </c>
      <c r="I90" s="115" t="n">
        <v>3</v>
      </c>
      <c r="J90" s="86" t="n">
        <v>4</v>
      </c>
      <c r="K90" s="86" t="n">
        <v>4</v>
      </c>
      <c r="L90" s="86" t="n">
        <v>1</v>
      </c>
      <c r="M90" s="86" t="n">
        <v>1</v>
      </c>
      <c r="N90" s="86"/>
      <c r="O90" s="86"/>
    </row>
    <row r="91" customFormat="false" ht="21.6" hidden="false" customHeight="true" outlineLevel="0" collapsed="false">
      <c r="A91" s="16" t="n">
        <v>2</v>
      </c>
      <c r="B91" s="116" t="s">
        <v>117</v>
      </c>
      <c r="C91" s="117" t="s">
        <v>19</v>
      </c>
      <c r="D91" s="118" t="n">
        <v>8</v>
      </c>
      <c r="E91" s="118" t="n">
        <v>8</v>
      </c>
      <c r="F91" s="118" t="n">
        <v>16</v>
      </c>
      <c r="G91" s="117"/>
      <c r="H91" s="114" t="n">
        <v>3</v>
      </c>
      <c r="I91" s="115" t="n">
        <v>3</v>
      </c>
      <c r="J91" s="86" t="n">
        <v>4</v>
      </c>
      <c r="K91" s="86" t="n">
        <v>4</v>
      </c>
      <c r="L91" s="86" t="n">
        <v>1</v>
      </c>
      <c r="M91" s="86" t="n">
        <v>1</v>
      </c>
      <c r="N91" s="86"/>
      <c r="O91" s="86"/>
    </row>
    <row r="92" customFormat="false" ht="27.75" hidden="false" customHeight="true" outlineLevel="0" collapsed="false">
      <c r="A92" s="16" t="n">
        <v>3</v>
      </c>
      <c r="B92" s="116" t="s">
        <v>118</v>
      </c>
      <c r="C92" s="117" t="s">
        <v>19</v>
      </c>
      <c r="D92" s="118" t="n">
        <v>10</v>
      </c>
      <c r="E92" s="118" t="n">
        <v>10</v>
      </c>
      <c r="F92" s="118" t="n">
        <v>20</v>
      </c>
      <c r="G92" s="117"/>
      <c r="H92" s="114" t="n">
        <v>6</v>
      </c>
      <c r="I92" s="115" t="n">
        <v>6</v>
      </c>
      <c r="J92" s="86" t="n">
        <v>3</v>
      </c>
      <c r="K92" s="86" t="n">
        <v>3</v>
      </c>
      <c r="L92" s="86" t="n">
        <v>1</v>
      </c>
      <c r="M92" s="86" t="n">
        <v>1</v>
      </c>
      <c r="N92" s="86"/>
      <c r="O92" s="86"/>
    </row>
    <row r="93" customFormat="false" ht="19.9" hidden="false" customHeight="true" outlineLevel="0" collapsed="false">
      <c r="A93" s="16" t="n">
        <v>4</v>
      </c>
      <c r="B93" s="116" t="s">
        <v>119</v>
      </c>
      <c r="C93" s="117" t="s">
        <v>19</v>
      </c>
      <c r="D93" s="118" t="n">
        <v>9</v>
      </c>
      <c r="E93" s="118" t="n">
        <v>9</v>
      </c>
      <c r="F93" s="118" t="n">
        <v>18</v>
      </c>
      <c r="G93" s="117"/>
      <c r="H93" s="114" t="n">
        <v>6</v>
      </c>
      <c r="I93" s="115" t="n">
        <v>6</v>
      </c>
      <c r="J93" s="86" t="n">
        <v>2</v>
      </c>
      <c r="K93" s="86" t="n">
        <v>2</v>
      </c>
      <c r="L93" s="86" t="n">
        <v>1</v>
      </c>
      <c r="M93" s="86" t="n">
        <v>1</v>
      </c>
      <c r="N93" s="86"/>
      <c r="O93" s="86"/>
    </row>
    <row r="94" customFormat="false" ht="12.75" hidden="false" customHeight="false" outlineLevel="0" collapsed="false">
      <c r="A94" s="16" t="n">
        <v>5</v>
      </c>
      <c r="B94" s="116" t="s">
        <v>120</v>
      </c>
      <c r="C94" s="117" t="s">
        <v>19</v>
      </c>
      <c r="D94" s="118" t="n">
        <v>10</v>
      </c>
      <c r="E94" s="118" t="n">
        <v>10</v>
      </c>
      <c r="F94" s="118" t="n">
        <v>20</v>
      </c>
      <c r="G94" s="117"/>
      <c r="H94" s="114" t="n">
        <v>6</v>
      </c>
      <c r="I94" s="115" t="n">
        <v>6</v>
      </c>
      <c r="J94" s="86" t="n">
        <v>3</v>
      </c>
      <c r="K94" s="86" t="n">
        <v>3</v>
      </c>
      <c r="L94" s="86" t="n">
        <v>1</v>
      </c>
      <c r="M94" s="86" t="n">
        <v>1</v>
      </c>
      <c r="N94" s="86"/>
      <c r="O94" s="86"/>
    </row>
    <row r="95" customFormat="false" ht="12.75" hidden="false" customHeight="false" outlineLevel="0" collapsed="false">
      <c r="A95" s="16" t="n">
        <v>6</v>
      </c>
      <c r="B95" s="116" t="s">
        <v>121</v>
      </c>
      <c r="C95" s="117" t="s">
        <v>19</v>
      </c>
      <c r="D95" s="118" t="n">
        <v>10</v>
      </c>
      <c r="E95" s="118" t="n">
        <v>10</v>
      </c>
      <c r="F95" s="118" t="n">
        <v>20</v>
      </c>
      <c r="G95" s="117"/>
      <c r="H95" s="114" t="n">
        <v>6</v>
      </c>
      <c r="I95" s="115" t="n">
        <v>6</v>
      </c>
      <c r="J95" s="86" t="n">
        <v>3</v>
      </c>
      <c r="K95" s="86" t="n">
        <v>3</v>
      </c>
      <c r="L95" s="86" t="n">
        <v>1</v>
      </c>
      <c r="M95" s="86" t="n">
        <v>1</v>
      </c>
      <c r="N95" s="86"/>
      <c r="O95" s="86"/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  <c r="G96" s="16"/>
      <c r="H96" s="114"/>
      <c r="I96" s="115"/>
      <c r="J96" s="86"/>
      <c r="K96" s="86"/>
      <c r="L96" s="86"/>
      <c r="M96" s="86"/>
      <c r="N96" s="86"/>
      <c r="O96" s="86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  <c r="G97" s="16"/>
      <c r="H97" s="114"/>
      <c r="I97" s="115"/>
      <c r="J97" s="86"/>
      <c r="K97" s="86"/>
      <c r="L97" s="86"/>
      <c r="M97" s="86"/>
      <c r="N97" s="86"/>
      <c r="O97" s="86"/>
    </row>
    <row r="98" customFormat="false" ht="12.75" hidden="false" customHeight="false" outlineLevel="0" collapsed="false">
      <c r="A98" s="16" t="n">
        <v>1</v>
      </c>
      <c r="B98" s="116" t="s">
        <v>116</v>
      </c>
      <c r="C98" s="117" t="s">
        <v>19</v>
      </c>
      <c r="D98" s="118" t="n">
        <v>8</v>
      </c>
      <c r="E98" s="118" t="n">
        <v>8</v>
      </c>
      <c r="F98" s="118" t="n">
        <v>16</v>
      </c>
      <c r="G98" s="117"/>
      <c r="H98" s="114" t="n">
        <v>3</v>
      </c>
      <c r="I98" s="115" t="n">
        <v>3</v>
      </c>
      <c r="J98" s="86" t="n">
        <v>4</v>
      </c>
      <c r="K98" s="86" t="n">
        <v>4</v>
      </c>
      <c r="L98" s="86" t="n">
        <v>1</v>
      </c>
      <c r="M98" s="86" t="n">
        <v>1</v>
      </c>
      <c r="N98" s="86"/>
      <c r="O98" s="86"/>
    </row>
    <row r="99" customFormat="false" ht="19.9" hidden="false" customHeight="true" outlineLevel="0" collapsed="false">
      <c r="A99" s="16" t="n">
        <v>2</v>
      </c>
      <c r="B99" s="116" t="s">
        <v>117</v>
      </c>
      <c r="C99" s="117" t="s">
        <v>19</v>
      </c>
      <c r="D99" s="118" t="n">
        <v>8</v>
      </c>
      <c r="E99" s="118" t="n">
        <v>8</v>
      </c>
      <c r="F99" s="118" t="n">
        <v>16</v>
      </c>
      <c r="G99" s="117"/>
      <c r="H99" s="114" t="n">
        <v>3</v>
      </c>
      <c r="I99" s="115" t="n">
        <v>3</v>
      </c>
      <c r="J99" s="86" t="n">
        <v>4</v>
      </c>
      <c r="K99" s="86" t="n">
        <v>4</v>
      </c>
      <c r="L99" s="86" t="n">
        <v>1</v>
      </c>
      <c r="M99" s="86" t="n">
        <v>1</v>
      </c>
      <c r="N99" s="86"/>
      <c r="O99" s="86"/>
    </row>
    <row r="100" customFormat="false" ht="18.6" hidden="false" customHeight="true" outlineLevel="0" collapsed="false">
      <c r="A100" s="16" t="n">
        <v>3</v>
      </c>
      <c r="B100" s="116" t="s">
        <v>118</v>
      </c>
      <c r="C100" s="117" t="s">
        <v>19</v>
      </c>
      <c r="D100" s="118" t="n">
        <v>9</v>
      </c>
      <c r="E100" s="118" t="n">
        <v>9</v>
      </c>
      <c r="F100" s="118" t="n">
        <v>18</v>
      </c>
      <c r="G100" s="117"/>
      <c r="H100" s="114" t="n">
        <v>6</v>
      </c>
      <c r="I100" s="115" t="n">
        <v>6</v>
      </c>
      <c r="J100" s="86" t="n">
        <v>2</v>
      </c>
      <c r="K100" s="86" t="n">
        <v>2</v>
      </c>
      <c r="L100" s="86" t="n">
        <v>1</v>
      </c>
      <c r="M100" s="86" t="n">
        <v>1</v>
      </c>
      <c r="N100" s="86"/>
      <c r="O100" s="86"/>
    </row>
    <row r="101" customFormat="false" ht="19.9" hidden="false" customHeight="true" outlineLevel="0" collapsed="false">
      <c r="A101" s="16" t="n">
        <v>4</v>
      </c>
      <c r="B101" s="116" t="s">
        <v>119</v>
      </c>
      <c r="C101" s="117" t="s">
        <v>19</v>
      </c>
      <c r="D101" s="118" t="n">
        <v>10</v>
      </c>
      <c r="E101" s="118" t="n">
        <v>10</v>
      </c>
      <c r="F101" s="118" t="n">
        <v>20</v>
      </c>
      <c r="G101" s="117"/>
      <c r="H101" s="114" t="n">
        <v>6</v>
      </c>
      <c r="I101" s="115" t="n">
        <v>6</v>
      </c>
      <c r="J101" s="86" t="n">
        <v>3</v>
      </c>
      <c r="K101" s="86" t="n">
        <v>3</v>
      </c>
      <c r="L101" s="86" t="n">
        <v>1</v>
      </c>
      <c r="M101" s="86" t="n">
        <v>1</v>
      </c>
      <c r="N101" s="86"/>
      <c r="O101" s="86"/>
    </row>
    <row r="102" customFormat="false" ht="12.75" hidden="false" customHeight="false" outlineLevel="0" collapsed="false">
      <c r="A102" s="16" t="n">
        <v>5</v>
      </c>
      <c r="B102" s="116" t="s">
        <v>120</v>
      </c>
      <c r="C102" s="117" t="s">
        <v>19</v>
      </c>
      <c r="D102" s="118" t="n">
        <v>10</v>
      </c>
      <c r="E102" s="118" t="n">
        <v>10</v>
      </c>
      <c r="F102" s="118" t="n">
        <v>20</v>
      </c>
      <c r="G102" s="117"/>
      <c r="H102" s="114" t="n">
        <v>6</v>
      </c>
      <c r="I102" s="115" t="n">
        <v>6</v>
      </c>
      <c r="J102" s="86" t="n">
        <v>3</v>
      </c>
      <c r="K102" s="86" t="n">
        <v>3</v>
      </c>
      <c r="L102" s="86" t="n">
        <v>1</v>
      </c>
      <c r="M102" s="86" t="n">
        <v>1</v>
      </c>
      <c r="N102" s="86"/>
      <c r="O102" s="86"/>
    </row>
    <row r="103" customFormat="false" ht="19.9" hidden="false" customHeight="true" outlineLevel="0" collapsed="false">
      <c r="A103" s="16" t="n">
        <v>6</v>
      </c>
      <c r="B103" s="116" t="s">
        <v>121</v>
      </c>
      <c r="C103" s="117" t="s">
        <v>19</v>
      </c>
      <c r="D103" s="118" t="n">
        <v>9</v>
      </c>
      <c r="E103" s="118" t="n">
        <v>9</v>
      </c>
      <c r="F103" s="118" t="n">
        <v>18</v>
      </c>
      <c r="G103" s="117"/>
      <c r="H103" s="114" t="n">
        <v>6</v>
      </c>
      <c r="I103" s="115" t="n">
        <v>6</v>
      </c>
      <c r="J103" s="86" t="n">
        <v>2</v>
      </c>
      <c r="K103" s="86" t="n">
        <v>2</v>
      </c>
      <c r="L103" s="86" t="n">
        <v>1</v>
      </c>
      <c r="M103" s="86" t="n">
        <v>1</v>
      </c>
      <c r="N103" s="86"/>
      <c r="O103" s="86"/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  <c r="G104" s="16"/>
      <c r="H104" s="114"/>
      <c r="I104" s="115"/>
      <c r="J104" s="86"/>
      <c r="K104" s="86"/>
      <c r="L104" s="86"/>
      <c r="M104" s="86"/>
      <c r="N104" s="86"/>
      <c r="O104" s="86"/>
    </row>
    <row r="105" customFormat="false" ht="28.5" hidden="false" customHeight="true" outlineLevel="0" collapsed="false">
      <c r="A105" s="16" t="n">
        <v>1</v>
      </c>
      <c r="B105" s="126" t="s">
        <v>125</v>
      </c>
      <c r="C105" s="117" t="s">
        <v>19</v>
      </c>
      <c r="D105" s="118" t="n">
        <v>7</v>
      </c>
      <c r="E105" s="118" t="n">
        <v>7</v>
      </c>
      <c r="F105" s="118" t="n">
        <v>14</v>
      </c>
      <c r="G105" s="117"/>
      <c r="H105" s="114" t="n">
        <v>5</v>
      </c>
      <c r="I105" s="115" t="n">
        <v>5</v>
      </c>
      <c r="J105" s="86" t="n">
        <v>1</v>
      </c>
      <c r="K105" s="86" t="n">
        <v>1</v>
      </c>
      <c r="L105" s="86" t="n">
        <v>1</v>
      </c>
      <c r="M105" s="86" t="n">
        <v>1</v>
      </c>
      <c r="N105" s="86"/>
      <c r="O105" s="86"/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  <c r="G106" s="16"/>
      <c r="H106" s="114"/>
      <c r="I106" s="115"/>
      <c r="J106" s="86"/>
      <c r="K106" s="86"/>
      <c r="L106" s="86"/>
      <c r="M106" s="86"/>
      <c r="N106" s="86"/>
      <c r="O106" s="86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  <c r="G107" s="16"/>
      <c r="H107" s="114"/>
      <c r="I107" s="115"/>
      <c r="J107" s="86"/>
      <c r="K107" s="86"/>
      <c r="L107" s="86"/>
      <c r="M107" s="86"/>
      <c r="N107" s="86"/>
      <c r="O107" s="86"/>
    </row>
    <row r="108" customFormat="false" ht="19.9" hidden="false" customHeight="true" outlineLevel="0" collapsed="false">
      <c r="A108" s="16" t="n">
        <v>1</v>
      </c>
      <c r="B108" s="116" t="s">
        <v>128</v>
      </c>
      <c r="C108" s="117" t="s">
        <v>19</v>
      </c>
      <c r="D108" s="118" t="n">
        <v>6</v>
      </c>
      <c r="E108" s="118" t="n">
        <v>6</v>
      </c>
      <c r="F108" s="118" t="n">
        <v>12</v>
      </c>
      <c r="G108" s="117"/>
      <c r="H108" s="114" t="n">
        <v>3</v>
      </c>
      <c r="I108" s="115" t="n">
        <v>3</v>
      </c>
      <c r="J108" s="86" t="n">
        <v>2</v>
      </c>
      <c r="K108" s="86" t="n">
        <v>2</v>
      </c>
      <c r="L108" s="86" t="n">
        <v>1</v>
      </c>
      <c r="M108" s="86" t="n">
        <v>1</v>
      </c>
      <c r="N108" s="86"/>
      <c r="O108" s="86"/>
    </row>
    <row r="109" customFormat="false" ht="23.45" hidden="false" customHeight="true" outlineLevel="0" collapsed="false">
      <c r="A109" s="16" t="n">
        <v>2</v>
      </c>
      <c r="B109" s="116" t="s">
        <v>118</v>
      </c>
      <c r="C109" s="117" t="s">
        <v>19</v>
      </c>
      <c r="D109" s="118" t="n">
        <v>5</v>
      </c>
      <c r="E109" s="118" t="n">
        <v>5</v>
      </c>
      <c r="F109" s="118" t="n">
        <v>10</v>
      </c>
      <c r="G109" s="117"/>
      <c r="H109" s="114" t="n">
        <v>3</v>
      </c>
      <c r="I109" s="115" t="n">
        <v>3</v>
      </c>
      <c r="J109" s="86" t="n">
        <v>1</v>
      </c>
      <c r="K109" s="86" t="n">
        <v>1</v>
      </c>
      <c r="L109" s="86" t="n">
        <v>1</v>
      </c>
      <c r="M109" s="86" t="n">
        <v>1</v>
      </c>
      <c r="N109" s="86"/>
      <c r="O109" s="86"/>
    </row>
    <row r="110" customFormat="false" ht="12.75" hidden="false" customHeight="false" outlineLevel="0" collapsed="false">
      <c r="A110" s="16" t="n">
        <v>3</v>
      </c>
      <c r="B110" s="116" t="s">
        <v>119</v>
      </c>
      <c r="C110" s="117" t="s">
        <v>19</v>
      </c>
      <c r="D110" s="118" t="n">
        <v>5</v>
      </c>
      <c r="E110" s="118" t="n">
        <v>5</v>
      </c>
      <c r="F110" s="118" t="n">
        <v>10</v>
      </c>
      <c r="G110" s="117"/>
      <c r="H110" s="114" t="n">
        <v>3</v>
      </c>
      <c r="I110" s="115" t="n">
        <v>3</v>
      </c>
      <c r="J110" s="86" t="n">
        <v>1</v>
      </c>
      <c r="K110" s="86" t="n">
        <v>1</v>
      </c>
      <c r="L110" s="86" t="n">
        <v>1</v>
      </c>
      <c r="M110" s="86" t="n">
        <v>1</v>
      </c>
      <c r="N110" s="86"/>
      <c r="O110" s="86"/>
    </row>
    <row r="111" customFormat="false" ht="19.9" hidden="false" customHeight="true" outlineLevel="0" collapsed="false">
      <c r="A111" s="16" t="n">
        <v>4</v>
      </c>
      <c r="B111" s="116" t="s">
        <v>120</v>
      </c>
      <c r="C111" s="117" t="s">
        <v>19</v>
      </c>
      <c r="D111" s="118" t="n">
        <v>5</v>
      </c>
      <c r="E111" s="118" t="n">
        <v>5</v>
      </c>
      <c r="F111" s="118" t="n">
        <v>10</v>
      </c>
      <c r="G111" s="117"/>
      <c r="H111" s="114" t="n">
        <v>3</v>
      </c>
      <c r="I111" s="115" t="n">
        <v>3</v>
      </c>
      <c r="J111" s="86" t="n">
        <v>1</v>
      </c>
      <c r="K111" s="86" t="n">
        <v>1</v>
      </c>
      <c r="L111" s="86" t="n">
        <v>1</v>
      </c>
      <c r="M111" s="86" t="n">
        <v>1</v>
      </c>
      <c r="N111" s="86"/>
      <c r="O111" s="86"/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  <c r="G112" s="16"/>
      <c r="H112" s="114"/>
      <c r="I112" s="115"/>
      <c r="J112" s="86"/>
      <c r="K112" s="86"/>
      <c r="L112" s="86"/>
      <c r="M112" s="86"/>
      <c r="N112" s="86"/>
      <c r="O112" s="86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  <c r="G113" s="16"/>
      <c r="H113" s="114"/>
      <c r="I113" s="115"/>
      <c r="J113" s="86"/>
      <c r="K113" s="86"/>
      <c r="L113" s="86"/>
      <c r="M113" s="86"/>
      <c r="N113" s="86"/>
      <c r="O113" s="86"/>
    </row>
    <row r="114" customFormat="false" ht="25.5" hidden="false" customHeight="false" outlineLevel="0" collapsed="false">
      <c r="A114" s="16" t="n">
        <v>1</v>
      </c>
      <c r="B114" s="116" t="s">
        <v>131</v>
      </c>
      <c r="C114" s="117" t="s">
        <v>19</v>
      </c>
      <c r="D114" s="118" t="n">
        <v>3</v>
      </c>
      <c r="E114" s="118" t="n">
        <v>3</v>
      </c>
      <c r="F114" s="118" t="n">
        <v>6</v>
      </c>
      <c r="G114" s="117"/>
      <c r="H114" s="114"/>
      <c r="I114" s="115"/>
      <c r="J114" s="86" t="n">
        <v>2</v>
      </c>
      <c r="K114" s="86" t="n">
        <v>2</v>
      </c>
      <c r="L114" s="86" t="n">
        <v>1</v>
      </c>
      <c r="M114" s="86" t="n">
        <v>1</v>
      </c>
      <c r="N114" s="86"/>
      <c r="O114" s="86"/>
    </row>
    <row r="115" customFormat="false" ht="14.25" hidden="false" customHeight="true" outlineLevel="0" collapsed="false">
      <c r="A115" s="16" t="n">
        <v>2</v>
      </c>
      <c r="B115" s="116" t="s">
        <v>118</v>
      </c>
      <c r="C115" s="117" t="s">
        <v>19</v>
      </c>
      <c r="D115" s="118" t="n">
        <v>2</v>
      </c>
      <c r="E115" s="118" t="n">
        <v>2</v>
      </c>
      <c r="F115" s="118" t="n">
        <v>4</v>
      </c>
      <c r="G115" s="117"/>
      <c r="H115" s="114"/>
      <c r="I115" s="115"/>
      <c r="J115" s="86" t="n">
        <v>1</v>
      </c>
      <c r="K115" s="86" t="n">
        <v>1</v>
      </c>
      <c r="L115" s="86" t="n">
        <v>1</v>
      </c>
      <c r="M115" s="86" t="n">
        <v>1</v>
      </c>
      <c r="N115" s="86"/>
      <c r="O115" s="86"/>
    </row>
    <row r="116" customFormat="false" ht="19.9" hidden="false" customHeight="true" outlineLevel="0" collapsed="false">
      <c r="A116" s="16" t="n">
        <v>3</v>
      </c>
      <c r="B116" s="116" t="s">
        <v>119</v>
      </c>
      <c r="C116" s="117" t="s">
        <v>19</v>
      </c>
      <c r="D116" s="118" t="n">
        <v>2</v>
      </c>
      <c r="E116" s="118" t="n">
        <v>2</v>
      </c>
      <c r="F116" s="118" t="n">
        <v>4</v>
      </c>
      <c r="G116" s="117"/>
      <c r="H116" s="114"/>
      <c r="I116" s="115"/>
      <c r="J116" s="86" t="n">
        <v>1</v>
      </c>
      <c r="K116" s="86" t="n">
        <v>1</v>
      </c>
      <c r="L116" s="86" t="n">
        <v>1</v>
      </c>
      <c r="M116" s="86" t="n">
        <v>1</v>
      </c>
      <c r="N116" s="86"/>
      <c r="O116" s="86"/>
    </row>
    <row r="117" customFormat="false" ht="12.75" hidden="false" customHeight="false" outlineLevel="0" collapsed="false">
      <c r="A117" s="16" t="n">
        <v>4</v>
      </c>
      <c r="B117" s="116" t="s">
        <v>120</v>
      </c>
      <c r="C117" s="117" t="s">
        <v>19</v>
      </c>
      <c r="D117" s="118" t="n">
        <v>2</v>
      </c>
      <c r="E117" s="118" t="n">
        <v>2</v>
      </c>
      <c r="F117" s="118" t="n">
        <v>4</v>
      </c>
      <c r="G117" s="117"/>
      <c r="H117" s="114"/>
      <c r="I117" s="115"/>
      <c r="J117" s="86" t="n">
        <v>1</v>
      </c>
      <c r="K117" s="86" t="n">
        <v>1</v>
      </c>
      <c r="L117" s="86" t="n">
        <v>1</v>
      </c>
      <c r="M117" s="86" t="n">
        <v>1</v>
      </c>
      <c r="N117" s="86"/>
      <c r="O117" s="86"/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  <c r="G118" s="16"/>
      <c r="H118" s="114"/>
      <c r="I118" s="115"/>
      <c r="J118" s="86"/>
      <c r="K118" s="86"/>
      <c r="L118" s="86"/>
      <c r="M118" s="86"/>
      <c r="N118" s="86"/>
      <c r="O118" s="86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  <c r="G119" s="16"/>
      <c r="H119" s="114"/>
      <c r="I119" s="115"/>
      <c r="J119" s="86"/>
      <c r="K119" s="86"/>
      <c r="L119" s="86"/>
      <c r="M119" s="86"/>
      <c r="N119" s="86"/>
      <c r="O119" s="86"/>
    </row>
    <row r="120" customFormat="false" ht="12.75" hidden="false" customHeight="false" outlineLevel="0" collapsed="false">
      <c r="A120" s="16" t="n">
        <v>1</v>
      </c>
      <c r="B120" s="116" t="s">
        <v>134</v>
      </c>
      <c r="C120" s="117" t="s">
        <v>19</v>
      </c>
      <c r="D120" s="118" t="n">
        <v>15</v>
      </c>
      <c r="E120" s="118" t="n">
        <v>15</v>
      </c>
      <c r="F120" s="118" t="n">
        <v>30</v>
      </c>
      <c r="G120" s="117"/>
      <c r="H120" s="114" t="n">
        <v>10</v>
      </c>
      <c r="I120" s="115" t="n">
        <v>10</v>
      </c>
      <c r="J120" s="86" t="n">
        <v>4</v>
      </c>
      <c r="K120" s="86" t="n">
        <v>4</v>
      </c>
      <c r="L120" s="86" t="n">
        <v>1</v>
      </c>
      <c r="M120" s="86" t="n">
        <v>1</v>
      </c>
      <c r="N120" s="86"/>
      <c r="O120" s="86"/>
    </row>
    <row r="121" customFormat="false" ht="12.75" hidden="false" customHeight="false" outlineLevel="0" collapsed="false">
      <c r="A121" s="16" t="n">
        <v>2</v>
      </c>
      <c r="B121" s="116" t="s">
        <v>118</v>
      </c>
      <c r="C121" s="117" t="s">
        <v>19</v>
      </c>
      <c r="D121" s="118" t="n">
        <v>13</v>
      </c>
      <c r="E121" s="118" t="n">
        <v>13</v>
      </c>
      <c r="F121" s="118" t="n">
        <v>26</v>
      </c>
      <c r="G121" s="117"/>
      <c r="H121" s="114" t="n">
        <v>10</v>
      </c>
      <c r="I121" s="115" t="n">
        <v>10</v>
      </c>
      <c r="J121" s="86" t="n">
        <v>2</v>
      </c>
      <c r="K121" s="86" t="n">
        <v>2</v>
      </c>
      <c r="L121" s="86" t="n">
        <v>1</v>
      </c>
      <c r="M121" s="86" t="n">
        <v>1</v>
      </c>
      <c r="N121" s="86"/>
      <c r="O121" s="86"/>
    </row>
    <row r="122" customFormat="false" ht="19.9" hidden="false" customHeight="true" outlineLevel="0" collapsed="false">
      <c r="A122" s="16" t="n">
        <v>3</v>
      </c>
      <c r="B122" s="116" t="s">
        <v>119</v>
      </c>
      <c r="C122" s="117" t="s">
        <v>19</v>
      </c>
      <c r="D122" s="118" t="n">
        <v>13</v>
      </c>
      <c r="E122" s="118" t="n">
        <v>13</v>
      </c>
      <c r="F122" s="118" t="n">
        <v>26</v>
      </c>
      <c r="G122" s="117"/>
      <c r="H122" s="114" t="n">
        <v>10</v>
      </c>
      <c r="I122" s="115" t="n">
        <v>10</v>
      </c>
      <c r="J122" s="86" t="n">
        <v>2</v>
      </c>
      <c r="K122" s="86" t="n">
        <v>2</v>
      </c>
      <c r="L122" s="86" t="n">
        <v>1</v>
      </c>
      <c r="M122" s="86" t="n">
        <v>1</v>
      </c>
      <c r="N122" s="86"/>
      <c r="O122" s="86"/>
    </row>
    <row r="123" customFormat="false" ht="12.75" hidden="false" customHeight="false" outlineLevel="0" collapsed="false">
      <c r="A123" s="16" t="n">
        <v>4</v>
      </c>
      <c r="B123" s="116" t="s">
        <v>120</v>
      </c>
      <c r="C123" s="117" t="s">
        <v>19</v>
      </c>
      <c r="D123" s="118" t="n">
        <v>14</v>
      </c>
      <c r="E123" s="118" t="n">
        <v>14</v>
      </c>
      <c r="F123" s="118" t="n">
        <v>28</v>
      </c>
      <c r="G123" s="117"/>
      <c r="H123" s="114" t="n">
        <v>10</v>
      </c>
      <c r="I123" s="115" t="n">
        <v>10</v>
      </c>
      <c r="J123" s="86" t="n">
        <v>3</v>
      </c>
      <c r="K123" s="86" t="n">
        <v>3</v>
      </c>
      <c r="L123" s="86" t="n">
        <v>1</v>
      </c>
      <c r="M123" s="86" t="n">
        <v>1</v>
      </c>
      <c r="N123" s="86"/>
      <c r="O123" s="86"/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  <c r="G124" s="16"/>
      <c r="H124" s="114"/>
      <c r="I124" s="115"/>
      <c r="J124" s="86"/>
      <c r="K124" s="86"/>
      <c r="L124" s="86"/>
      <c r="M124" s="86"/>
      <c r="N124" s="86"/>
      <c r="O124" s="86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  <c r="G125" s="16"/>
      <c r="H125" s="114"/>
      <c r="I125" s="115"/>
      <c r="J125" s="86"/>
      <c r="K125" s="86"/>
      <c r="L125" s="86"/>
      <c r="M125" s="86"/>
      <c r="N125" s="86"/>
      <c r="O125" s="86"/>
    </row>
    <row r="126" customFormat="false" ht="12.75" hidden="false" customHeight="false" outlineLevel="0" collapsed="false">
      <c r="A126" s="16" t="n">
        <v>1</v>
      </c>
      <c r="B126" s="116" t="s">
        <v>18</v>
      </c>
      <c r="C126" s="117" t="s">
        <v>19</v>
      </c>
      <c r="D126" s="118" t="n">
        <v>3</v>
      </c>
      <c r="E126" s="118" t="n">
        <v>3</v>
      </c>
      <c r="F126" s="118" t="n">
        <v>6</v>
      </c>
      <c r="G126" s="117"/>
      <c r="H126" s="114"/>
      <c r="I126" s="115"/>
      <c r="J126" s="86" t="n">
        <v>2</v>
      </c>
      <c r="K126" s="86" t="n">
        <v>2</v>
      </c>
      <c r="L126" s="86" t="n">
        <v>1</v>
      </c>
      <c r="M126" s="86" t="n">
        <v>1</v>
      </c>
      <c r="N126" s="86"/>
      <c r="O126" s="86"/>
    </row>
    <row r="127" customFormat="false" ht="12.75" hidden="false" customHeight="false" outlineLevel="0" collapsed="false">
      <c r="A127" s="16"/>
      <c r="B127" s="17" t="s">
        <v>16</v>
      </c>
      <c r="C127" s="16"/>
      <c r="D127" s="31"/>
      <c r="E127" s="31"/>
      <c r="F127" s="31"/>
      <c r="G127" s="16"/>
      <c r="H127" s="114"/>
      <c r="I127" s="115"/>
      <c r="J127" s="86"/>
      <c r="K127" s="86"/>
      <c r="L127" s="86"/>
      <c r="M127" s="86"/>
      <c r="N127" s="86"/>
      <c r="O127" s="86"/>
    </row>
    <row r="128" customFormat="false" ht="25.5" hidden="false" customHeight="true" outlineLevel="0" collapsed="false">
      <c r="A128" s="16"/>
      <c r="B128" s="17" t="s">
        <v>17</v>
      </c>
      <c r="C128" s="16"/>
      <c r="D128" s="31"/>
      <c r="E128" s="31"/>
      <c r="F128" s="31"/>
      <c r="G128" s="16"/>
      <c r="H128" s="114"/>
      <c r="I128" s="115"/>
      <c r="J128" s="86"/>
      <c r="K128" s="86"/>
      <c r="L128" s="86"/>
      <c r="M128" s="86"/>
      <c r="N128" s="86"/>
      <c r="O128" s="86"/>
    </row>
    <row r="129" customFormat="false" ht="12.75" hidden="false" customHeight="false" outlineLevel="0" collapsed="false">
      <c r="A129" s="16" t="n">
        <v>1</v>
      </c>
      <c r="B129" s="116" t="s">
        <v>18</v>
      </c>
      <c r="C129" s="117"/>
      <c r="D129" s="118" t="n">
        <v>13</v>
      </c>
      <c r="E129" s="118" t="n">
        <v>13</v>
      </c>
      <c r="F129" s="118" t="n">
        <v>26</v>
      </c>
      <c r="G129" s="117"/>
      <c r="H129" s="114" t="n">
        <v>10</v>
      </c>
      <c r="I129" s="115" t="n">
        <v>10</v>
      </c>
      <c r="J129" s="86" t="n">
        <v>2</v>
      </c>
      <c r="K129" s="86" t="n">
        <v>2</v>
      </c>
      <c r="L129" s="86" t="n">
        <v>1</v>
      </c>
      <c r="M129" s="86" t="n">
        <v>1</v>
      </c>
      <c r="N129" s="86"/>
      <c r="O129" s="86"/>
    </row>
    <row r="130" customFormat="false" ht="18.75" hidden="false" customHeight="true" outlineLevel="0" collapsed="false">
      <c r="A130" s="16"/>
      <c r="B130" s="17" t="s">
        <v>137</v>
      </c>
      <c r="C130" s="16"/>
      <c r="D130" s="31"/>
      <c r="E130" s="31"/>
      <c r="F130" s="31"/>
      <c r="G130" s="16"/>
      <c r="H130" s="114"/>
      <c r="I130" s="115"/>
      <c r="J130" s="86"/>
      <c r="K130" s="86"/>
      <c r="L130" s="86"/>
      <c r="M130" s="86"/>
      <c r="N130" s="86"/>
      <c r="O130" s="86"/>
    </row>
    <row r="131" customFormat="false" ht="12.75" hidden="false" customHeight="false" outlineLevel="0" collapsed="false">
      <c r="A131" s="16"/>
      <c r="B131" s="17" t="s">
        <v>138</v>
      </c>
      <c r="C131" s="16"/>
      <c r="D131" s="31"/>
      <c r="E131" s="31"/>
      <c r="F131" s="31"/>
      <c r="G131" s="16"/>
      <c r="H131" s="114"/>
      <c r="I131" s="115"/>
      <c r="J131" s="86"/>
      <c r="K131" s="86"/>
      <c r="L131" s="86"/>
      <c r="M131" s="86"/>
      <c r="N131" s="86"/>
      <c r="O131" s="86"/>
    </row>
    <row r="132" customFormat="false" ht="19.9" hidden="false" customHeight="true" outlineLevel="0" collapsed="false">
      <c r="A132" s="16" t="n">
        <v>1</v>
      </c>
      <c r="B132" s="116" t="s">
        <v>139</v>
      </c>
      <c r="C132" s="117" t="s">
        <v>19</v>
      </c>
      <c r="D132" s="118" t="n">
        <v>32</v>
      </c>
      <c r="E132" s="118" t="n">
        <v>32</v>
      </c>
      <c r="F132" s="118" t="n">
        <v>64</v>
      </c>
      <c r="G132" s="117"/>
      <c r="H132" s="114" t="n">
        <v>20</v>
      </c>
      <c r="I132" s="115" t="n">
        <v>20</v>
      </c>
      <c r="J132" s="86" t="n">
        <v>2</v>
      </c>
      <c r="K132" s="86" t="n">
        <v>2</v>
      </c>
      <c r="L132" s="86" t="n">
        <v>10</v>
      </c>
      <c r="M132" s="86" t="n">
        <v>10</v>
      </c>
      <c r="N132" s="86"/>
      <c r="O132" s="86"/>
    </row>
    <row r="133" customFormat="false" ht="12.75" hidden="false" customHeight="false" outlineLevel="0" collapsed="false">
      <c r="A133" s="16"/>
      <c r="B133" s="17" t="s">
        <v>140</v>
      </c>
      <c r="C133" s="16"/>
      <c r="D133" s="31"/>
      <c r="E133" s="31"/>
      <c r="F133" s="31"/>
      <c r="G133" s="16"/>
      <c r="H133" s="114"/>
      <c r="I133" s="115"/>
      <c r="J133" s="86"/>
      <c r="K133" s="86"/>
      <c r="L133" s="86"/>
      <c r="M133" s="86"/>
      <c r="N133" s="86"/>
      <c r="O133" s="86"/>
    </row>
    <row r="134" customFormat="false" ht="24.75" hidden="false" customHeight="true" outlineLevel="0" collapsed="false">
      <c r="A134" s="32" t="n">
        <v>1</v>
      </c>
      <c r="B134" s="119" t="s">
        <v>141</v>
      </c>
      <c r="C134" s="117" t="s">
        <v>19</v>
      </c>
      <c r="D134" s="118" t="n">
        <v>3</v>
      </c>
      <c r="E134" s="118" t="n">
        <v>3</v>
      </c>
      <c r="F134" s="118" t="n">
        <v>6</v>
      </c>
      <c r="G134" s="120"/>
      <c r="H134" s="114" t="n">
        <v>3</v>
      </c>
      <c r="I134" s="115" t="n">
        <v>3</v>
      </c>
      <c r="J134" s="86"/>
      <c r="K134" s="86"/>
      <c r="L134" s="86"/>
      <c r="M134" s="86"/>
      <c r="N134" s="86"/>
      <c r="O134" s="86"/>
    </row>
    <row r="135" customFormat="false" ht="17.25" hidden="false" customHeight="true" outlineLevel="0" collapsed="false">
      <c r="A135" s="32"/>
      <c r="B135" s="36" t="s">
        <v>142</v>
      </c>
      <c r="C135" s="16"/>
      <c r="D135" s="31"/>
      <c r="E135" s="31"/>
      <c r="F135" s="31"/>
      <c r="G135" s="32"/>
      <c r="H135" s="114"/>
      <c r="I135" s="115"/>
      <c r="J135" s="86"/>
      <c r="K135" s="86"/>
      <c r="L135" s="86"/>
      <c r="M135" s="86"/>
      <c r="N135" s="86"/>
      <c r="O135" s="86"/>
    </row>
    <row r="136" customFormat="false" ht="20.45" hidden="false" customHeight="true" outlineLevel="0" collapsed="false">
      <c r="A136" s="16" t="n">
        <v>1</v>
      </c>
      <c r="B136" s="17" t="s">
        <v>143</v>
      </c>
      <c r="C136" s="16"/>
      <c r="D136" s="31"/>
      <c r="E136" s="31"/>
      <c r="F136" s="31"/>
      <c r="G136" s="16"/>
      <c r="H136" s="114"/>
      <c r="I136" s="115"/>
      <c r="J136" s="86"/>
      <c r="K136" s="86"/>
      <c r="L136" s="86"/>
      <c r="M136" s="86"/>
      <c r="N136" s="86"/>
      <c r="O136" s="86"/>
    </row>
    <row r="137" customFormat="false" ht="15.75" hidden="false" customHeight="true" outlineLevel="0" collapsed="false">
      <c r="A137" s="38" t="s">
        <v>76</v>
      </c>
      <c r="B137" s="116" t="s">
        <v>144</v>
      </c>
      <c r="C137" s="117" t="s">
        <v>19</v>
      </c>
      <c r="D137" s="118" t="n">
        <v>4</v>
      </c>
      <c r="E137" s="118" t="n">
        <v>4</v>
      </c>
      <c r="F137" s="118" t="n">
        <v>8</v>
      </c>
      <c r="G137" s="127"/>
      <c r="H137" s="114" t="n">
        <v>3</v>
      </c>
      <c r="I137" s="115" t="n">
        <v>3</v>
      </c>
      <c r="J137" s="86"/>
      <c r="K137" s="86"/>
      <c r="L137" s="86" t="n">
        <v>1</v>
      </c>
      <c r="M137" s="86" t="n">
        <v>1</v>
      </c>
      <c r="N137" s="86"/>
      <c r="O137" s="86"/>
    </row>
    <row r="138" customFormat="false" ht="27.75" hidden="false" customHeight="true" outlineLevel="0" collapsed="false">
      <c r="A138" s="38"/>
      <c r="B138" s="17" t="s">
        <v>145</v>
      </c>
      <c r="C138" s="16"/>
      <c r="D138" s="31"/>
      <c r="E138" s="31"/>
      <c r="F138" s="31"/>
      <c r="G138" s="38"/>
      <c r="H138" s="114"/>
      <c r="I138" s="115"/>
      <c r="J138" s="86"/>
      <c r="K138" s="86"/>
      <c r="L138" s="86"/>
      <c r="M138" s="86"/>
      <c r="N138" s="86"/>
      <c r="O138" s="86"/>
    </row>
    <row r="139" customFormat="false" ht="12.75" hidden="false" customHeight="false" outlineLevel="0" collapsed="false">
      <c r="A139" s="16" t="n">
        <v>1</v>
      </c>
      <c r="B139" s="116" t="s">
        <v>146</v>
      </c>
      <c r="C139" s="117" t="s">
        <v>19</v>
      </c>
      <c r="D139" s="118" t="n">
        <v>4</v>
      </c>
      <c r="E139" s="118" t="n">
        <v>4</v>
      </c>
      <c r="F139" s="118" t="n">
        <v>8</v>
      </c>
      <c r="G139" s="117"/>
      <c r="H139" s="114" t="n">
        <v>3</v>
      </c>
      <c r="I139" s="115" t="n">
        <v>3</v>
      </c>
      <c r="J139" s="86"/>
      <c r="K139" s="86"/>
      <c r="L139" s="86" t="n">
        <v>1</v>
      </c>
      <c r="M139" s="86" t="n">
        <v>1</v>
      </c>
      <c r="N139" s="86"/>
      <c r="O139" s="86"/>
    </row>
    <row r="140" customFormat="false" ht="12.75" hidden="false" customHeight="false" outlineLevel="0" collapsed="false">
      <c r="A140" s="16"/>
      <c r="B140" s="17" t="s">
        <v>147</v>
      </c>
      <c r="C140" s="16"/>
      <c r="D140" s="31"/>
      <c r="E140" s="31"/>
      <c r="F140" s="31"/>
      <c r="G140" s="16"/>
      <c r="H140" s="114"/>
      <c r="I140" s="115"/>
      <c r="J140" s="86"/>
      <c r="K140" s="86"/>
      <c r="L140" s="86"/>
      <c r="M140" s="86"/>
      <c r="N140" s="86"/>
      <c r="O140" s="86"/>
    </row>
    <row r="141" customFormat="false" ht="19.9" hidden="false" customHeight="true" outlineLevel="0" collapsed="false">
      <c r="A141" s="16"/>
      <c r="B141" s="17" t="s">
        <v>148</v>
      </c>
      <c r="C141" s="16"/>
      <c r="D141" s="31"/>
      <c r="E141" s="31"/>
      <c r="F141" s="31"/>
      <c r="G141" s="16"/>
      <c r="H141" s="114"/>
      <c r="I141" s="115"/>
      <c r="J141" s="86"/>
      <c r="K141" s="86"/>
      <c r="L141" s="86"/>
      <c r="M141" s="86"/>
      <c r="N141" s="86"/>
      <c r="O141" s="86"/>
    </row>
    <row r="142" customFormat="false" ht="24" hidden="false" customHeight="true" outlineLevel="0" collapsed="false">
      <c r="A142" s="16" t="n">
        <v>1</v>
      </c>
      <c r="B142" s="23" t="s">
        <v>149</v>
      </c>
      <c r="C142" s="16" t="s">
        <v>19</v>
      </c>
      <c r="D142" s="31" t="n">
        <v>25</v>
      </c>
      <c r="E142" s="31" t="n">
        <v>25</v>
      </c>
      <c r="F142" s="31" t="n">
        <v>50</v>
      </c>
      <c r="G142" s="16" t="n">
        <v>46993</v>
      </c>
      <c r="H142" s="114" t="n">
        <v>24</v>
      </c>
      <c r="I142" s="115" t="n">
        <v>24</v>
      </c>
      <c r="J142" s="86"/>
      <c r="K142" s="86"/>
      <c r="L142" s="86" t="n">
        <v>1</v>
      </c>
      <c r="M142" s="86" t="n">
        <v>1</v>
      </c>
      <c r="N142" s="86"/>
      <c r="O142" s="86"/>
    </row>
    <row r="143" customFormat="false" ht="19.9" hidden="false" customHeight="true" outlineLevel="0" collapsed="false">
      <c r="A143" s="16"/>
      <c r="B143" s="17" t="s">
        <v>150</v>
      </c>
      <c r="C143" s="16"/>
      <c r="D143" s="31"/>
      <c r="E143" s="31"/>
      <c r="F143" s="31"/>
      <c r="G143" s="16"/>
      <c r="H143" s="114"/>
      <c r="I143" s="115"/>
      <c r="J143" s="86"/>
      <c r="K143" s="86"/>
      <c r="L143" s="86"/>
      <c r="M143" s="86"/>
      <c r="N143" s="86"/>
      <c r="O143" s="86"/>
    </row>
    <row r="144" customFormat="false" ht="12.75" hidden="false" customHeight="false" outlineLevel="0" collapsed="false">
      <c r="A144" s="16"/>
      <c r="B144" s="17" t="s">
        <v>151</v>
      </c>
      <c r="C144" s="16"/>
      <c r="D144" s="31"/>
      <c r="E144" s="31"/>
      <c r="F144" s="31"/>
      <c r="G144" s="16"/>
      <c r="H144" s="114"/>
      <c r="I144" s="115"/>
      <c r="J144" s="86"/>
      <c r="K144" s="86"/>
      <c r="L144" s="86"/>
      <c r="M144" s="86"/>
      <c r="N144" s="86"/>
      <c r="O144" s="86"/>
    </row>
    <row r="145" customFormat="false" ht="26.25" hidden="false" customHeight="true" outlineLevel="0" collapsed="false">
      <c r="A145" s="16" t="n">
        <v>1</v>
      </c>
      <c r="B145" s="116" t="s">
        <v>152</v>
      </c>
      <c r="C145" s="117"/>
      <c r="D145" s="118" t="n">
        <v>12</v>
      </c>
      <c r="E145" s="118" t="n">
        <v>12</v>
      </c>
      <c r="F145" s="118" t="n">
        <v>24</v>
      </c>
      <c r="G145" s="117"/>
      <c r="H145" s="114" t="n">
        <v>12</v>
      </c>
      <c r="I145" s="115" t="n">
        <v>12</v>
      </c>
      <c r="J145" s="86"/>
      <c r="K145" s="86"/>
      <c r="L145" s="86"/>
      <c r="M145" s="86"/>
      <c r="N145" s="86"/>
      <c r="O145" s="86"/>
    </row>
    <row r="146" customFormat="false" ht="20.45" hidden="false" customHeight="true" outlineLevel="0" collapsed="false">
      <c r="A146" s="16"/>
      <c r="B146" s="17" t="s">
        <v>153</v>
      </c>
      <c r="C146" s="16"/>
      <c r="D146" s="31"/>
      <c r="E146" s="31"/>
      <c r="F146" s="31"/>
      <c r="G146" s="16"/>
      <c r="H146" s="114"/>
      <c r="I146" s="115"/>
      <c r="J146" s="86"/>
      <c r="K146" s="86"/>
      <c r="L146" s="86"/>
      <c r="M146" s="86"/>
      <c r="N146" s="86"/>
      <c r="O146" s="86"/>
    </row>
    <row r="147" customFormat="false" ht="20.45" hidden="false" customHeight="true" outlineLevel="0" collapsed="false">
      <c r="A147" s="16"/>
      <c r="B147" s="17" t="s">
        <v>154</v>
      </c>
      <c r="C147" s="16"/>
      <c r="D147" s="31"/>
      <c r="E147" s="31"/>
      <c r="F147" s="31"/>
      <c r="G147" s="16"/>
      <c r="H147" s="114"/>
      <c r="I147" s="115"/>
      <c r="J147" s="86"/>
      <c r="K147" s="86"/>
      <c r="L147" s="86"/>
      <c r="M147" s="86"/>
      <c r="N147" s="86"/>
      <c r="O147" s="86"/>
    </row>
    <row r="148" customFormat="false" ht="23.45" hidden="false" customHeight="true" outlineLevel="0" collapsed="false">
      <c r="A148" s="16" t="n">
        <v>1</v>
      </c>
      <c r="B148" s="23" t="s">
        <v>155</v>
      </c>
      <c r="C148" s="16" t="s">
        <v>19</v>
      </c>
      <c r="D148" s="31" t="n">
        <v>7</v>
      </c>
      <c r="E148" s="31" t="n">
        <v>7</v>
      </c>
      <c r="F148" s="31" t="n">
        <v>14</v>
      </c>
      <c r="G148" s="16" t="n">
        <v>46322</v>
      </c>
      <c r="H148" s="114" t="n">
        <v>3</v>
      </c>
      <c r="I148" s="115" t="n">
        <v>3</v>
      </c>
      <c r="J148" s="86" t="n">
        <v>3</v>
      </c>
      <c r="K148" s="86" t="n">
        <v>3</v>
      </c>
      <c r="L148" s="86" t="n">
        <v>1</v>
      </c>
      <c r="M148" s="86" t="n">
        <v>1</v>
      </c>
      <c r="N148" s="86"/>
      <c r="O148" s="86"/>
    </row>
    <row r="149" customFormat="false" ht="19.9" hidden="false" customHeight="true" outlineLevel="0" collapsed="false">
      <c r="A149" s="16"/>
      <c r="B149" s="17" t="s">
        <v>156</v>
      </c>
      <c r="C149" s="16"/>
      <c r="D149" s="31"/>
      <c r="E149" s="31"/>
      <c r="F149" s="31"/>
      <c r="G149" s="16"/>
      <c r="H149" s="114"/>
      <c r="I149" s="115"/>
      <c r="J149" s="86"/>
      <c r="K149" s="86"/>
      <c r="L149" s="86"/>
      <c r="M149" s="86"/>
      <c r="N149" s="86"/>
      <c r="O149" s="86"/>
    </row>
    <row r="150" customFormat="false" ht="19.9" hidden="false" customHeight="true" outlineLevel="0" collapsed="false">
      <c r="A150" s="16"/>
      <c r="B150" s="17" t="s">
        <v>157</v>
      </c>
      <c r="C150" s="16"/>
      <c r="D150" s="31"/>
      <c r="E150" s="31"/>
      <c r="F150" s="31"/>
      <c r="G150" s="16"/>
      <c r="H150" s="114"/>
      <c r="I150" s="115"/>
      <c r="J150" s="86"/>
      <c r="K150" s="86"/>
      <c r="L150" s="86"/>
      <c r="M150" s="86"/>
      <c r="N150" s="86"/>
      <c r="O150" s="86"/>
    </row>
    <row r="151" customFormat="false" ht="19.9" hidden="false" customHeight="true" outlineLevel="0" collapsed="false">
      <c r="A151" s="16" t="n">
        <v>1</v>
      </c>
      <c r="B151" s="116" t="s">
        <v>158</v>
      </c>
      <c r="C151" s="117" t="s">
        <v>19</v>
      </c>
      <c r="D151" s="118" t="n">
        <v>5</v>
      </c>
      <c r="E151" s="118" t="n">
        <v>5</v>
      </c>
      <c r="F151" s="118" t="n">
        <v>10</v>
      </c>
      <c r="G151" s="117"/>
      <c r="H151" s="114" t="n">
        <v>3</v>
      </c>
      <c r="I151" s="115" t="n">
        <v>3</v>
      </c>
      <c r="J151" s="86" t="n">
        <v>2</v>
      </c>
      <c r="K151" s="86" t="n">
        <v>2</v>
      </c>
      <c r="L151" s="86"/>
      <c r="M151" s="86"/>
      <c r="N151" s="86"/>
      <c r="O151" s="86"/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  <c r="G152" s="16"/>
      <c r="H152" s="114"/>
      <c r="I152" s="115"/>
      <c r="J152" s="86"/>
      <c r="K152" s="86"/>
      <c r="L152" s="86"/>
      <c r="M152" s="86"/>
      <c r="N152" s="86"/>
      <c r="O152" s="86"/>
    </row>
    <row r="153" customFormat="false" ht="12.75" hidden="false" customHeight="false" outlineLevel="0" collapsed="false">
      <c r="A153" s="16" t="n">
        <v>1</v>
      </c>
      <c r="B153" s="116" t="s">
        <v>160</v>
      </c>
      <c r="C153" s="117" t="s">
        <v>19</v>
      </c>
      <c r="D153" s="118" t="n">
        <v>15</v>
      </c>
      <c r="E153" s="118" t="n">
        <v>15</v>
      </c>
      <c r="F153" s="118" t="n">
        <v>30</v>
      </c>
      <c r="G153" s="117"/>
      <c r="H153" s="114" t="n">
        <v>15</v>
      </c>
      <c r="I153" s="115" t="n">
        <v>15</v>
      </c>
      <c r="J153" s="86"/>
      <c r="K153" s="86"/>
      <c r="L153" s="86"/>
      <c r="M153" s="86"/>
      <c r="N153" s="86"/>
      <c r="O153" s="86"/>
    </row>
    <row r="154" customFormat="false" ht="27.75" hidden="false" customHeight="true" outlineLevel="0" collapsed="false">
      <c r="A154" s="16" t="n">
        <v>2</v>
      </c>
      <c r="B154" s="116" t="s">
        <v>161</v>
      </c>
      <c r="C154" s="117"/>
      <c r="D154" s="118" t="n">
        <v>48</v>
      </c>
      <c r="E154" s="118" t="n">
        <v>48</v>
      </c>
      <c r="F154" s="118" t="n">
        <v>96</v>
      </c>
      <c r="G154" s="117"/>
      <c r="H154" s="114" t="n">
        <v>48</v>
      </c>
      <c r="I154" s="115" t="n">
        <v>48</v>
      </c>
      <c r="J154" s="86"/>
      <c r="K154" s="86"/>
      <c r="L154" s="86"/>
      <c r="M154" s="86"/>
      <c r="N154" s="86"/>
      <c r="O154" s="86"/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  <c r="G155" s="16"/>
      <c r="H155" s="114"/>
      <c r="I155" s="115"/>
      <c r="J155" s="86"/>
      <c r="K155" s="86"/>
      <c r="L155" s="86"/>
      <c r="M155" s="86"/>
      <c r="N155" s="86"/>
      <c r="O155" s="86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  <c r="G156" s="16"/>
      <c r="H156" s="114"/>
      <c r="I156" s="115"/>
      <c r="J156" s="86"/>
      <c r="K156" s="86"/>
      <c r="L156" s="86"/>
      <c r="M156" s="86"/>
      <c r="N156" s="86"/>
      <c r="O156" s="86"/>
    </row>
    <row r="157" customFormat="false" ht="24" hidden="false" customHeight="true" outlineLevel="0" collapsed="false">
      <c r="A157" s="16" t="n">
        <v>1</v>
      </c>
      <c r="B157" s="116" t="s">
        <v>164</v>
      </c>
      <c r="C157" s="117" t="s">
        <v>19</v>
      </c>
      <c r="D157" s="118" t="n">
        <v>8</v>
      </c>
      <c r="E157" s="118" t="n">
        <v>7</v>
      </c>
      <c r="F157" s="118" t="n">
        <v>15</v>
      </c>
      <c r="G157" s="117"/>
      <c r="H157" s="114" t="n">
        <v>6</v>
      </c>
      <c r="I157" s="115" t="n">
        <v>6</v>
      </c>
      <c r="J157" s="86"/>
      <c r="K157" s="86"/>
      <c r="L157" s="86" t="n">
        <v>2</v>
      </c>
      <c r="M157" s="86" t="n">
        <v>1</v>
      </c>
      <c r="N157" s="86"/>
      <c r="O157" s="86"/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  <c r="G158" s="16"/>
      <c r="H158" s="114"/>
      <c r="I158" s="115"/>
      <c r="J158" s="86"/>
      <c r="K158" s="86"/>
      <c r="L158" s="86"/>
      <c r="M158" s="86"/>
      <c r="N158" s="86"/>
      <c r="O158" s="86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  <c r="G159" s="16"/>
      <c r="H159" s="114"/>
      <c r="I159" s="115"/>
      <c r="J159" s="86"/>
      <c r="K159" s="86"/>
      <c r="L159" s="86"/>
      <c r="M159" s="86"/>
      <c r="N159" s="86"/>
      <c r="O159" s="86"/>
    </row>
    <row r="160" customFormat="false" ht="12.75" hidden="false" customHeight="false" outlineLevel="0" collapsed="false">
      <c r="A160" s="16" t="n">
        <v>1</v>
      </c>
      <c r="B160" s="116" t="s">
        <v>166</v>
      </c>
      <c r="C160" s="117" t="s">
        <v>19</v>
      </c>
      <c r="D160" s="118" t="n">
        <v>6</v>
      </c>
      <c r="E160" s="118" t="n">
        <v>6</v>
      </c>
      <c r="F160" s="118" t="n">
        <v>12</v>
      </c>
      <c r="G160" s="117"/>
      <c r="H160" s="114" t="n">
        <v>3</v>
      </c>
      <c r="I160" s="115" t="n">
        <v>3</v>
      </c>
      <c r="J160" s="86"/>
      <c r="K160" s="86"/>
      <c r="L160" s="86" t="n">
        <v>3</v>
      </c>
      <c r="M160" s="86" t="n">
        <v>3</v>
      </c>
      <c r="N160" s="86"/>
      <c r="O160" s="86"/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  <c r="G161" s="16"/>
      <c r="H161" s="114"/>
      <c r="I161" s="115"/>
      <c r="J161" s="86"/>
      <c r="K161" s="86"/>
      <c r="L161" s="86"/>
      <c r="M161" s="86"/>
      <c r="N161" s="86"/>
      <c r="O161" s="86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  <c r="G162" s="16"/>
      <c r="H162" s="114"/>
      <c r="I162" s="115"/>
      <c r="J162" s="86"/>
      <c r="K162" s="86"/>
      <c r="L162" s="86"/>
      <c r="M162" s="86"/>
      <c r="N162" s="86"/>
      <c r="O162" s="86"/>
    </row>
    <row r="163" customFormat="false" ht="25.5" hidden="false" customHeight="false" outlineLevel="0" collapsed="false">
      <c r="A163" s="16" t="n">
        <v>1</v>
      </c>
      <c r="B163" s="116" t="s">
        <v>169</v>
      </c>
      <c r="C163" s="117" t="s">
        <v>19</v>
      </c>
      <c r="D163" s="118" t="n">
        <v>10</v>
      </c>
      <c r="E163" s="118" t="n">
        <v>10</v>
      </c>
      <c r="F163" s="118" t="n">
        <v>20</v>
      </c>
      <c r="G163" s="117"/>
      <c r="H163" s="114" t="n">
        <v>6</v>
      </c>
      <c r="I163" s="115" t="n">
        <v>6</v>
      </c>
      <c r="J163" s="86" t="n">
        <v>3</v>
      </c>
      <c r="K163" s="86" t="n">
        <v>3</v>
      </c>
      <c r="L163" s="86" t="n">
        <v>1</v>
      </c>
      <c r="M163" s="86" t="n">
        <v>1</v>
      </c>
      <c r="N163" s="86"/>
      <c r="O163" s="86"/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  <c r="G164" s="16"/>
      <c r="H164" s="114"/>
      <c r="I164" s="115"/>
      <c r="J164" s="86"/>
      <c r="K164" s="86"/>
      <c r="L164" s="86"/>
      <c r="M164" s="86"/>
      <c r="N164" s="86"/>
      <c r="O164" s="86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  <c r="G165" s="16"/>
      <c r="H165" s="114"/>
      <c r="I165" s="115"/>
      <c r="J165" s="86"/>
      <c r="K165" s="86"/>
      <c r="L165" s="86"/>
      <c r="M165" s="86"/>
      <c r="N165" s="86"/>
      <c r="O165" s="86"/>
    </row>
    <row r="166" customFormat="false" ht="26.25" hidden="false" customHeight="true" outlineLevel="0" collapsed="false">
      <c r="A166" s="16" t="n">
        <v>1</v>
      </c>
      <c r="B166" s="116" t="s">
        <v>172</v>
      </c>
      <c r="C166" s="117"/>
      <c r="D166" s="118" t="n">
        <v>8</v>
      </c>
      <c r="E166" s="118" t="n">
        <v>8</v>
      </c>
      <c r="F166" s="118" t="n">
        <v>16</v>
      </c>
      <c r="G166" s="117"/>
      <c r="H166" s="114" t="n">
        <v>6</v>
      </c>
      <c r="I166" s="115" t="n">
        <v>6</v>
      </c>
      <c r="J166" s="86" t="n">
        <v>2</v>
      </c>
      <c r="K166" s="86" t="n">
        <v>2</v>
      </c>
      <c r="L166" s="86"/>
      <c r="M166" s="86"/>
      <c r="N166" s="86"/>
      <c r="O166" s="86"/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  <c r="G167" s="16"/>
      <c r="H167" s="114"/>
      <c r="I167" s="115"/>
      <c r="J167" s="86"/>
      <c r="K167" s="86"/>
      <c r="L167" s="86"/>
      <c r="M167" s="86"/>
      <c r="N167" s="86"/>
      <c r="O167" s="86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  <c r="G168" s="16"/>
      <c r="H168" s="114"/>
      <c r="I168" s="115"/>
      <c r="J168" s="86"/>
      <c r="K168" s="86"/>
      <c r="L168" s="86"/>
      <c r="M168" s="86"/>
      <c r="N168" s="86"/>
      <c r="O168" s="86"/>
    </row>
    <row r="169" customFormat="false" ht="29.25" hidden="false" customHeight="true" outlineLevel="0" collapsed="false">
      <c r="A169" s="16" t="n">
        <v>1</v>
      </c>
      <c r="B169" s="116" t="s">
        <v>174</v>
      </c>
      <c r="C169" s="117" t="s">
        <v>19</v>
      </c>
      <c r="D169" s="118" t="n">
        <v>1</v>
      </c>
      <c r="E169" s="118" t="n">
        <v>1</v>
      </c>
      <c r="F169" s="118" t="n">
        <v>2</v>
      </c>
      <c r="G169" s="117"/>
      <c r="H169" s="114"/>
      <c r="I169" s="115"/>
      <c r="J169" s="86" t="n">
        <v>1</v>
      </c>
      <c r="K169" s="86" t="n">
        <v>1</v>
      </c>
      <c r="L169" s="86"/>
      <c r="M169" s="86"/>
      <c r="N169" s="86"/>
      <c r="O169" s="86"/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  <c r="G170" s="16"/>
      <c r="H170" s="114"/>
      <c r="I170" s="115"/>
      <c r="J170" s="86"/>
      <c r="K170" s="86"/>
      <c r="L170" s="86"/>
      <c r="M170" s="86"/>
      <c r="N170" s="86"/>
      <c r="O170" s="86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  <c r="G171" s="16"/>
      <c r="H171" s="114"/>
      <c r="I171" s="115"/>
      <c r="J171" s="86"/>
      <c r="K171" s="86"/>
      <c r="L171" s="86"/>
      <c r="M171" s="86"/>
      <c r="N171" s="86"/>
      <c r="O171" s="86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128"/>
      <c r="E172" s="128"/>
      <c r="F172" s="128"/>
      <c r="G172" s="16"/>
      <c r="H172" s="114"/>
      <c r="I172" s="115"/>
      <c r="J172" s="86"/>
      <c r="K172" s="86"/>
      <c r="L172" s="86"/>
      <c r="M172" s="86"/>
      <c r="N172" s="86"/>
      <c r="O172" s="86"/>
    </row>
    <row r="173" customFormat="false" ht="12.75" hidden="false" customHeight="false" outlineLevel="0" collapsed="false">
      <c r="A173" s="16"/>
      <c r="B173" s="17" t="s">
        <v>177</v>
      </c>
      <c r="C173" s="16"/>
      <c r="D173" s="86"/>
      <c r="E173" s="86"/>
      <c r="F173" s="86"/>
      <c r="G173" s="16"/>
      <c r="H173" s="114"/>
      <c r="I173" s="115"/>
      <c r="J173" s="86"/>
      <c r="K173" s="86"/>
      <c r="L173" s="86"/>
      <c r="M173" s="86"/>
      <c r="N173" s="86"/>
      <c r="O173" s="86"/>
    </row>
    <row r="174" customFormat="false" ht="12.75" hidden="false" customHeight="false" outlineLevel="0" collapsed="false">
      <c r="A174" s="16"/>
      <c r="B174" s="17" t="s">
        <v>168</v>
      </c>
      <c r="C174" s="16"/>
      <c r="D174" s="86"/>
      <c r="E174" s="86"/>
      <c r="F174" s="86"/>
      <c r="G174" s="16"/>
      <c r="H174" s="114"/>
      <c r="I174" s="115"/>
      <c r="J174" s="86"/>
      <c r="K174" s="86"/>
      <c r="L174" s="86"/>
      <c r="M174" s="86"/>
      <c r="N174" s="86"/>
      <c r="O174" s="86"/>
    </row>
    <row r="175" customFormat="false" ht="25.5" hidden="false" customHeight="false" outlineLevel="0" collapsed="false">
      <c r="A175" s="16" t="n">
        <v>1</v>
      </c>
      <c r="B175" s="116" t="s">
        <v>178</v>
      </c>
      <c r="C175" s="117" t="s">
        <v>19</v>
      </c>
      <c r="D175" s="129" t="n">
        <v>4</v>
      </c>
      <c r="E175" s="129" t="n">
        <v>4</v>
      </c>
      <c r="F175" s="129" t="n">
        <v>8</v>
      </c>
      <c r="G175" s="117"/>
      <c r="H175" s="114" t="n">
        <v>3</v>
      </c>
      <c r="I175" s="115" t="n">
        <v>3</v>
      </c>
      <c r="J175" s="86" t="n">
        <v>1</v>
      </c>
      <c r="K175" s="86" t="n">
        <v>1</v>
      </c>
      <c r="L175" s="86"/>
      <c r="M175" s="86"/>
      <c r="N175" s="86"/>
      <c r="O175" s="86"/>
    </row>
    <row r="176" customFormat="false" ht="12.75" hidden="false" customHeight="false" outlineLevel="0" collapsed="false">
      <c r="A176" s="16"/>
      <c r="B176" s="17" t="s">
        <v>179</v>
      </c>
      <c r="C176" s="16"/>
      <c r="D176" s="86"/>
      <c r="E176" s="86"/>
      <c r="F176" s="86"/>
      <c r="G176" s="16"/>
      <c r="H176" s="114"/>
      <c r="I176" s="115"/>
      <c r="J176" s="86"/>
      <c r="K176" s="86"/>
      <c r="L176" s="86"/>
      <c r="M176" s="86"/>
      <c r="N176" s="86"/>
      <c r="O176" s="86"/>
    </row>
    <row r="177" customFormat="false" ht="12.75" hidden="false" customHeight="false" outlineLevel="0" collapsed="false">
      <c r="A177" s="16"/>
      <c r="B177" s="17" t="s">
        <v>171</v>
      </c>
      <c r="C177" s="16"/>
      <c r="D177" s="86"/>
      <c r="E177" s="86"/>
      <c r="F177" s="86"/>
      <c r="G177" s="16"/>
      <c r="H177" s="114"/>
      <c r="I177" s="115"/>
      <c r="J177" s="86"/>
      <c r="K177" s="86"/>
      <c r="L177" s="86"/>
      <c r="M177" s="86"/>
      <c r="N177" s="86"/>
      <c r="O177" s="86"/>
    </row>
    <row r="178" customFormat="false" ht="25.5" hidden="false" customHeight="false" outlineLevel="0" collapsed="false">
      <c r="A178" s="16" t="n">
        <v>1</v>
      </c>
      <c r="B178" s="116" t="s">
        <v>180</v>
      </c>
      <c r="C178" s="117"/>
      <c r="D178" s="129" t="n">
        <v>6</v>
      </c>
      <c r="E178" s="129" t="n">
        <v>6</v>
      </c>
      <c r="F178" s="129" t="n">
        <v>12</v>
      </c>
      <c r="G178" s="117"/>
      <c r="H178" s="114" t="n">
        <v>6</v>
      </c>
      <c r="I178" s="115" t="n">
        <v>6</v>
      </c>
      <c r="J178" s="86"/>
      <c r="K178" s="86"/>
      <c r="L178" s="86"/>
      <c r="M178" s="86"/>
      <c r="N178" s="86"/>
      <c r="O178" s="86"/>
    </row>
    <row r="179" customFormat="false" ht="12.75" hidden="false" customHeight="false" outlineLevel="0" collapsed="false">
      <c r="A179" s="16"/>
      <c r="B179" s="17" t="s">
        <v>181</v>
      </c>
      <c r="C179" s="16"/>
      <c r="D179" s="86"/>
      <c r="E179" s="86"/>
      <c r="F179" s="86"/>
      <c r="G179" s="16"/>
      <c r="H179" s="114"/>
      <c r="I179" s="115"/>
      <c r="J179" s="86"/>
      <c r="K179" s="86"/>
      <c r="L179" s="86"/>
      <c r="M179" s="86"/>
      <c r="N179" s="86"/>
      <c r="O179" s="86"/>
    </row>
    <row r="180" customFormat="false" ht="12.75" hidden="false" customHeight="false" outlineLevel="0" collapsed="false">
      <c r="A180" s="16"/>
      <c r="B180" s="17" t="s">
        <v>182</v>
      </c>
      <c r="C180" s="16"/>
      <c r="D180" s="86"/>
      <c r="E180" s="86"/>
      <c r="F180" s="86"/>
      <c r="G180" s="16"/>
      <c r="H180" s="114"/>
      <c r="I180" s="115"/>
      <c r="J180" s="86"/>
      <c r="K180" s="86"/>
      <c r="L180" s="86"/>
      <c r="M180" s="86"/>
      <c r="N180" s="86"/>
      <c r="O180" s="86"/>
    </row>
    <row r="181" customFormat="false" ht="25.5" hidden="false" customHeight="false" outlineLevel="0" collapsed="false">
      <c r="A181" s="16" t="n">
        <v>1</v>
      </c>
      <c r="B181" s="116" t="s">
        <v>183</v>
      </c>
      <c r="C181" s="117" t="s">
        <v>19</v>
      </c>
      <c r="D181" s="129" t="n">
        <v>8</v>
      </c>
      <c r="E181" s="129" t="n">
        <v>8</v>
      </c>
      <c r="F181" s="129" t="n">
        <v>16</v>
      </c>
      <c r="G181" s="117"/>
      <c r="H181" s="114" t="n">
        <v>3</v>
      </c>
      <c r="I181" s="115" t="n">
        <v>3</v>
      </c>
      <c r="J181" s="86"/>
      <c r="K181" s="86"/>
      <c r="L181" s="86" t="n">
        <v>5</v>
      </c>
      <c r="M181" s="86" t="n">
        <v>5</v>
      </c>
      <c r="N181" s="86"/>
      <c r="O181" s="86"/>
    </row>
    <row r="182" customFormat="false" ht="12.75" hidden="false" customHeight="false" outlineLevel="0" collapsed="false">
      <c r="A182" s="16"/>
      <c r="B182" s="17" t="s">
        <v>184</v>
      </c>
      <c r="C182" s="16"/>
      <c r="D182" s="86"/>
      <c r="E182" s="86"/>
      <c r="F182" s="86"/>
      <c r="G182" s="16"/>
      <c r="H182" s="114"/>
      <c r="I182" s="115"/>
      <c r="J182" s="86"/>
      <c r="K182" s="86"/>
      <c r="L182" s="86"/>
      <c r="M182" s="86"/>
      <c r="N182" s="86"/>
      <c r="O182" s="86"/>
    </row>
    <row r="183" customFormat="false" ht="12.75" hidden="false" customHeight="false" outlineLevel="0" collapsed="false">
      <c r="A183" s="16"/>
      <c r="B183" s="17" t="s">
        <v>185</v>
      </c>
      <c r="C183" s="16"/>
      <c r="D183" s="86"/>
      <c r="E183" s="86"/>
      <c r="F183" s="86"/>
      <c r="G183" s="16"/>
      <c r="H183" s="114"/>
      <c r="I183" s="115"/>
      <c r="J183" s="86"/>
      <c r="K183" s="86"/>
      <c r="L183" s="86"/>
      <c r="M183" s="86"/>
      <c r="N183" s="86"/>
      <c r="O183" s="86"/>
    </row>
    <row r="184" customFormat="false" ht="12.75" hidden="false" customHeight="false" outlineLevel="0" collapsed="false">
      <c r="A184" s="16" t="n">
        <v>1</v>
      </c>
      <c r="B184" s="116" t="s">
        <v>186</v>
      </c>
      <c r="C184" s="117" t="s">
        <v>19</v>
      </c>
      <c r="D184" s="129" t="n">
        <v>3</v>
      </c>
      <c r="E184" s="129" t="n">
        <v>3</v>
      </c>
      <c r="F184" s="129" t="n">
        <v>6</v>
      </c>
      <c r="G184" s="117"/>
      <c r="H184" s="114" t="n">
        <v>3</v>
      </c>
      <c r="I184" s="115" t="n">
        <v>3</v>
      </c>
      <c r="J184" s="86"/>
      <c r="K184" s="86"/>
      <c r="L184" s="86"/>
      <c r="M184" s="86"/>
      <c r="N184" s="86"/>
      <c r="O184" s="86"/>
    </row>
    <row r="185" customFormat="false" ht="27" hidden="false" customHeight="true" outlineLevel="0" collapsed="false">
      <c r="A185" s="16" t="n">
        <v>2</v>
      </c>
      <c r="B185" s="116" t="s">
        <v>183</v>
      </c>
      <c r="C185" s="117" t="s">
        <v>19</v>
      </c>
      <c r="D185" s="129" t="n">
        <v>3</v>
      </c>
      <c r="E185" s="129" t="n">
        <v>3</v>
      </c>
      <c r="F185" s="129" t="n">
        <v>6</v>
      </c>
      <c r="G185" s="117"/>
      <c r="H185" s="114" t="n">
        <v>3</v>
      </c>
      <c r="I185" s="115" t="n">
        <v>3</v>
      </c>
      <c r="J185" s="86"/>
      <c r="K185" s="86"/>
      <c r="L185" s="86"/>
      <c r="M185" s="86"/>
      <c r="N185" s="86"/>
      <c r="O185" s="86"/>
    </row>
    <row r="186" customFormat="false" ht="12.75" hidden="false" customHeight="false" outlineLevel="0" collapsed="false">
      <c r="A186" s="16"/>
      <c r="B186" s="39" t="s">
        <v>187</v>
      </c>
      <c r="C186" s="16"/>
      <c r="D186" s="86"/>
      <c r="E186" s="86"/>
      <c r="F186" s="86"/>
      <c r="G186" s="16"/>
      <c r="H186" s="114"/>
      <c r="I186" s="115"/>
      <c r="J186" s="86"/>
      <c r="K186" s="86"/>
      <c r="L186" s="86"/>
      <c r="M186" s="86"/>
      <c r="N186" s="86"/>
      <c r="O186" s="86"/>
    </row>
    <row r="187" customFormat="false" ht="12.75" hidden="false" customHeight="false" outlineLevel="0" collapsed="false">
      <c r="A187" s="16"/>
      <c r="B187" s="39" t="s">
        <v>188</v>
      </c>
      <c r="C187" s="16"/>
      <c r="D187" s="86"/>
      <c r="E187" s="86"/>
      <c r="F187" s="86"/>
      <c r="G187" s="16"/>
      <c r="H187" s="114"/>
      <c r="I187" s="115"/>
      <c r="J187" s="86"/>
      <c r="K187" s="86"/>
      <c r="L187" s="86"/>
      <c r="M187" s="86"/>
      <c r="N187" s="86"/>
      <c r="O187" s="86"/>
    </row>
    <row r="188" customFormat="false" ht="32.25" hidden="false" customHeight="true" outlineLevel="0" collapsed="false">
      <c r="A188" s="16" t="n">
        <v>1</v>
      </c>
      <c r="B188" s="119" t="s">
        <v>189</v>
      </c>
      <c r="C188" s="117" t="s">
        <v>19</v>
      </c>
      <c r="D188" s="129" t="n">
        <v>500</v>
      </c>
      <c r="E188" s="129" t="n">
        <v>500</v>
      </c>
      <c r="F188" s="129" t="n">
        <v>1000</v>
      </c>
      <c r="G188" s="117"/>
      <c r="H188" s="114" t="n">
        <v>420</v>
      </c>
      <c r="I188" s="115" t="n">
        <v>420</v>
      </c>
      <c r="J188" s="86" t="n">
        <v>50</v>
      </c>
      <c r="K188" s="86" t="n">
        <v>50</v>
      </c>
      <c r="L188" s="86" t="n">
        <v>30</v>
      </c>
      <c r="M188" s="86" t="n">
        <v>30</v>
      </c>
      <c r="N188" s="86"/>
      <c r="O188" s="86"/>
    </row>
    <row r="189" customFormat="false" ht="12.75" hidden="false" customHeight="false" outlineLevel="0" collapsed="false">
      <c r="A189" s="16"/>
      <c r="B189" s="39" t="s">
        <v>190</v>
      </c>
      <c r="C189" s="16"/>
      <c r="D189" s="86"/>
      <c r="E189" s="86"/>
      <c r="F189" s="86"/>
      <c r="G189" s="16"/>
      <c r="H189" s="114"/>
      <c r="I189" s="115"/>
      <c r="J189" s="86"/>
      <c r="K189" s="86"/>
      <c r="L189" s="86"/>
      <c r="M189" s="86"/>
      <c r="N189" s="86"/>
      <c r="O189" s="86"/>
    </row>
    <row r="190" customFormat="false" ht="12.75" hidden="false" customHeight="false" outlineLevel="0" collapsed="false">
      <c r="A190" s="16"/>
      <c r="B190" s="39" t="s">
        <v>191</v>
      </c>
      <c r="C190" s="16"/>
      <c r="D190" s="86"/>
      <c r="E190" s="86"/>
      <c r="F190" s="86"/>
      <c r="G190" s="16"/>
      <c r="H190" s="114"/>
      <c r="I190" s="115"/>
      <c r="J190" s="86"/>
      <c r="K190" s="86"/>
      <c r="L190" s="86"/>
      <c r="M190" s="86"/>
      <c r="N190" s="86"/>
      <c r="O190" s="86"/>
    </row>
    <row r="191" customFormat="false" ht="28.5" hidden="false" customHeight="true" outlineLevel="0" collapsed="false">
      <c r="A191" s="16" t="n">
        <v>1</v>
      </c>
      <c r="B191" s="119" t="s">
        <v>192</v>
      </c>
      <c r="C191" s="117" t="s">
        <v>19</v>
      </c>
      <c r="D191" s="129" t="n">
        <v>40</v>
      </c>
      <c r="E191" s="129" t="n">
        <v>40</v>
      </c>
      <c r="F191" s="129" t="n">
        <v>80</v>
      </c>
      <c r="G191" s="117"/>
      <c r="H191" s="114"/>
      <c r="I191" s="115"/>
      <c r="J191" s="86" t="n">
        <v>30</v>
      </c>
      <c r="K191" s="86" t="n">
        <v>30</v>
      </c>
      <c r="L191" s="86" t="n">
        <v>10</v>
      </c>
      <c r="M191" s="86" t="n">
        <v>10</v>
      </c>
      <c r="N191" s="86"/>
      <c r="O191" s="86"/>
    </row>
    <row r="192" customFormat="false" ht="12.75" hidden="false" customHeight="false" outlineLevel="0" collapsed="false">
      <c r="A192" s="16"/>
      <c r="B192" s="39" t="s">
        <v>193</v>
      </c>
      <c r="C192" s="16"/>
      <c r="D192" s="86"/>
      <c r="E192" s="86"/>
      <c r="F192" s="86"/>
      <c r="G192" s="16"/>
      <c r="H192" s="114"/>
      <c r="I192" s="115"/>
      <c r="J192" s="86"/>
      <c r="K192" s="86"/>
      <c r="L192" s="86"/>
      <c r="M192" s="86"/>
      <c r="N192" s="86"/>
      <c r="O192" s="8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86"/>
      <c r="E193" s="86"/>
      <c r="F193" s="86"/>
      <c r="G193" s="16"/>
      <c r="H193" s="114"/>
      <c r="I193" s="115"/>
      <c r="J193" s="86"/>
      <c r="K193" s="86"/>
      <c r="L193" s="86"/>
      <c r="M193" s="86"/>
      <c r="N193" s="86"/>
      <c r="O193" s="86"/>
    </row>
    <row r="194" customFormat="false" ht="30" hidden="false" customHeight="true" outlineLevel="0" collapsed="false">
      <c r="A194" s="16" t="s">
        <v>76</v>
      </c>
      <c r="B194" s="119" t="s">
        <v>195</v>
      </c>
      <c r="C194" s="117" t="s">
        <v>19</v>
      </c>
      <c r="D194" s="129" t="n">
        <v>6</v>
      </c>
      <c r="E194" s="129" t="n">
        <v>6</v>
      </c>
      <c r="F194" s="129" t="n">
        <v>12</v>
      </c>
      <c r="G194" s="117"/>
      <c r="H194" s="114" t="n">
        <v>2</v>
      </c>
      <c r="I194" s="115" t="n">
        <v>2</v>
      </c>
      <c r="J194" s="86" t="n">
        <v>3</v>
      </c>
      <c r="K194" s="86" t="n">
        <v>3</v>
      </c>
      <c r="L194" s="86" t="n">
        <v>1</v>
      </c>
      <c r="M194" s="86" t="n">
        <v>1</v>
      </c>
      <c r="N194" s="86"/>
      <c r="O194" s="86"/>
    </row>
    <row r="195" customFormat="false" ht="12.75" hidden="false" customHeight="false" outlineLevel="0" collapsed="false">
      <c r="A195" s="16"/>
      <c r="B195" s="39" t="s">
        <v>196</v>
      </c>
      <c r="C195" s="16"/>
      <c r="D195" s="86"/>
      <c r="E195" s="86"/>
      <c r="F195" s="86"/>
      <c r="G195" s="16"/>
      <c r="H195" s="114"/>
      <c r="I195" s="115"/>
      <c r="J195" s="86"/>
      <c r="K195" s="86"/>
      <c r="L195" s="86"/>
      <c r="M195" s="86"/>
      <c r="N195" s="86"/>
      <c r="O195" s="86"/>
    </row>
    <row r="196" customFormat="false" ht="25.5" hidden="false" customHeight="false" outlineLevel="0" collapsed="false">
      <c r="A196" s="16" t="n">
        <v>1</v>
      </c>
      <c r="B196" s="130" t="s">
        <v>197</v>
      </c>
      <c r="C196" s="117" t="s">
        <v>19</v>
      </c>
      <c r="D196" s="129" t="n">
        <v>3</v>
      </c>
      <c r="E196" s="129" t="n">
        <v>3</v>
      </c>
      <c r="F196" s="129" t="n">
        <v>6</v>
      </c>
      <c r="G196" s="117"/>
      <c r="H196" s="114"/>
      <c r="I196" s="115"/>
      <c r="J196" s="86" t="n">
        <v>3</v>
      </c>
      <c r="K196" s="86" t="n">
        <v>3</v>
      </c>
      <c r="L196" s="86"/>
      <c r="M196" s="86"/>
      <c r="N196" s="86"/>
      <c r="O196" s="86"/>
    </row>
    <row r="197" customFormat="false" ht="12.75" hidden="false" customHeight="false" outlineLevel="0" collapsed="false">
      <c r="A197" s="16"/>
      <c r="B197" s="39" t="s">
        <v>198</v>
      </c>
      <c r="C197" s="16"/>
      <c r="D197" s="86"/>
      <c r="E197" s="86"/>
      <c r="F197" s="86"/>
      <c r="G197" s="16"/>
      <c r="H197" s="114"/>
      <c r="I197" s="115"/>
      <c r="J197" s="86"/>
      <c r="K197" s="86"/>
      <c r="L197" s="86"/>
      <c r="M197" s="86"/>
      <c r="N197" s="86"/>
      <c r="O197" s="86"/>
    </row>
    <row r="198" customFormat="false" ht="39" hidden="false" customHeight="true" outlineLevel="0" collapsed="false">
      <c r="A198" s="16"/>
      <c r="B198" s="130" t="s">
        <v>199</v>
      </c>
      <c r="C198" s="117"/>
      <c r="D198" s="129" t="n">
        <v>30</v>
      </c>
      <c r="E198" s="129" t="n">
        <v>30</v>
      </c>
      <c r="F198" s="129" t="n">
        <v>60</v>
      </c>
      <c r="G198" s="117"/>
      <c r="H198" s="114"/>
      <c r="I198" s="115"/>
      <c r="J198" s="86" t="n">
        <v>30</v>
      </c>
      <c r="K198" s="86" t="n">
        <v>30</v>
      </c>
      <c r="L198" s="86"/>
      <c r="M198" s="86"/>
      <c r="N198" s="86"/>
      <c r="O198" s="86"/>
    </row>
    <row r="199" customFormat="false" ht="12.75" hidden="false" customHeight="false" outlineLevel="0" collapsed="false">
      <c r="A199" s="16"/>
      <c r="B199" s="41" t="s">
        <v>200</v>
      </c>
      <c r="C199" s="16"/>
      <c r="D199" s="86"/>
      <c r="E199" s="86"/>
      <c r="F199" s="86"/>
      <c r="G199" s="16"/>
      <c r="H199" s="114"/>
      <c r="I199" s="115"/>
      <c r="J199" s="86"/>
      <c r="K199" s="86"/>
      <c r="L199" s="86"/>
      <c r="M199" s="86"/>
      <c r="N199" s="86"/>
      <c r="O199" s="86"/>
    </row>
    <row r="200" customFormat="false" ht="12.75" hidden="false" customHeight="false" outlineLevel="0" collapsed="false">
      <c r="A200" s="16" t="n">
        <v>1</v>
      </c>
      <c r="B200" s="130" t="s">
        <v>201</v>
      </c>
      <c r="C200" s="117" t="s">
        <v>19</v>
      </c>
      <c r="D200" s="129" t="n">
        <v>2</v>
      </c>
      <c r="E200" s="129" t="n">
        <v>2</v>
      </c>
      <c r="F200" s="129" t="n">
        <v>4</v>
      </c>
      <c r="G200" s="117"/>
      <c r="H200" s="114"/>
      <c r="I200" s="115"/>
      <c r="J200" s="86" t="n">
        <v>2</v>
      </c>
      <c r="K200" s="86" t="n">
        <v>2</v>
      </c>
      <c r="L200" s="86"/>
      <c r="M200" s="86"/>
      <c r="N200" s="86"/>
      <c r="O200" s="86"/>
    </row>
    <row r="201" customFormat="false" ht="12.75" hidden="false" customHeight="false" outlineLevel="0" collapsed="false">
      <c r="A201" s="16"/>
      <c r="B201" s="41" t="s">
        <v>202</v>
      </c>
      <c r="C201" s="16"/>
      <c r="D201" s="86"/>
      <c r="E201" s="86"/>
      <c r="F201" s="86"/>
      <c r="G201" s="16"/>
      <c r="H201" s="114"/>
      <c r="I201" s="115"/>
      <c r="J201" s="86"/>
      <c r="K201" s="86"/>
      <c r="L201" s="86"/>
      <c r="M201" s="86"/>
      <c r="N201" s="86"/>
      <c r="O201" s="8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86"/>
      <c r="E202" s="86"/>
      <c r="F202" s="86"/>
      <c r="G202" s="16"/>
      <c r="H202" s="114"/>
      <c r="I202" s="115"/>
      <c r="J202" s="86"/>
      <c r="K202" s="86"/>
      <c r="L202" s="86"/>
      <c r="M202" s="86"/>
      <c r="N202" s="86"/>
      <c r="O202" s="86"/>
    </row>
    <row r="203" customFormat="false" ht="12.75" hidden="false" customHeight="false" outlineLevel="0" collapsed="false">
      <c r="A203" s="16"/>
      <c r="B203" s="41" t="s">
        <v>204</v>
      </c>
      <c r="C203" s="16"/>
      <c r="D203" s="86"/>
      <c r="E203" s="86"/>
      <c r="F203" s="86"/>
      <c r="G203" s="16"/>
      <c r="H203" s="114"/>
      <c r="I203" s="115"/>
      <c r="J203" s="86"/>
      <c r="K203" s="86"/>
      <c r="L203" s="86"/>
      <c r="M203" s="86"/>
      <c r="N203" s="86"/>
      <c r="O203" s="86"/>
    </row>
    <row r="204" customFormat="false" ht="25.5" hidden="false" customHeight="false" outlineLevel="0" collapsed="false">
      <c r="A204" s="16" t="n">
        <v>1</v>
      </c>
      <c r="B204" s="130" t="s">
        <v>205</v>
      </c>
      <c r="C204" s="117" t="s">
        <v>19</v>
      </c>
      <c r="D204" s="129" t="n">
        <v>2</v>
      </c>
      <c r="E204" s="129" t="n">
        <v>2</v>
      </c>
      <c r="F204" s="129" t="n">
        <v>4</v>
      </c>
      <c r="G204" s="117"/>
      <c r="H204" s="114"/>
      <c r="I204" s="115"/>
      <c r="J204" s="86" t="n">
        <v>2</v>
      </c>
      <c r="K204" s="86" t="n">
        <v>2</v>
      </c>
      <c r="L204" s="86"/>
      <c r="M204" s="86"/>
      <c r="N204" s="86"/>
      <c r="O204" s="86"/>
    </row>
    <row r="205" customFormat="false" ht="12.75" hidden="false" customHeight="false" outlineLevel="0" collapsed="false">
      <c r="A205" s="16"/>
      <c r="B205" s="39" t="s">
        <v>206</v>
      </c>
      <c r="C205" s="16"/>
      <c r="D205" s="86"/>
      <c r="E205" s="86"/>
      <c r="F205" s="86"/>
      <c r="G205" s="16"/>
      <c r="H205" s="114"/>
      <c r="I205" s="115"/>
      <c r="J205" s="86"/>
      <c r="K205" s="86"/>
      <c r="L205" s="86"/>
      <c r="M205" s="86"/>
      <c r="N205" s="86"/>
      <c r="O205" s="86"/>
    </row>
    <row r="206" customFormat="false" ht="26.25" hidden="false" customHeight="true" outlineLevel="0" collapsed="false">
      <c r="A206" s="16" t="s">
        <v>76</v>
      </c>
      <c r="B206" s="131" t="s">
        <v>207</v>
      </c>
      <c r="C206" s="117" t="s">
        <v>19</v>
      </c>
      <c r="D206" s="129" t="n">
        <v>2</v>
      </c>
      <c r="E206" s="129" t="n">
        <v>2</v>
      </c>
      <c r="F206" s="129" t="n">
        <v>4</v>
      </c>
      <c r="G206" s="117"/>
      <c r="H206" s="114"/>
      <c r="I206" s="115"/>
      <c r="J206" s="86" t="n">
        <v>2</v>
      </c>
      <c r="K206" s="86" t="n">
        <v>2</v>
      </c>
      <c r="L206" s="86"/>
      <c r="M206" s="86"/>
      <c r="N206" s="86"/>
      <c r="O206" s="86"/>
    </row>
    <row r="207" customFormat="false" ht="12.75" hidden="false" customHeight="false" outlineLevel="0" collapsed="false">
      <c r="A207" s="16" t="s">
        <v>78</v>
      </c>
      <c r="B207" s="131" t="s">
        <v>208</v>
      </c>
      <c r="C207" s="117" t="s">
        <v>19</v>
      </c>
      <c r="D207" s="129" t="n">
        <v>2</v>
      </c>
      <c r="E207" s="129" t="n">
        <v>2</v>
      </c>
      <c r="F207" s="129" t="n">
        <v>4</v>
      </c>
      <c r="G207" s="117"/>
      <c r="H207" s="114"/>
      <c r="I207" s="115"/>
      <c r="J207" s="86" t="n">
        <v>2</v>
      </c>
      <c r="K207" s="86" t="n">
        <v>2</v>
      </c>
      <c r="L207" s="86"/>
      <c r="M207" s="86"/>
      <c r="N207" s="86"/>
      <c r="O207" s="86"/>
    </row>
    <row r="208" customFormat="false" ht="25.5" hidden="false" customHeight="false" outlineLevel="0" collapsed="false">
      <c r="A208" s="16" t="s">
        <v>85</v>
      </c>
      <c r="B208" s="131" t="s">
        <v>209</v>
      </c>
      <c r="C208" s="117" t="s">
        <v>19</v>
      </c>
      <c r="D208" s="129" t="n">
        <v>3</v>
      </c>
      <c r="E208" s="129" t="n">
        <v>3</v>
      </c>
      <c r="F208" s="129" t="n">
        <v>6</v>
      </c>
      <c r="G208" s="117"/>
      <c r="H208" s="114"/>
      <c r="I208" s="115"/>
      <c r="J208" s="86" t="n">
        <v>3</v>
      </c>
      <c r="K208" s="86" t="n">
        <v>3</v>
      </c>
      <c r="L208" s="86"/>
      <c r="M208" s="86"/>
      <c r="N208" s="86"/>
      <c r="O208" s="86"/>
    </row>
    <row r="209" customFormat="false" ht="12.75" hidden="false" customHeight="false" outlineLevel="0" collapsed="false">
      <c r="A209" s="16" t="s">
        <v>87</v>
      </c>
      <c r="B209" s="131" t="s">
        <v>208</v>
      </c>
      <c r="C209" s="117" t="s">
        <v>19</v>
      </c>
      <c r="D209" s="129" t="n">
        <v>2</v>
      </c>
      <c r="E209" s="129" t="n">
        <v>2</v>
      </c>
      <c r="F209" s="129" t="n">
        <v>4</v>
      </c>
      <c r="G209" s="117"/>
      <c r="H209" s="114"/>
      <c r="I209" s="115"/>
      <c r="J209" s="86" t="n">
        <v>2</v>
      </c>
      <c r="K209" s="86" t="n">
        <v>2</v>
      </c>
      <c r="L209" s="86"/>
      <c r="M209" s="86"/>
      <c r="N209" s="86"/>
      <c r="O209" s="86"/>
    </row>
    <row r="210" customFormat="false" ht="25.5" hidden="false" customHeight="false" outlineLevel="0" collapsed="false">
      <c r="A210" s="16" t="s">
        <v>99</v>
      </c>
      <c r="B210" s="131" t="s">
        <v>210</v>
      </c>
      <c r="C210" s="117" t="s">
        <v>19</v>
      </c>
      <c r="D210" s="129" t="n">
        <v>6</v>
      </c>
      <c r="E210" s="129" t="n">
        <v>5</v>
      </c>
      <c r="F210" s="129" t="n">
        <v>11</v>
      </c>
      <c r="G210" s="117"/>
      <c r="H210" s="114" t="n">
        <v>3</v>
      </c>
      <c r="I210" s="115" t="n">
        <v>3</v>
      </c>
      <c r="J210" s="86" t="n">
        <v>2</v>
      </c>
      <c r="K210" s="86" t="n">
        <v>2</v>
      </c>
      <c r="L210" s="86" t="n">
        <v>1</v>
      </c>
      <c r="M210" s="86" t="n">
        <v>0</v>
      </c>
      <c r="N210" s="86"/>
      <c r="O210" s="86"/>
    </row>
    <row r="211" customFormat="false" ht="12.75" hidden="false" customHeight="false" outlineLevel="0" collapsed="false">
      <c r="A211" s="16" t="s">
        <v>211</v>
      </c>
      <c r="B211" s="131" t="s">
        <v>208</v>
      </c>
      <c r="C211" s="117" t="s">
        <v>19</v>
      </c>
      <c r="D211" s="129" t="n">
        <v>2</v>
      </c>
      <c r="E211" s="129" t="n">
        <v>1</v>
      </c>
      <c r="F211" s="129" t="n">
        <v>3</v>
      </c>
      <c r="G211" s="117"/>
      <c r="H211" s="114"/>
      <c r="I211" s="115"/>
      <c r="J211" s="86" t="n">
        <v>1</v>
      </c>
      <c r="K211" s="86" t="n">
        <v>1</v>
      </c>
      <c r="L211" s="86" t="n">
        <v>1</v>
      </c>
      <c r="M211" s="86" t="n">
        <v>0</v>
      </c>
      <c r="N211" s="86"/>
      <c r="O211" s="86"/>
    </row>
    <row r="212" customFormat="false" ht="25.5" hidden="false" customHeight="false" outlineLevel="0" collapsed="false">
      <c r="A212" s="16" t="s">
        <v>212</v>
      </c>
      <c r="B212" s="131" t="s">
        <v>213</v>
      </c>
      <c r="C212" s="117" t="s">
        <v>19</v>
      </c>
      <c r="D212" s="129" t="n">
        <v>6</v>
      </c>
      <c r="E212" s="129" t="n">
        <v>5</v>
      </c>
      <c r="F212" s="129" t="n">
        <v>11</v>
      </c>
      <c r="G212" s="117"/>
      <c r="H212" s="114" t="n">
        <v>2</v>
      </c>
      <c r="I212" s="115" t="n">
        <v>2</v>
      </c>
      <c r="J212" s="86" t="n">
        <v>3</v>
      </c>
      <c r="K212" s="86" t="n">
        <v>3</v>
      </c>
      <c r="L212" s="86" t="n">
        <v>1</v>
      </c>
      <c r="M212" s="86" t="n">
        <v>0</v>
      </c>
      <c r="N212" s="86"/>
      <c r="O212" s="86"/>
    </row>
    <row r="213" customFormat="false" ht="12.75" hidden="false" customHeight="false" outlineLevel="0" collapsed="false">
      <c r="A213" s="16" t="s">
        <v>214</v>
      </c>
      <c r="B213" s="131" t="s">
        <v>208</v>
      </c>
      <c r="C213" s="117" t="s">
        <v>19</v>
      </c>
      <c r="D213" s="129" t="n">
        <v>3</v>
      </c>
      <c r="E213" s="129" t="n">
        <v>2</v>
      </c>
      <c r="F213" s="129" t="n">
        <v>5</v>
      </c>
      <c r="G213" s="117"/>
      <c r="H213" s="114" t="n">
        <v>1</v>
      </c>
      <c r="I213" s="115" t="n">
        <v>1</v>
      </c>
      <c r="J213" s="86" t="n">
        <v>1</v>
      </c>
      <c r="K213" s="86" t="n">
        <v>1</v>
      </c>
      <c r="L213" s="86" t="n">
        <v>1</v>
      </c>
      <c r="M213" s="86" t="n">
        <v>0</v>
      </c>
      <c r="N213" s="86"/>
      <c r="O213" s="86"/>
    </row>
    <row r="214" customFormat="false" ht="25.5" hidden="false" customHeight="false" outlineLevel="0" collapsed="false">
      <c r="A214" s="16" t="s">
        <v>215</v>
      </c>
      <c r="B214" s="116" t="s">
        <v>216</v>
      </c>
      <c r="C214" s="117" t="s">
        <v>19</v>
      </c>
      <c r="D214" s="129" t="n">
        <v>1</v>
      </c>
      <c r="E214" s="129" t="n">
        <v>1</v>
      </c>
      <c r="F214" s="129" t="n">
        <v>2</v>
      </c>
      <c r="G214" s="117"/>
      <c r="H214" s="114"/>
      <c r="I214" s="115"/>
      <c r="J214" s="86" t="n">
        <v>1</v>
      </c>
      <c r="K214" s="86" t="n">
        <v>1</v>
      </c>
      <c r="L214" s="86"/>
      <c r="M214" s="86"/>
      <c r="N214" s="86"/>
      <c r="O214" s="86"/>
    </row>
    <row r="215" customFormat="false" ht="25.5" hidden="false" customHeight="false" outlineLevel="0" collapsed="false">
      <c r="A215" s="16" t="s">
        <v>217</v>
      </c>
      <c r="B215" s="116" t="s">
        <v>218</v>
      </c>
      <c r="C215" s="117" t="s">
        <v>19</v>
      </c>
      <c r="D215" s="129"/>
      <c r="E215" s="129"/>
      <c r="F215" s="129"/>
      <c r="G215" s="117"/>
      <c r="H215" s="114"/>
      <c r="I215" s="115"/>
      <c r="J215" s="86" t="n">
        <v>1</v>
      </c>
      <c r="K215" s="86" t="n">
        <v>1</v>
      </c>
      <c r="L215" s="86"/>
      <c r="M215" s="86"/>
      <c r="N215" s="86"/>
      <c r="O215" s="86"/>
    </row>
    <row r="216" customFormat="false" ht="12.75" hidden="false" customHeight="false" outlineLevel="0" collapsed="false">
      <c r="A216" s="16" t="s">
        <v>219</v>
      </c>
      <c r="B216" s="116" t="s">
        <v>261</v>
      </c>
      <c r="C216" s="117" t="s">
        <v>19</v>
      </c>
      <c r="D216" s="129" t="n">
        <v>11</v>
      </c>
      <c r="E216" s="129" t="n">
        <v>9</v>
      </c>
      <c r="F216" s="129" t="n">
        <v>20</v>
      </c>
      <c r="G216" s="117"/>
      <c r="H216" s="114" t="n">
        <v>6</v>
      </c>
      <c r="I216" s="115" t="n">
        <v>6</v>
      </c>
      <c r="J216" s="86" t="n">
        <v>3</v>
      </c>
      <c r="K216" s="86" t="n">
        <v>3</v>
      </c>
      <c r="L216" s="86" t="n">
        <v>2</v>
      </c>
      <c r="M216" s="86" t="n">
        <v>0</v>
      </c>
      <c r="N216" s="86"/>
      <c r="O216" s="86"/>
    </row>
    <row r="217" customFormat="false" ht="12.75" hidden="false" customHeight="false" outlineLevel="0" collapsed="false">
      <c r="A217" s="16" t="s">
        <v>221</v>
      </c>
      <c r="B217" s="131" t="s">
        <v>208</v>
      </c>
      <c r="C217" s="117" t="s">
        <v>19</v>
      </c>
      <c r="D217" s="129" t="n">
        <v>3</v>
      </c>
      <c r="E217" s="129" t="n">
        <v>1</v>
      </c>
      <c r="F217" s="129" t="n">
        <v>4</v>
      </c>
      <c r="G217" s="117"/>
      <c r="H217" s="114"/>
      <c r="I217" s="115"/>
      <c r="J217" s="86" t="n">
        <v>1</v>
      </c>
      <c r="K217" s="86" t="n">
        <v>1</v>
      </c>
      <c r="L217" s="86" t="n">
        <v>2</v>
      </c>
      <c r="M217" s="86" t="n">
        <v>0</v>
      </c>
      <c r="N217" s="86"/>
      <c r="O217" s="86"/>
    </row>
    <row r="218" customFormat="false" ht="30.75" hidden="false" customHeight="true" outlineLevel="0" collapsed="false">
      <c r="A218" s="16" t="s">
        <v>222</v>
      </c>
      <c r="B218" s="130" t="s">
        <v>223</v>
      </c>
      <c r="C218" s="117" t="s">
        <v>19</v>
      </c>
      <c r="D218" s="129" t="n">
        <v>3</v>
      </c>
      <c r="E218" s="129" t="n">
        <v>2</v>
      </c>
      <c r="F218" s="129" t="n">
        <v>5</v>
      </c>
      <c r="G218" s="117"/>
      <c r="H218" s="114"/>
      <c r="I218" s="115"/>
      <c r="J218" s="86" t="n">
        <v>2</v>
      </c>
      <c r="K218" s="86" t="n">
        <v>2</v>
      </c>
      <c r="L218" s="86" t="n">
        <v>1</v>
      </c>
      <c r="M218" s="86" t="n">
        <v>0</v>
      </c>
      <c r="N218" s="86"/>
      <c r="O218" s="86"/>
    </row>
    <row r="219" customFormat="false" ht="12.75" hidden="false" customHeight="false" outlineLevel="0" collapsed="false">
      <c r="A219" s="16" t="s">
        <v>224</v>
      </c>
      <c r="B219" s="130" t="s">
        <v>225</v>
      </c>
      <c r="C219" s="117" t="s">
        <v>19</v>
      </c>
      <c r="D219" s="129" t="n">
        <v>18</v>
      </c>
      <c r="E219" s="129" t="n">
        <v>17</v>
      </c>
      <c r="F219" s="129" t="n">
        <v>35</v>
      </c>
      <c r="G219" s="117"/>
      <c r="H219" s="114" t="n">
        <v>12</v>
      </c>
      <c r="I219" s="115" t="n">
        <v>12</v>
      </c>
      <c r="J219" s="86" t="n">
        <v>5</v>
      </c>
      <c r="K219" s="86" t="n">
        <v>5</v>
      </c>
      <c r="L219" s="86" t="n">
        <v>1</v>
      </c>
      <c r="M219" s="86" t="n">
        <v>0</v>
      </c>
      <c r="N219" s="86"/>
      <c r="O219" s="86"/>
    </row>
    <row r="220" customFormat="false" ht="12.75" hidden="false" customHeight="false" outlineLevel="0" collapsed="false">
      <c r="A220" s="16"/>
      <c r="B220" s="17" t="s">
        <v>226</v>
      </c>
      <c r="C220" s="16"/>
      <c r="D220" s="86"/>
      <c r="E220" s="86"/>
      <c r="F220" s="86"/>
      <c r="G220" s="16"/>
      <c r="H220" s="114"/>
      <c r="I220" s="115"/>
      <c r="J220" s="86"/>
      <c r="K220" s="86"/>
      <c r="L220" s="86"/>
      <c r="M220" s="86"/>
      <c r="N220" s="86"/>
      <c r="O220" s="86"/>
    </row>
    <row r="221" customFormat="false" ht="28.5" hidden="false" customHeight="true" outlineLevel="0" collapsed="false">
      <c r="A221" s="16" t="n">
        <v>1</v>
      </c>
      <c r="B221" s="119" t="s">
        <v>227</v>
      </c>
      <c r="C221" s="117" t="s">
        <v>19</v>
      </c>
      <c r="D221" s="129" t="n">
        <v>3</v>
      </c>
      <c r="E221" s="129" t="n">
        <v>3</v>
      </c>
      <c r="F221" s="129" t="n">
        <v>6</v>
      </c>
      <c r="G221" s="117"/>
      <c r="H221" s="114" t="n">
        <v>3</v>
      </c>
      <c r="I221" s="115" t="n">
        <v>3</v>
      </c>
      <c r="J221" s="86"/>
      <c r="K221" s="86"/>
      <c r="L221" s="86"/>
      <c r="M221" s="86"/>
      <c r="N221" s="86"/>
      <c r="O221" s="86"/>
    </row>
    <row r="222" customFormat="false" ht="12.75" hidden="false" customHeight="false" outlineLevel="0" collapsed="false">
      <c r="A222" s="43"/>
      <c r="B222" s="17" t="s">
        <v>228</v>
      </c>
      <c r="C222" s="16"/>
      <c r="D222" s="86"/>
      <c r="E222" s="86"/>
      <c r="F222" s="86"/>
      <c r="G222" s="43"/>
      <c r="H222" s="114"/>
      <c r="I222" s="115"/>
      <c r="J222" s="86"/>
      <c r="K222" s="86"/>
      <c r="L222" s="86"/>
      <c r="M222" s="86"/>
      <c r="N222" s="86"/>
      <c r="O222" s="86"/>
    </row>
    <row r="223" customFormat="false" ht="25.5" hidden="false" customHeight="false" outlineLevel="0" collapsed="false">
      <c r="A223" s="43" t="n">
        <v>1</v>
      </c>
      <c r="B223" s="116" t="s">
        <v>229</v>
      </c>
      <c r="C223" s="117" t="s">
        <v>19</v>
      </c>
      <c r="D223" s="129" t="n">
        <v>25</v>
      </c>
      <c r="E223" s="129" t="n">
        <v>25</v>
      </c>
      <c r="F223" s="129" t="n">
        <v>50</v>
      </c>
      <c r="G223" s="132"/>
      <c r="H223" s="114" t="n">
        <v>18</v>
      </c>
      <c r="I223" s="115" t="n">
        <v>18</v>
      </c>
      <c r="J223" s="86" t="n">
        <v>5</v>
      </c>
      <c r="K223" s="86" t="n">
        <v>5</v>
      </c>
      <c r="L223" s="86" t="n">
        <v>2</v>
      </c>
      <c r="M223" s="86" t="n">
        <v>2</v>
      </c>
      <c r="N223" s="86"/>
      <c r="O223" s="86"/>
    </row>
    <row r="224" customFormat="false" ht="12.75" hidden="false" customHeight="false" outlineLevel="0" collapsed="false">
      <c r="A224" s="43"/>
      <c r="B224" s="17" t="s">
        <v>230</v>
      </c>
      <c r="C224" s="16"/>
      <c r="D224" s="86"/>
      <c r="E224" s="86"/>
      <c r="F224" s="86"/>
      <c r="G224" s="43"/>
      <c r="H224" s="114"/>
      <c r="I224" s="115"/>
      <c r="J224" s="86"/>
      <c r="K224" s="86"/>
      <c r="L224" s="86"/>
      <c r="M224" s="86"/>
      <c r="N224" s="86"/>
      <c r="O224" s="86"/>
    </row>
    <row r="225" customFormat="false" ht="25.5" hidden="false" customHeight="false" outlineLevel="0" collapsed="false">
      <c r="A225" s="43" t="n">
        <v>1</v>
      </c>
      <c r="B225" s="131" t="s">
        <v>231</v>
      </c>
      <c r="C225" s="117" t="s">
        <v>19</v>
      </c>
      <c r="D225" s="129" t="n">
        <v>11</v>
      </c>
      <c r="E225" s="129" t="n">
        <v>11</v>
      </c>
      <c r="F225" s="129" t="n">
        <v>22</v>
      </c>
      <c r="G225" s="132"/>
      <c r="H225" s="114" t="n">
        <v>5</v>
      </c>
      <c r="I225" s="115" t="n">
        <v>5</v>
      </c>
      <c r="J225" s="86" t="n">
        <v>5</v>
      </c>
      <c r="K225" s="86" t="n">
        <v>5</v>
      </c>
      <c r="L225" s="86" t="n">
        <v>1</v>
      </c>
      <c r="M225" s="86" t="n">
        <v>1</v>
      </c>
      <c r="N225" s="86"/>
      <c r="O225" s="86"/>
    </row>
    <row r="226" customFormat="false" ht="12.75" hidden="false" customHeight="false" outlineLevel="0" collapsed="false">
      <c r="A226" s="43"/>
      <c r="B226" s="17" t="s">
        <v>232</v>
      </c>
      <c r="C226" s="16"/>
      <c r="D226" s="86"/>
      <c r="E226" s="86"/>
      <c r="F226" s="86"/>
      <c r="G226" s="43"/>
      <c r="H226" s="114"/>
      <c r="I226" s="115"/>
      <c r="J226" s="86"/>
      <c r="K226" s="86"/>
      <c r="L226" s="86"/>
      <c r="M226" s="86"/>
      <c r="N226" s="86"/>
      <c r="O226" s="86"/>
    </row>
    <row r="227" customFormat="false" ht="25.5" hidden="false" customHeight="false" outlineLevel="0" collapsed="false">
      <c r="A227" s="132" t="n">
        <v>1</v>
      </c>
      <c r="B227" s="131" t="s">
        <v>233</v>
      </c>
      <c r="C227" s="117" t="s">
        <v>19</v>
      </c>
      <c r="D227" s="129" t="n">
        <v>5</v>
      </c>
      <c r="E227" s="129" t="n">
        <v>5</v>
      </c>
      <c r="F227" s="129"/>
      <c r="G227" s="132"/>
      <c r="H227" s="114" t="n">
        <v>18</v>
      </c>
      <c r="I227" s="115" t="n">
        <v>18</v>
      </c>
      <c r="J227" s="86" t="n">
        <v>5</v>
      </c>
      <c r="K227" s="86" t="n">
        <v>5</v>
      </c>
      <c r="L227" s="86"/>
      <c r="M227" s="86"/>
      <c r="N227" s="86"/>
      <c r="O227" s="86"/>
    </row>
    <row r="228" customFormat="false" ht="12.75" hidden="false" customHeight="false" outlineLevel="0" collapsed="false">
      <c r="A228" s="43"/>
      <c r="B228" s="17" t="s">
        <v>234</v>
      </c>
      <c r="C228" s="16"/>
      <c r="D228" s="86"/>
      <c r="E228" s="86"/>
      <c r="F228" s="86"/>
      <c r="G228" s="43"/>
      <c r="H228" s="114"/>
      <c r="I228" s="115"/>
      <c r="J228" s="86"/>
      <c r="K228" s="86"/>
      <c r="L228" s="86"/>
      <c r="M228" s="86"/>
      <c r="N228" s="86"/>
      <c r="O228" s="86"/>
    </row>
    <row r="229" customFormat="false" ht="14.25" hidden="false" customHeight="true" outlineLevel="0" collapsed="false">
      <c r="A229" s="132" t="n">
        <v>1</v>
      </c>
      <c r="B229" s="131" t="s">
        <v>235</v>
      </c>
      <c r="C229" s="117" t="s">
        <v>19</v>
      </c>
      <c r="D229" s="129" t="n">
        <v>170</v>
      </c>
      <c r="E229" s="129" t="n">
        <v>170</v>
      </c>
      <c r="F229" s="129" t="n">
        <v>340</v>
      </c>
      <c r="G229" s="132"/>
      <c r="H229" s="114" t="n">
        <v>150</v>
      </c>
      <c r="I229" s="115" t="n">
        <v>150</v>
      </c>
      <c r="J229" s="86" t="n">
        <v>20</v>
      </c>
      <c r="K229" s="86" t="n">
        <v>20</v>
      </c>
      <c r="L229" s="86"/>
      <c r="M229" s="86"/>
      <c r="N229" s="86"/>
      <c r="O229" s="86"/>
    </row>
    <row r="230" customFormat="false" ht="12.75" hidden="false" customHeight="false" outlineLevel="0" collapsed="false">
      <c r="A230" s="43"/>
      <c r="B230" s="17" t="s">
        <v>236</v>
      </c>
      <c r="C230" s="16"/>
      <c r="D230" s="86"/>
      <c r="E230" s="86"/>
      <c r="F230" s="86"/>
      <c r="G230" s="43"/>
      <c r="H230" s="114"/>
      <c r="I230" s="115"/>
      <c r="J230" s="86"/>
      <c r="K230" s="86"/>
      <c r="L230" s="86"/>
      <c r="M230" s="86"/>
      <c r="N230" s="86"/>
      <c r="O230" s="86"/>
    </row>
    <row r="231" customFormat="false" ht="12.75" hidden="false" customHeight="false" outlineLevel="0" collapsed="false">
      <c r="A231" s="132" t="n">
        <v>1</v>
      </c>
      <c r="B231" s="131" t="s">
        <v>237</v>
      </c>
      <c r="C231" s="117" t="s">
        <v>19</v>
      </c>
      <c r="D231" s="129" t="n">
        <v>19</v>
      </c>
      <c r="E231" s="129" t="n">
        <v>19</v>
      </c>
      <c r="F231" s="129" t="n">
        <v>38</v>
      </c>
      <c r="G231" s="132"/>
      <c r="H231" s="114" t="n">
        <v>18</v>
      </c>
      <c r="I231" s="115" t="n">
        <v>18</v>
      </c>
      <c r="J231" s="86"/>
      <c r="K231" s="86"/>
      <c r="L231" s="86" t="n">
        <v>1</v>
      </c>
      <c r="M231" s="86" t="n">
        <v>1</v>
      </c>
      <c r="N231" s="86"/>
      <c r="O231" s="86"/>
    </row>
    <row r="232" customFormat="false" ht="12.75" hidden="false" customHeight="false" outlineLevel="0" collapsed="false">
      <c r="A232" s="44"/>
      <c r="B232" s="17" t="s">
        <v>238</v>
      </c>
      <c r="C232" s="46" t="s">
        <v>239</v>
      </c>
      <c r="D232" s="86"/>
      <c r="E232" s="86"/>
      <c r="F232" s="86"/>
      <c r="G232" s="44"/>
      <c r="H232" s="114"/>
      <c r="I232" s="115"/>
      <c r="J232" s="86"/>
      <c r="K232" s="86"/>
      <c r="L232" s="86"/>
      <c r="M232" s="86"/>
      <c r="N232" s="86"/>
      <c r="O232" s="86"/>
    </row>
    <row r="233" customFormat="false" ht="12.75" hidden="false" customHeight="false" outlineLevel="0" collapsed="false">
      <c r="A233" s="132" t="n">
        <v>1</v>
      </c>
      <c r="B233" s="131" t="s">
        <v>240</v>
      </c>
      <c r="C233" s="117" t="s">
        <v>241</v>
      </c>
      <c r="D233" s="129" t="n">
        <v>51</v>
      </c>
      <c r="E233" s="129" t="n">
        <v>51</v>
      </c>
      <c r="F233" s="129" t="n">
        <v>102</v>
      </c>
      <c r="G233" s="132"/>
      <c r="H233" s="114" t="n">
        <v>30</v>
      </c>
      <c r="I233" s="115" t="n">
        <v>30</v>
      </c>
      <c r="J233" s="86" t="n">
        <v>20</v>
      </c>
      <c r="K233" s="86" t="n">
        <v>20</v>
      </c>
      <c r="L233" s="86" t="n">
        <v>1</v>
      </c>
      <c r="M233" s="86" t="n">
        <v>1</v>
      </c>
      <c r="N233" s="86"/>
      <c r="O233" s="86"/>
    </row>
    <row r="234" customFormat="false" ht="12.75" hidden="false" customHeight="false" outlineLevel="0" collapsed="false">
      <c r="A234" s="44"/>
      <c r="B234" s="17" t="s">
        <v>242</v>
      </c>
      <c r="C234" s="46"/>
      <c r="D234" s="86"/>
      <c r="E234" s="86"/>
      <c r="F234" s="86"/>
      <c r="G234" s="44"/>
      <c r="H234" s="114"/>
      <c r="I234" s="115"/>
      <c r="J234" s="86"/>
      <c r="K234" s="86"/>
      <c r="L234" s="86"/>
      <c r="M234" s="86"/>
      <c r="N234" s="86"/>
      <c r="O234" s="86"/>
    </row>
    <row r="235" customFormat="false" ht="25.5" hidden="false" customHeight="false" outlineLevel="0" collapsed="false">
      <c r="A235" s="132" t="n">
        <v>1</v>
      </c>
      <c r="B235" s="131" t="s">
        <v>243</v>
      </c>
      <c r="C235" s="117" t="s">
        <v>241</v>
      </c>
      <c r="D235" s="129" t="n">
        <v>55</v>
      </c>
      <c r="E235" s="129" t="n">
        <v>55</v>
      </c>
      <c r="F235" s="129" t="n">
        <v>110</v>
      </c>
      <c r="G235" s="132"/>
      <c r="H235" s="114" t="n">
        <v>36</v>
      </c>
      <c r="I235" s="115" t="n">
        <v>36</v>
      </c>
      <c r="J235" s="86" t="n">
        <v>18</v>
      </c>
      <c r="K235" s="86" t="n">
        <v>18</v>
      </c>
      <c r="L235" s="86" t="n">
        <v>1</v>
      </c>
      <c r="M235" s="86" t="n">
        <v>1</v>
      </c>
      <c r="N235" s="86"/>
      <c r="O235" s="86"/>
    </row>
    <row r="236" customFormat="false" ht="12.75" hidden="false" customHeight="false" outlineLevel="0" collapsed="false">
      <c r="A236" s="46"/>
      <c r="B236" s="17" t="s">
        <v>244</v>
      </c>
      <c r="C236" s="7"/>
      <c r="D236" s="86"/>
      <c r="E236" s="86"/>
      <c r="F236" s="86"/>
      <c r="G236" s="46"/>
      <c r="H236" s="114"/>
      <c r="I236" s="115"/>
      <c r="J236" s="86"/>
      <c r="K236" s="86"/>
      <c r="L236" s="86"/>
      <c r="M236" s="86"/>
      <c r="N236" s="86"/>
      <c r="O236" s="86"/>
    </row>
    <row r="237" customFormat="false" ht="25.5" hidden="false" customHeight="false" outlineLevel="0" collapsed="false">
      <c r="A237" s="132" t="n">
        <v>1</v>
      </c>
      <c r="B237" s="131" t="s">
        <v>245</v>
      </c>
      <c r="C237" s="117" t="s">
        <v>241</v>
      </c>
      <c r="D237" s="129" t="n">
        <v>59</v>
      </c>
      <c r="E237" s="129" t="n">
        <v>59</v>
      </c>
      <c r="F237" s="129" t="n">
        <v>118</v>
      </c>
      <c r="G237" s="132"/>
      <c r="H237" s="114" t="n">
        <v>36</v>
      </c>
      <c r="I237" s="115" t="n">
        <v>36</v>
      </c>
      <c r="J237" s="86" t="n">
        <v>18</v>
      </c>
      <c r="K237" s="86" t="n">
        <v>18</v>
      </c>
      <c r="L237" s="86" t="n">
        <v>5</v>
      </c>
      <c r="M237" s="86" t="n">
        <v>5</v>
      </c>
      <c r="N237" s="86"/>
      <c r="O237" s="86"/>
    </row>
    <row r="238" customFormat="false" ht="12.75" hidden="false" customHeight="false" outlineLevel="0" collapsed="false">
      <c r="A238" s="44"/>
      <c r="B238" s="17" t="s">
        <v>246</v>
      </c>
      <c r="C238" s="46"/>
      <c r="D238" s="86"/>
      <c r="E238" s="86"/>
      <c r="F238" s="86"/>
      <c r="G238" s="44"/>
      <c r="H238" s="114"/>
      <c r="I238" s="115"/>
      <c r="J238" s="86"/>
      <c r="K238" s="86"/>
      <c r="L238" s="86"/>
      <c r="M238" s="86"/>
      <c r="N238" s="86"/>
      <c r="O238" s="86"/>
    </row>
    <row r="239" customFormat="false" ht="25.5" hidden="false" customHeight="false" outlineLevel="0" collapsed="false">
      <c r="A239" s="117" t="n">
        <f aca="false">A238+1</f>
        <v>1</v>
      </c>
      <c r="B239" s="116" t="s">
        <v>247</v>
      </c>
      <c r="C239" s="117" t="s">
        <v>241</v>
      </c>
      <c r="D239" s="129" t="n">
        <v>16</v>
      </c>
      <c r="E239" s="129" t="n">
        <v>16</v>
      </c>
      <c r="F239" s="129" t="n">
        <v>32</v>
      </c>
      <c r="G239" s="117"/>
      <c r="H239" s="114" t="n">
        <v>12</v>
      </c>
      <c r="I239" s="115" t="n">
        <v>12</v>
      </c>
      <c r="J239" s="86" t="n">
        <v>4</v>
      </c>
      <c r="K239" s="86" t="n">
        <v>4</v>
      </c>
      <c r="L239" s="86"/>
      <c r="M239" s="86"/>
      <c r="N239" s="86"/>
      <c r="O239" s="86"/>
    </row>
    <row r="240" customFormat="false" ht="25.5" hidden="false" customHeight="false" outlineLevel="0" collapsed="false">
      <c r="A240" s="117" t="n">
        <f aca="false">A239+1</f>
        <v>2</v>
      </c>
      <c r="B240" s="116" t="s">
        <v>248</v>
      </c>
      <c r="C240" s="117" t="s">
        <v>241</v>
      </c>
      <c r="D240" s="129" t="n">
        <v>16</v>
      </c>
      <c r="E240" s="129" t="n">
        <v>16</v>
      </c>
      <c r="F240" s="129" t="n">
        <v>32</v>
      </c>
      <c r="G240" s="117"/>
      <c r="H240" s="114" t="n">
        <v>12</v>
      </c>
      <c r="I240" s="115" t="n">
        <v>12</v>
      </c>
      <c r="J240" s="86" t="n">
        <v>4</v>
      </c>
      <c r="K240" s="86" t="n">
        <v>4</v>
      </c>
      <c r="L240" s="86"/>
      <c r="M240" s="86"/>
      <c r="N240" s="86"/>
      <c r="O240" s="86"/>
    </row>
    <row r="241" customFormat="false" ht="12.75" hidden="false" customHeight="false" outlineLevel="0" collapsed="false">
      <c r="A241" s="44"/>
      <c r="B241" s="17" t="s">
        <v>249</v>
      </c>
      <c r="C241" s="46"/>
      <c r="D241" s="86"/>
      <c r="E241" s="86"/>
      <c r="F241" s="86"/>
      <c r="G241" s="44"/>
      <c r="H241" s="114"/>
      <c r="I241" s="115"/>
      <c r="J241" s="86"/>
      <c r="K241" s="86"/>
      <c r="L241" s="86"/>
      <c r="M241" s="86"/>
      <c r="N241" s="86"/>
      <c r="O241" s="86"/>
    </row>
    <row r="242" customFormat="false" ht="25.5" hidden="false" customHeight="false" outlineLevel="0" collapsed="false">
      <c r="A242" s="117" t="n">
        <f aca="false">A241+1</f>
        <v>1</v>
      </c>
      <c r="B242" s="116" t="s">
        <v>250</v>
      </c>
      <c r="C242" s="117" t="s">
        <v>241</v>
      </c>
      <c r="D242" s="129" t="n">
        <v>14</v>
      </c>
      <c r="E242" s="129" t="n">
        <v>14</v>
      </c>
      <c r="F242" s="129" t="n">
        <v>28</v>
      </c>
      <c r="G242" s="117"/>
      <c r="H242" s="114" t="n">
        <v>10</v>
      </c>
      <c r="I242" s="115" t="n">
        <v>10</v>
      </c>
      <c r="J242" s="86" t="n">
        <v>4</v>
      </c>
      <c r="K242" s="86" t="n">
        <v>4</v>
      </c>
      <c r="L242" s="86"/>
      <c r="M242" s="86"/>
      <c r="N242" s="86"/>
      <c r="O242" s="86"/>
    </row>
    <row r="243" customFormat="false" ht="25.5" hidden="false" customHeight="false" outlineLevel="0" collapsed="false">
      <c r="A243" s="117" t="n">
        <f aca="false">A242+1</f>
        <v>2</v>
      </c>
      <c r="B243" s="116" t="s">
        <v>251</v>
      </c>
      <c r="C243" s="117" t="s">
        <v>241</v>
      </c>
      <c r="D243" s="129" t="n">
        <v>9</v>
      </c>
      <c r="E243" s="129" t="n">
        <v>9</v>
      </c>
      <c r="F243" s="129" t="n">
        <v>18</v>
      </c>
      <c r="G243" s="117"/>
      <c r="H243" s="114" t="n">
        <v>5</v>
      </c>
      <c r="I243" s="115" t="n">
        <v>5</v>
      </c>
      <c r="J243" s="86" t="n">
        <v>4</v>
      </c>
      <c r="K243" s="86" t="n">
        <v>4</v>
      </c>
      <c r="L243" s="86"/>
      <c r="M243" s="86"/>
      <c r="N243" s="86"/>
      <c r="O243" s="86"/>
    </row>
    <row r="244" customFormat="false" ht="12.75" hidden="false" customHeight="false" outlineLevel="0" collapsed="false">
      <c r="A244" s="44"/>
      <c r="B244" s="17" t="s">
        <v>252</v>
      </c>
      <c r="C244" s="46"/>
      <c r="D244" s="86"/>
      <c r="E244" s="86"/>
      <c r="F244" s="86"/>
      <c r="G244" s="44"/>
      <c r="H244" s="114"/>
      <c r="I244" s="115"/>
      <c r="J244" s="86"/>
      <c r="K244" s="86"/>
      <c r="L244" s="86"/>
      <c r="M244" s="86"/>
      <c r="N244" s="86"/>
      <c r="O244" s="86"/>
    </row>
    <row r="245" customFormat="false" ht="14.25" hidden="false" customHeight="true" outlineLevel="0" collapsed="false">
      <c r="A245" s="117" t="n">
        <v>1</v>
      </c>
      <c r="B245" s="131" t="s">
        <v>253</v>
      </c>
      <c r="C245" s="117" t="s">
        <v>241</v>
      </c>
      <c r="D245" s="129" t="n">
        <v>15</v>
      </c>
      <c r="E245" s="129" t="n">
        <v>15</v>
      </c>
      <c r="F245" s="129" t="n">
        <v>30</v>
      </c>
      <c r="G245" s="117"/>
      <c r="H245" s="114" t="n">
        <v>12</v>
      </c>
      <c r="I245" s="115" t="n">
        <v>12</v>
      </c>
      <c r="J245" s="86" t="n">
        <v>3</v>
      </c>
      <c r="K245" s="86" t="n">
        <v>3</v>
      </c>
      <c r="L245" s="86"/>
      <c r="M245" s="86"/>
      <c r="N245" s="86"/>
      <c r="O245" s="8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86"/>
      <c r="E246" s="86"/>
      <c r="F246" s="86"/>
      <c r="G246" s="16"/>
      <c r="H246" s="114"/>
      <c r="I246" s="115"/>
      <c r="J246" s="86"/>
      <c r="K246" s="86"/>
      <c r="L246" s="86"/>
      <c r="M246" s="86"/>
      <c r="N246" s="86"/>
      <c r="O246" s="86"/>
    </row>
    <row r="247" customFormat="false" ht="17.25" hidden="false" customHeight="true" outlineLevel="0" collapsed="false">
      <c r="A247" s="133" t="n">
        <v>1</v>
      </c>
      <c r="B247" s="119" t="s">
        <v>255</v>
      </c>
      <c r="C247" s="117" t="s">
        <v>241</v>
      </c>
      <c r="D247" s="129" t="n">
        <v>12</v>
      </c>
      <c r="E247" s="129" t="n">
        <v>12</v>
      </c>
      <c r="F247" s="129" t="n">
        <v>24</v>
      </c>
      <c r="G247" s="133"/>
      <c r="H247" s="114"/>
      <c r="I247" s="115"/>
      <c r="J247" s="86" t="n">
        <v>12</v>
      </c>
      <c r="K247" s="86" t="n">
        <v>12</v>
      </c>
      <c r="L247" s="86"/>
      <c r="M247" s="86"/>
      <c r="N247" s="86"/>
      <c r="O247" s="86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86"/>
      <c r="E248" s="86"/>
      <c r="F248" s="86"/>
      <c r="G248" s="16"/>
      <c r="H248" s="114"/>
      <c r="I248" s="115"/>
      <c r="J248" s="86"/>
      <c r="K248" s="86"/>
      <c r="L248" s="86"/>
      <c r="M248" s="86"/>
      <c r="N248" s="86"/>
      <c r="O248" s="86"/>
    </row>
    <row r="249" customFormat="false" ht="19.5" hidden="false" customHeight="true" outlineLevel="0" collapsed="false">
      <c r="A249" s="133" t="n">
        <v>1</v>
      </c>
      <c r="B249" s="119" t="s">
        <v>257</v>
      </c>
      <c r="C249" s="117" t="s">
        <v>241</v>
      </c>
      <c r="D249" s="129" t="n">
        <v>4</v>
      </c>
      <c r="E249" s="129" t="n">
        <v>4</v>
      </c>
      <c r="F249" s="129" t="n">
        <v>8</v>
      </c>
      <c r="G249" s="133"/>
      <c r="H249" s="114"/>
      <c r="I249" s="115"/>
      <c r="J249" s="86" t="n">
        <v>4</v>
      </c>
      <c r="K249" s="86" t="n">
        <v>4</v>
      </c>
      <c r="L249" s="86"/>
      <c r="M249" s="86"/>
      <c r="N249" s="86"/>
      <c r="O249" s="8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86"/>
      <c r="E250" s="86"/>
      <c r="F250" s="86"/>
      <c r="G250" s="67"/>
      <c r="H250" s="114"/>
      <c r="I250" s="115"/>
      <c r="J250" s="86"/>
      <c r="K250" s="86"/>
      <c r="L250" s="86"/>
      <c r="M250" s="86"/>
      <c r="N250" s="86"/>
      <c r="O250" s="86"/>
    </row>
    <row r="251" customFormat="false" ht="25.5" hidden="false" customHeight="false" outlineLevel="0" collapsed="false">
      <c r="A251" s="67" t="n">
        <v>1</v>
      </c>
      <c r="B251" s="119" t="s">
        <v>259</v>
      </c>
      <c r="C251" s="117" t="s">
        <v>241</v>
      </c>
      <c r="D251" s="129" t="n">
        <v>1</v>
      </c>
      <c r="E251" s="129" t="n">
        <v>1</v>
      </c>
      <c r="F251" s="129" t="n">
        <v>2</v>
      </c>
      <c r="G251" s="133"/>
      <c r="H251" s="114"/>
      <c r="I251" s="115"/>
      <c r="J251" s="86" t="n">
        <v>1</v>
      </c>
      <c r="K251" s="86" t="n">
        <v>1</v>
      </c>
      <c r="L251" s="86"/>
      <c r="M251" s="86"/>
      <c r="N251" s="86"/>
      <c r="O251" s="86"/>
    </row>
    <row r="252" customFormat="false" ht="12.75" hidden="false" customHeight="false" outlineLevel="0" collapsed="false">
      <c r="J252" s="86"/>
      <c r="K252" s="86"/>
    </row>
  </sheetData>
  <mergeCells count="10">
    <mergeCell ref="A4:F4"/>
    <mergeCell ref="A5:F5"/>
    <mergeCell ref="A7:A8"/>
    <mergeCell ref="B7:B8"/>
    <mergeCell ref="C7:C8"/>
    <mergeCell ref="D7:F7"/>
    <mergeCell ref="H7:I7"/>
    <mergeCell ref="J7:K7"/>
    <mergeCell ref="L7:M7"/>
    <mergeCell ref="N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34" width="7.99"/>
    <col collapsed="false" customWidth="true" hidden="false" outlineLevel="0" max="6" min="4" style="134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135" t="s">
        <v>316</v>
      </c>
      <c r="E7" s="135"/>
      <c r="F7" s="135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16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 t="n">
        <v>40</v>
      </c>
      <c r="E12" s="31" t="n">
        <v>40</v>
      </c>
      <c r="F12" s="31" t="n">
        <v>80</v>
      </c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5</v>
      </c>
      <c r="E15" s="31" t="n">
        <v>5</v>
      </c>
      <c r="F15" s="31" t="n">
        <v>10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317</v>
      </c>
      <c r="D18" s="31" t="n">
        <v>82</v>
      </c>
      <c r="E18" s="31" t="n">
        <v>82</v>
      </c>
      <c r="F18" s="31" t="n">
        <v>164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 t="n">
        <v>5</v>
      </c>
      <c r="E19" s="31" t="n">
        <v>5</v>
      </c>
      <c r="F19" s="31" t="n">
        <v>10</v>
      </c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317</v>
      </c>
      <c r="D22" s="31" t="n">
        <v>30</v>
      </c>
      <c r="E22" s="31" t="n">
        <v>30</v>
      </c>
      <c r="F22" s="31" t="n">
        <v>60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 t="n">
        <v>3</v>
      </c>
      <c r="E23" s="31" t="n">
        <v>3</v>
      </c>
      <c r="F23" s="31" t="n">
        <v>6</v>
      </c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 t="n">
        <v>3</v>
      </c>
      <c r="E26" s="31" t="n">
        <v>3</v>
      </c>
      <c r="F26" s="31" t="n">
        <v>6</v>
      </c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 t="n">
        <v>5</v>
      </c>
      <c r="E28" s="31" t="n">
        <v>5</v>
      </c>
      <c r="F28" s="31" t="n">
        <v>10</v>
      </c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/>
      <c r="E29" s="31"/>
      <c r="F29" s="31"/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100</v>
      </c>
      <c r="E32" s="31" t="n">
        <v>100</v>
      </c>
      <c r="F32" s="31" t="n">
        <v>200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 t="n">
        <v>200</v>
      </c>
      <c r="E35" s="31" t="n">
        <v>200</v>
      </c>
      <c r="F35" s="31" t="n">
        <v>400</v>
      </c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 t="n">
        <v>15</v>
      </c>
      <c r="E38" s="31" t="n">
        <v>15</v>
      </c>
      <c r="F38" s="31" t="n">
        <v>30</v>
      </c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/>
      <c r="E44" s="31"/>
      <c r="F44" s="31"/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/>
      <c r="E45" s="31"/>
      <c r="F45" s="31"/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/>
      <c r="E47" s="31"/>
      <c r="F47" s="31"/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/>
      <c r="E48" s="31"/>
      <c r="F48" s="31"/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 t="n">
        <v>3</v>
      </c>
      <c r="E51" s="31" t="n">
        <v>3</v>
      </c>
      <c r="F51" s="31" t="n">
        <v>6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 t="n">
        <v>3</v>
      </c>
      <c r="E52" s="31" t="n">
        <v>3</v>
      </c>
      <c r="F52" s="31" t="n">
        <v>6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 t="n">
        <v>2</v>
      </c>
      <c r="E53" s="31" t="n">
        <v>2</v>
      </c>
      <c r="F53" s="31" t="n">
        <v>4</v>
      </c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 t="n">
        <v>50</v>
      </c>
      <c r="E54" s="31" t="n">
        <v>50</v>
      </c>
      <c r="F54" s="31" t="n">
        <v>100</v>
      </c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8</v>
      </c>
      <c r="E57" s="31" t="n">
        <v>8</v>
      </c>
      <c r="F57" s="31" t="n">
        <v>16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5</v>
      </c>
      <c r="E58" s="31" t="n">
        <v>4</v>
      </c>
      <c r="F58" s="31" t="n">
        <v>9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8</v>
      </c>
      <c r="E59" s="31" t="n">
        <v>8</v>
      </c>
      <c r="F59" s="31" t="n">
        <v>16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50</v>
      </c>
      <c r="E60" s="31" t="n">
        <v>50</v>
      </c>
      <c r="F60" s="31" t="n">
        <v>10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4</v>
      </c>
      <c r="E63" s="31" t="n">
        <v>4</v>
      </c>
      <c r="F63" s="31" t="n">
        <v>8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 t="n">
        <v>2</v>
      </c>
      <c r="E64" s="31" t="n">
        <v>2</v>
      </c>
      <c r="F64" s="31" t="n">
        <v>4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4</v>
      </c>
      <c r="E65" s="31" t="n">
        <v>4</v>
      </c>
      <c r="F65" s="31" t="n">
        <v>8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50</v>
      </c>
      <c r="E66" s="31" t="n">
        <v>50</v>
      </c>
      <c r="F66" s="31" t="n">
        <v>10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4</v>
      </c>
      <c r="E67" s="31" t="n">
        <v>4</v>
      </c>
      <c r="F67" s="31" t="n">
        <v>8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 t="n">
        <v>10</v>
      </c>
      <c r="E70" s="31" t="n">
        <v>10</v>
      </c>
      <c r="F70" s="31" t="n">
        <v>20</v>
      </c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 t="n">
        <v>10</v>
      </c>
      <c r="E72" s="31" t="n">
        <v>10</v>
      </c>
      <c r="F72" s="31" t="n">
        <v>20</v>
      </c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 t="n">
        <v>30</v>
      </c>
      <c r="E74" s="31" t="n">
        <v>30</v>
      </c>
      <c r="F74" s="31" t="n">
        <v>60</v>
      </c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 t="n">
        <v>30</v>
      </c>
      <c r="E77" s="31" t="n">
        <v>30</v>
      </c>
      <c r="F77" s="31" t="n">
        <v>60</v>
      </c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 t="n">
        <v>150</v>
      </c>
      <c r="E79" s="31" t="n">
        <v>150</v>
      </c>
      <c r="F79" s="31" t="n">
        <v>300</v>
      </c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/>
      <c r="E82" s="31"/>
      <c r="F82" s="31"/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/>
      <c r="E83" s="31"/>
      <c r="F83" s="31"/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/>
      <c r="E84" s="31"/>
      <c r="F84" s="31"/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/>
      <c r="E85" s="31"/>
      <c r="F85" s="31"/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/>
      <c r="E87" s="31"/>
      <c r="F87" s="31"/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 t="n">
        <v>10</v>
      </c>
      <c r="E90" s="31" t="n">
        <v>10</v>
      </c>
      <c r="F90" s="31" t="n">
        <v>20</v>
      </c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6</v>
      </c>
      <c r="E91" s="31" t="n">
        <v>6</v>
      </c>
      <c r="F91" s="31" t="n">
        <v>12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 t="n">
        <v>1</v>
      </c>
      <c r="E92" s="31" t="n">
        <v>1</v>
      </c>
      <c r="F92" s="31" t="n">
        <v>2</v>
      </c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/>
      <c r="E93" s="31"/>
      <c r="F93" s="31"/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/>
      <c r="E94" s="31"/>
      <c r="F94" s="31"/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 t="n">
        <v>2</v>
      </c>
      <c r="E95" s="31" t="n">
        <v>2</v>
      </c>
      <c r="F95" s="31" t="n">
        <v>4</v>
      </c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 t="n">
        <v>8</v>
      </c>
      <c r="E98" s="31" t="n">
        <v>8</v>
      </c>
      <c r="F98" s="31" t="n">
        <v>16</v>
      </c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 t="n">
        <v>4</v>
      </c>
      <c r="E99" s="31" t="n">
        <v>4</v>
      </c>
      <c r="F99" s="31" t="n">
        <v>8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/>
      <c r="E100" s="31"/>
      <c r="F100" s="31"/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/>
      <c r="E101" s="31"/>
      <c r="F101" s="31"/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/>
      <c r="E102" s="31"/>
      <c r="F102" s="31"/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/>
      <c r="E103" s="31"/>
      <c r="F103" s="31"/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5</v>
      </c>
      <c r="E105" s="31" t="n">
        <v>5</v>
      </c>
      <c r="F105" s="31" t="n">
        <v>10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 t="n">
        <v>4</v>
      </c>
      <c r="E108" s="31" t="n">
        <v>4</v>
      </c>
      <c r="F108" s="31" t="n">
        <v>8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 t="n">
        <v>4</v>
      </c>
      <c r="E109" s="31" t="n">
        <v>4</v>
      </c>
      <c r="F109" s="31" t="n">
        <v>8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/>
      <c r="E110" s="31"/>
      <c r="F110" s="31"/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/>
      <c r="E111" s="31"/>
      <c r="F111" s="31"/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2</v>
      </c>
      <c r="E114" s="31" t="n">
        <v>2</v>
      </c>
      <c r="F114" s="31" t="n">
        <v>4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 t="n">
        <v>2</v>
      </c>
      <c r="E115" s="31" t="n">
        <v>2</v>
      </c>
      <c r="F115" s="31" t="n">
        <v>4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/>
      <c r="E116" s="31"/>
      <c r="F116" s="31"/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/>
      <c r="E117" s="31"/>
      <c r="F117" s="31"/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4</v>
      </c>
      <c r="E120" s="31" t="n">
        <v>4</v>
      </c>
      <c r="F120" s="31" t="n">
        <v>8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2</v>
      </c>
      <c r="E121" s="31" t="n">
        <v>2</v>
      </c>
      <c r="F121" s="31" t="n">
        <v>4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/>
      <c r="E122" s="31"/>
      <c r="F122" s="31"/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1</v>
      </c>
      <c r="E123" s="31" t="n">
        <v>1</v>
      </c>
      <c r="F123" s="31" t="n">
        <v>2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8</v>
      </c>
      <c r="C126" s="16" t="s">
        <v>19</v>
      </c>
      <c r="D126" s="31" t="n">
        <v>2</v>
      </c>
      <c r="E126" s="31" t="n">
        <v>2</v>
      </c>
      <c r="F126" s="31" t="n">
        <v>4</v>
      </c>
    </row>
    <row r="127" customFormat="false" ht="12.75" hidden="false" customHeight="false" outlineLevel="0" collapsed="false">
      <c r="A127" s="16"/>
      <c r="B127" s="17" t="s">
        <v>16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7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8</v>
      </c>
      <c r="C129" s="16" t="s">
        <v>19</v>
      </c>
      <c r="D129" s="31" t="n">
        <v>2</v>
      </c>
      <c r="E129" s="31" t="n">
        <v>2</v>
      </c>
      <c r="F129" s="31" t="n">
        <v>4</v>
      </c>
    </row>
    <row r="130" customFormat="false" ht="18.75" hidden="false" customHeight="true" outlineLevel="0" collapsed="false">
      <c r="A130" s="16"/>
      <c r="B130" s="17" t="s">
        <v>137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38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39</v>
      </c>
      <c r="C132" s="16" t="s">
        <v>19</v>
      </c>
      <c r="D132" s="31" t="n">
        <v>5</v>
      </c>
      <c r="E132" s="31" t="n">
        <v>5</v>
      </c>
      <c r="F132" s="31" t="n">
        <v>10</v>
      </c>
    </row>
    <row r="133" customFormat="false" ht="12.75" hidden="false" customHeight="false" outlineLevel="0" collapsed="false">
      <c r="A133" s="16"/>
      <c r="B133" s="17" t="s">
        <v>140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1</v>
      </c>
      <c r="C134" s="16" t="s">
        <v>19</v>
      </c>
      <c r="D134" s="31"/>
      <c r="E134" s="31"/>
      <c r="F134" s="31"/>
    </row>
    <row r="135" customFormat="false" ht="17.25" hidden="false" customHeight="true" outlineLevel="0" collapsed="false">
      <c r="A135" s="32"/>
      <c r="B135" s="36" t="s">
        <v>142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3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4</v>
      </c>
      <c r="C137" s="16" t="s">
        <v>19</v>
      </c>
      <c r="D137" s="31" t="n">
        <v>4</v>
      </c>
      <c r="E137" s="31" t="n">
        <v>4</v>
      </c>
      <c r="F137" s="31" t="n">
        <v>8</v>
      </c>
    </row>
    <row r="138" customFormat="false" ht="27.75" hidden="false" customHeight="true" outlineLevel="0" collapsed="false">
      <c r="A138" s="38"/>
      <c r="B138" s="17" t="s">
        <v>145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6</v>
      </c>
      <c r="C139" s="16" t="s">
        <v>19</v>
      </c>
      <c r="D139" s="31" t="n">
        <v>4</v>
      </c>
      <c r="E139" s="31" t="n">
        <v>4</v>
      </c>
      <c r="F139" s="31" t="n">
        <v>8</v>
      </c>
    </row>
    <row r="140" customFormat="false" ht="12.75" hidden="false" customHeight="false" outlineLevel="0" collapsed="false">
      <c r="A140" s="16"/>
      <c r="B140" s="17" t="s">
        <v>147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48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49</v>
      </c>
      <c r="C142" s="16" t="s">
        <v>19</v>
      </c>
      <c r="D142" s="31" t="n">
        <v>5</v>
      </c>
      <c r="E142" s="31" t="n">
        <v>5</v>
      </c>
      <c r="F142" s="31" t="n">
        <v>10</v>
      </c>
    </row>
    <row r="143" customFormat="false" ht="19.9" hidden="false" customHeight="true" outlineLevel="0" collapsed="false">
      <c r="A143" s="16"/>
      <c r="B143" s="17" t="s">
        <v>150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1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2</v>
      </c>
      <c r="C145" s="16" t="s">
        <v>19</v>
      </c>
      <c r="D145" s="31" t="n">
        <v>2</v>
      </c>
      <c r="E145" s="31" t="n">
        <v>2</v>
      </c>
      <c r="F145" s="31" t="n">
        <v>4</v>
      </c>
    </row>
    <row r="146" customFormat="false" ht="20.45" hidden="false" customHeight="true" outlineLevel="0" collapsed="false">
      <c r="A146" s="16"/>
      <c r="B146" s="17" t="s">
        <v>153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4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5</v>
      </c>
      <c r="C148" s="16" t="s">
        <v>19</v>
      </c>
      <c r="D148" s="31" t="n">
        <v>2</v>
      </c>
      <c r="E148" s="31" t="n">
        <v>2</v>
      </c>
      <c r="F148" s="31" t="n">
        <v>4</v>
      </c>
    </row>
    <row r="149" customFormat="false" ht="19.9" hidden="false" customHeight="true" outlineLevel="0" collapsed="false">
      <c r="A149" s="16"/>
      <c r="B149" s="17" t="s">
        <v>15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19</v>
      </c>
      <c r="D151" s="31" t="n">
        <v>2</v>
      </c>
      <c r="E151" s="31" t="n">
        <v>2</v>
      </c>
      <c r="F151" s="31" t="n">
        <v>4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19</v>
      </c>
      <c r="D153" s="31" t="n">
        <v>2</v>
      </c>
      <c r="E153" s="31" t="n">
        <v>2</v>
      </c>
      <c r="F153" s="31" t="n">
        <v>4</v>
      </c>
    </row>
    <row r="154" customFormat="false" ht="27.75" hidden="false" customHeight="true" outlineLevel="0" collapsed="false">
      <c r="A154" s="16" t="n">
        <v>2</v>
      </c>
      <c r="B154" s="23" t="s">
        <v>161</v>
      </c>
      <c r="C154" s="16" t="s">
        <v>19</v>
      </c>
      <c r="D154" s="31" t="n">
        <v>25</v>
      </c>
      <c r="E154" s="31" t="n">
        <v>25</v>
      </c>
      <c r="F154" s="31" t="n">
        <v>50</v>
      </c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19</v>
      </c>
      <c r="D157" s="31" t="n">
        <v>2</v>
      </c>
      <c r="E157" s="31" t="n">
        <v>2</v>
      </c>
      <c r="F157" s="31" t="n">
        <v>4</v>
      </c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19</v>
      </c>
      <c r="D160" s="31" t="n">
        <v>3</v>
      </c>
      <c r="E160" s="31" t="n">
        <v>3</v>
      </c>
      <c r="F160" s="31" t="n">
        <v>6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19</v>
      </c>
      <c r="D163" s="31" t="n">
        <v>5</v>
      </c>
      <c r="E163" s="31" t="n">
        <v>5</v>
      </c>
      <c r="F163" s="31" t="n">
        <v>10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 t="s">
        <v>19</v>
      </c>
      <c r="D166" s="31" t="n">
        <v>10</v>
      </c>
      <c r="E166" s="31" t="n">
        <v>10</v>
      </c>
      <c r="F166" s="31" t="n">
        <v>20</v>
      </c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19</v>
      </c>
      <c r="D169" s="31"/>
      <c r="E169" s="31"/>
      <c r="F169" s="31"/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136"/>
      <c r="E172" s="136"/>
      <c r="F172" s="136"/>
    </row>
    <row r="173" customFormat="false" ht="12.75" hidden="false" customHeight="false" outlineLevel="0" collapsed="false">
      <c r="A173" s="16"/>
      <c r="B173" s="17" t="s">
        <v>177</v>
      </c>
      <c r="C173" s="16"/>
      <c r="D173" s="136"/>
      <c r="E173" s="136"/>
      <c r="F173" s="136"/>
    </row>
    <row r="174" customFormat="false" ht="12.75" hidden="false" customHeight="false" outlineLevel="0" collapsed="false">
      <c r="A174" s="16"/>
      <c r="B174" s="17" t="s">
        <v>168</v>
      </c>
      <c r="C174" s="16"/>
      <c r="D174" s="136"/>
      <c r="E174" s="136"/>
      <c r="F174" s="13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136" t="n">
        <v>5</v>
      </c>
      <c r="E175" s="136" t="n">
        <v>5</v>
      </c>
      <c r="F175" s="136" t="n">
        <v>10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136"/>
      <c r="E176" s="136"/>
      <c r="F176" s="136"/>
    </row>
    <row r="177" customFormat="false" ht="12.75" hidden="false" customHeight="false" outlineLevel="0" collapsed="false">
      <c r="A177" s="16"/>
      <c r="B177" s="17" t="s">
        <v>171</v>
      </c>
      <c r="C177" s="16"/>
      <c r="D177" s="136"/>
      <c r="E177" s="136"/>
      <c r="F177" s="13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 t="s">
        <v>19</v>
      </c>
      <c r="D178" s="136" t="n">
        <v>10</v>
      </c>
      <c r="E178" s="136" t="n">
        <v>10</v>
      </c>
      <c r="F178" s="136" t="n">
        <v>20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136"/>
      <c r="E179" s="136"/>
      <c r="F179" s="136"/>
    </row>
    <row r="180" customFormat="false" ht="12.75" hidden="false" customHeight="false" outlineLevel="0" collapsed="false">
      <c r="A180" s="16"/>
      <c r="B180" s="17" t="s">
        <v>182</v>
      </c>
      <c r="C180" s="16"/>
      <c r="D180" s="136"/>
      <c r="E180" s="136"/>
      <c r="F180" s="13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136" t="n">
        <v>20</v>
      </c>
      <c r="E181" s="136" t="n">
        <v>20</v>
      </c>
      <c r="F181" s="136" t="n">
        <v>4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136"/>
      <c r="E182" s="136"/>
      <c r="F182" s="136"/>
    </row>
    <row r="183" customFormat="false" ht="12.75" hidden="false" customHeight="false" outlineLevel="0" collapsed="false">
      <c r="A183" s="16"/>
      <c r="B183" s="17" t="s">
        <v>185</v>
      </c>
      <c r="C183" s="16"/>
      <c r="D183" s="136"/>
      <c r="E183" s="136"/>
      <c r="F183" s="13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136" t="n">
        <v>4</v>
      </c>
      <c r="E184" s="136" t="n">
        <v>4</v>
      </c>
      <c r="F184" s="136" t="n">
        <v>8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136" t="n">
        <v>2</v>
      </c>
      <c r="E185" s="136" t="n">
        <v>2</v>
      </c>
      <c r="F185" s="136" t="n">
        <v>4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136"/>
      <c r="E186" s="136"/>
      <c r="F186" s="136"/>
    </row>
    <row r="187" customFormat="false" ht="12.75" hidden="false" customHeight="false" outlineLevel="0" collapsed="false">
      <c r="A187" s="16"/>
      <c r="B187" s="39" t="s">
        <v>188</v>
      </c>
      <c r="C187" s="16"/>
      <c r="D187" s="136"/>
      <c r="E187" s="136"/>
      <c r="F187" s="13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136" t="n">
        <v>800</v>
      </c>
      <c r="E188" s="136" t="n">
        <v>800</v>
      </c>
      <c r="F188" s="136" t="n">
        <v>16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136"/>
      <c r="E189" s="136"/>
      <c r="F189" s="136"/>
    </row>
    <row r="190" customFormat="false" ht="12.75" hidden="false" customHeight="false" outlineLevel="0" collapsed="false">
      <c r="A190" s="16"/>
      <c r="B190" s="39" t="s">
        <v>191</v>
      </c>
      <c r="C190" s="16"/>
      <c r="D190" s="136"/>
      <c r="E190" s="136"/>
      <c r="F190" s="13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136" t="n">
        <v>20</v>
      </c>
      <c r="E191" s="136" t="n">
        <v>20</v>
      </c>
      <c r="F191" s="136" t="n">
        <v>4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136"/>
      <c r="E192" s="136"/>
      <c r="F192" s="13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136"/>
      <c r="E193" s="136"/>
      <c r="F193" s="136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136" t="n">
        <v>4</v>
      </c>
      <c r="E194" s="136" t="n">
        <v>4</v>
      </c>
      <c r="F194" s="136" t="n">
        <v>8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136"/>
      <c r="E195" s="136"/>
      <c r="F195" s="13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136" t="n">
        <v>1</v>
      </c>
      <c r="E196" s="136" t="n">
        <v>1</v>
      </c>
      <c r="F196" s="136" t="n">
        <v>2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136"/>
      <c r="E197" s="136"/>
      <c r="F197" s="136"/>
    </row>
    <row r="198" customFormat="false" ht="39" hidden="false" customHeight="true" outlineLevel="0" collapsed="false">
      <c r="A198" s="16"/>
      <c r="B198" s="40" t="s">
        <v>199</v>
      </c>
      <c r="C198" s="16"/>
      <c r="D198" s="136"/>
      <c r="E198" s="136"/>
      <c r="F198" s="136"/>
    </row>
    <row r="199" customFormat="false" ht="12.75" hidden="false" customHeight="false" outlineLevel="0" collapsed="false">
      <c r="A199" s="16"/>
      <c r="B199" s="41" t="s">
        <v>200</v>
      </c>
      <c r="C199" s="16"/>
      <c r="D199" s="136"/>
      <c r="E199" s="136"/>
      <c r="F199" s="13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136"/>
      <c r="E200" s="136" t="n">
        <v>1</v>
      </c>
      <c r="F200" s="136" t="n">
        <v>1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136"/>
      <c r="E201" s="136"/>
      <c r="F201" s="13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 t="s">
        <v>19</v>
      </c>
      <c r="D202" s="136" t="n">
        <v>3</v>
      </c>
      <c r="E202" s="136" t="n">
        <v>3</v>
      </c>
      <c r="F202" s="136" t="n">
        <v>6</v>
      </c>
    </row>
    <row r="203" customFormat="false" ht="12.75" hidden="false" customHeight="false" outlineLevel="0" collapsed="false">
      <c r="A203" s="16"/>
      <c r="B203" s="41" t="s">
        <v>204</v>
      </c>
      <c r="C203" s="16"/>
      <c r="D203" s="136"/>
      <c r="E203" s="136"/>
      <c r="F203" s="13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136" t="n">
        <v>1</v>
      </c>
      <c r="E204" s="136" t="n">
        <v>1</v>
      </c>
      <c r="F204" s="136" t="n">
        <v>2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136"/>
      <c r="E205" s="136"/>
      <c r="F205" s="136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136"/>
      <c r="E206" s="136"/>
      <c r="F206" s="136"/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136"/>
      <c r="E207" s="136"/>
      <c r="F207" s="136"/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136"/>
      <c r="E208" s="136"/>
      <c r="F208" s="136"/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136" t="n">
        <v>2</v>
      </c>
      <c r="E209" s="136" t="n">
        <v>2</v>
      </c>
      <c r="F209" s="136" t="n">
        <v>4</v>
      </c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136" t="n">
        <v>2</v>
      </c>
      <c r="E210" s="136" t="n">
        <v>3</v>
      </c>
      <c r="F210" s="136" t="n">
        <v>5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136" t="n">
        <v>4</v>
      </c>
      <c r="E211" s="136" t="n">
        <v>4</v>
      </c>
      <c r="F211" s="136" t="n">
        <v>8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136" t="n">
        <v>3</v>
      </c>
      <c r="E212" s="136" t="n">
        <v>3</v>
      </c>
      <c r="F212" s="136" t="n">
        <v>6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136" t="n">
        <v>2</v>
      </c>
      <c r="E213" s="136" t="n">
        <v>2</v>
      </c>
      <c r="F213" s="136" t="n">
        <v>4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136" t="n">
        <v>3</v>
      </c>
      <c r="E214" s="136" t="n">
        <v>3</v>
      </c>
      <c r="F214" s="136" t="n">
        <v>6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136" t="n">
        <v>2</v>
      </c>
      <c r="E215" s="136" t="n">
        <v>2</v>
      </c>
      <c r="F215" s="136" t="n">
        <v>4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136" t="n">
        <v>3</v>
      </c>
      <c r="E216" s="136" t="n">
        <v>3</v>
      </c>
      <c r="F216" s="136" t="n">
        <v>6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136" t="n">
        <v>4</v>
      </c>
      <c r="E217" s="136" t="n">
        <v>4</v>
      </c>
      <c r="F217" s="136" t="n">
        <v>8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136" t="n">
        <v>2</v>
      </c>
      <c r="E218" s="136" t="n">
        <v>2</v>
      </c>
      <c r="F218" s="136" t="n">
        <v>4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136" t="n">
        <v>4</v>
      </c>
      <c r="E219" s="136" t="n">
        <v>4</v>
      </c>
      <c r="F219" s="136" t="n">
        <v>8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136"/>
      <c r="E220" s="136"/>
      <c r="F220" s="13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136" t="n">
        <v>4</v>
      </c>
      <c r="E221" s="136" t="n">
        <v>4</v>
      </c>
      <c r="F221" s="136" t="n">
        <v>8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136"/>
      <c r="E222" s="136"/>
      <c r="F222" s="13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136" t="n">
        <v>5</v>
      </c>
      <c r="E223" s="136" t="n">
        <v>5</v>
      </c>
      <c r="F223" s="136" t="n">
        <v>1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136"/>
      <c r="E224" s="136"/>
      <c r="F224" s="13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136" t="n">
        <v>2</v>
      </c>
      <c r="E225" s="136" t="n">
        <v>2</v>
      </c>
      <c r="F225" s="136" t="n">
        <v>4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136"/>
      <c r="E226" s="136"/>
      <c r="F226" s="13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136" t="n">
        <v>2</v>
      </c>
      <c r="E227" s="136" t="n">
        <v>2</v>
      </c>
      <c r="F227" s="136" t="n">
        <v>4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136"/>
      <c r="E228" s="136"/>
      <c r="F228" s="13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136" t="n">
        <v>5</v>
      </c>
      <c r="E229" s="136" t="n">
        <v>5</v>
      </c>
      <c r="F229" s="136" t="n">
        <v>1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136"/>
      <c r="E230" s="136"/>
      <c r="F230" s="13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136" t="n">
        <v>2</v>
      </c>
      <c r="E231" s="136" t="n">
        <v>2</v>
      </c>
      <c r="F231" s="136" t="n">
        <v>4</v>
      </c>
    </row>
    <row r="232" customFormat="false" ht="12.75" hidden="false" customHeight="false" outlineLevel="0" collapsed="false">
      <c r="A232" s="44"/>
      <c r="B232" s="17" t="s">
        <v>238</v>
      </c>
      <c r="C232" s="46" t="s">
        <v>239</v>
      </c>
      <c r="D232" s="136"/>
      <c r="E232" s="136"/>
      <c r="F232" s="13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136" t="n">
        <v>2</v>
      </c>
      <c r="E233" s="136" t="n">
        <v>2</v>
      </c>
      <c r="F233" s="136" t="n">
        <v>4</v>
      </c>
    </row>
    <row r="234" customFormat="false" ht="12.75" hidden="false" customHeight="false" outlineLevel="0" collapsed="false">
      <c r="A234" s="44"/>
      <c r="B234" s="17" t="s">
        <v>242</v>
      </c>
      <c r="C234" s="46"/>
      <c r="D234" s="136"/>
      <c r="E234" s="136"/>
      <c r="F234" s="13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136" t="n">
        <v>25</v>
      </c>
      <c r="E235" s="136" t="n">
        <v>25</v>
      </c>
      <c r="F235" s="136" t="n">
        <v>50</v>
      </c>
    </row>
    <row r="236" customFormat="false" ht="12.75" hidden="false" customHeight="false" outlineLevel="0" collapsed="false">
      <c r="A236" s="46"/>
      <c r="B236" s="17" t="s">
        <v>244</v>
      </c>
      <c r="C236" s="7"/>
      <c r="D236" s="136"/>
      <c r="E236" s="136"/>
      <c r="F236" s="13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136"/>
      <c r="E237" s="136"/>
      <c r="F237" s="136"/>
    </row>
    <row r="238" customFormat="false" ht="12.75" hidden="false" customHeight="false" outlineLevel="0" collapsed="false">
      <c r="A238" s="44"/>
      <c r="B238" s="17" t="s">
        <v>246</v>
      </c>
      <c r="C238" s="46"/>
      <c r="D238" s="136"/>
      <c r="E238" s="136"/>
      <c r="F238" s="13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136" t="n">
        <v>3</v>
      </c>
      <c r="E239" s="136" t="n">
        <v>3</v>
      </c>
      <c r="F239" s="136" t="n">
        <v>6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136" t="n">
        <v>3</v>
      </c>
      <c r="E240" s="136" t="n">
        <v>3</v>
      </c>
      <c r="F240" s="136" t="n">
        <v>6</v>
      </c>
    </row>
    <row r="241" customFormat="false" ht="12.75" hidden="false" customHeight="false" outlineLevel="0" collapsed="false">
      <c r="A241" s="44"/>
      <c r="B241" s="17" t="s">
        <v>249</v>
      </c>
      <c r="C241" s="46"/>
      <c r="D241" s="136"/>
      <c r="E241" s="136"/>
      <c r="F241" s="13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136" t="n">
        <v>4</v>
      </c>
      <c r="E242" s="136" t="n">
        <v>4</v>
      </c>
      <c r="F242" s="136" t="n">
        <v>8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136" t="n">
        <v>4</v>
      </c>
      <c r="E243" s="136" t="n">
        <v>4</v>
      </c>
      <c r="F243" s="136" t="n">
        <v>8</v>
      </c>
    </row>
    <row r="244" customFormat="false" ht="12.75" hidden="false" customHeight="false" outlineLevel="0" collapsed="false">
      <c r="A244" s="44"/>
      <c r="B244" s="17" t="s">
        <v>252</v>
      </c>
      <c r="C244" s="46"/>
      <c r="D244" s="136"/>
      <c r="E244" s="136"/>
      <c r="F244" s="13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136" t="n">
        <v>2</v>
      </c>
      <c r="E245" s="136" t="n">
        <v>2</v>
      </c>
      <c r="F245" s="136" t="n">
        <v>4</v>
      </c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136"/>
      <c r="E246" s="136"/>
      <c r="F246" s="13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136" t="n">
        <v>50</v>
      </c>
      <c r="E247" s="136" t="n">
        <v>50</v>
      </c>
      <c r="F247" s="136" t="n">
        <v>100</v>
      </c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136"/>
      <c r="E248" s="136"/>
      <c r="F248" s="13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136" t="n">
        <v>12</v>
      </c>
      <c r="E249" s="136" t="n">
        <v>12</v>
      </c>
      <c r="F249" s="136" t="n">
        <v>24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136"/>
      <c r="E250" s="136"/>
      <c r="F250" s="13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136" t="n">
        <v>2</v>
      </c>
      <c r="E251" s="136" t="n">
        <v>4</v>
      </c>
      <c r="F251" s="136" t="n">
        <v>6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274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 t="n">
        <v>3</v>
      </c>
      <c r="E12" s="31" t="n">
        <v>3</v>
      </c>
      <c r="F12" s="31" t="n">
        <v>6</v>
      </c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5</v>
      </c>
      <c r="E15" s="31" t="n">
        <v>5</v>
      </c>
      <c r="F15" s="31" t="n">
        <v>10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2000</v>
      </c>
      <c r="E18" s="31" t="n">
        <v>2000</v>
      </c>
      <c r="F18" s="31" t="n">
        <v>4000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 t="n">
        <v>3</v>
      </c>
      <c r="E19" s="31" t="n">
        <v>3</v>
      </c>
      <c r="F19" s="31" t="n">
        <v>6</v>
      </c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 t="n">
        <v>200</v>
      </c>
      <c r="E22" s="31" t="n">
        <v>200</v>
      </c>
      <c r="F22" s="31" t="n">
        <v>400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 t="n">
        <v>2</v>
      </c>
      <c r="E23" s="31" t="n">
        <v>2</v>
      </c>
      <c r="F23" s="31" t="n">
        <v>4</v>
      </c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 t="n">
        <v>10</v>
      </c>
      <c r="E26" s="31" t="n">
        <v>10</v>
      </c>
      <c r="F26" s="31" t="n">
        <v>20</v>
      </c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 t="n">
        <v>5</v>
      </c>
      <c r="E28" s="31" t="n">
        <v>5</v>
      </c>
      <c r="F28" s="31" t="n">
        <v>10</v>
      </c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 t="n">
        <v>50</v>
      </c>
      <c r="E29" s="31" t="n">
        <v>50</v>
      </c>
      <c r="F29" s="31" t="n">
        <v>100</v>
      </c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20</v>
      </c>
      <c r="E32" s="31" t="n">
        <v>20</v>
      </c>
      <c r="F32" s="31" t="n">
        <v>40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 t="n">
        <v>50</v>
      </c>
      <c r="E35" s="31" t="n">
        <v>50</v>
      </c>
      <c r="F35" s="31" t="n">
        <v>100</v>
      </c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 t="n">
        <v>3</v>
      </c>
      <c r="E38" s="31" t="n">
        <v>3</v>
      </c>
      <c r="F38" s="31" t="n">
        <v>6</v>
      </c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 t="n">
        <v>2</v>
      </c>
      <c r="E41" s="31" t="n">
        <v>2</v>
      </c>
      <c r="F41" s="31" t="n">
        <v>4</v>
      </c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 t="n">
        <v>3</v>
      </c>
      <c r="E44" s="31" t="n">
        <v>3</v>
      </c>
      <c r="F44" s="31" t="n">
        <v>6</v>
      </c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 t="n">
        <v>3</v>
      </c>
      <c r="E45" s="31" t="n">
        <v>3</v>
      </c>
      <c r="F45" s="31" t="n">
        <v>6</v>
      </c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 t="n">
        <v>3</v>
      </c>
      <c r="E46" s="31" t="n">
        <v>3</v>
      </c>
      <c r="F46" s="31" t="n">
        <v>6</v>
      </c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 t="n">
        <v>3</v>
      </c>
      <c r="E47" s="31" t="n">
        <v>3</v>
      </c>
      <c r="F47" s="31" t="n">
        <v>6</v>
      </c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 t="n">
        <v>20</v>
      </c>
      <c r="E48" s="31" t="n">
        <v>20</v>
      </c>
      <c r="F48" s="31" t="n">
        <v>40</v>
      </c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 t="n">
        <v>2</v>
      </c>
      <c r="E51" s="31" t="n">
        <v>2</v>
      </c>
      <c r="F51" s="31" t="n">
        <v>4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 t="n">
        <v>2</v>
      </c>
      <c r="E52" s="31" t="n">
        <v>2</v>
      </c>
      <c r="F52" s="31" t="n">
        <v>4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 t="n">
        <v>2</v>
      </c>
      <c r="E53" s="31" t="n">
        <v>2</v>
      </c>
      <c r="F53" s="31" t="n">
        <v>4</v>
      </c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 t="n">
        <v>10</v>
      </c>
      <c r="E54" s="31" t="n">
        <v>10</v>
      </c>
      <c r="F54" s="31" t="n">
        <v>20</v>
      </c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10</v>
      </c>
      <c r="E57" s="31" t="n">
        <v>10</v>
      </c>
      <c r="F57" s="31" t="n">
        <v>20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10</v>
      </c>
      <c r="E58" s="31" t="n">
        <v>10</v>
      </c>
      <c r="F58" s="31" t="n">
        <v>20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10</v>
      </c>
      <c r="E59" s="31" t="n">
        <v>10</v>
      </c>
      <c r="F59" s="31" t="n">
        <v>20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30</v>
      </c>
      <c r="E60" s="31" t="n">
        <v>30</v>
      </c>
      <c r="F60" s="31" t="n">
        <v>6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6</v>
      </c>
      <c r="E63" s="31" t="n">
        <v>6</v>
      </c>
      <c r="F63" s="31" t="n">
        <v>12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 t="n">
        <v>4</v>
      </c>
      <c r="E64" s="31" t="n">
        <v>4</v>
      </c>
      <c r="F64" s="31" t="n">
        <v>8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4</v>
      </c>
      <c r="E65" s="31" t="n">
        <v>4</v>
      </c>
      <c r="F65" s="31" t="n">
        <v>8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10</v>
      </c>
      <c r="E66" s="31" t="n">
        <v>10</v>
      </c>
      <c r="F66" s="31" t="n">
        <v>2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5</v>
      </c>
      <c r="E67" s="31" t="n">
        <v>5</v>
      </c>
      <c r="F67" s="31" t="n">
        <v>10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 t="n">
        <v>20</v>
      </c>
      <c r="E70" s="31" t="n">
        <v>20</v>
      </c>
      <c r="F70" s="31" t="n">
        <v>40</v>
      </c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 t="n">
        <v>20</v>
      </c>
      <c r="E72" s="31" t="n">
        <v>20</v>
      </c>
      <c r="F72" s="31" t="n">
        <v>40</v>
      </c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 t="n">
        <v>10</v>
      </c>
      <c r="E74" s="31" t="n">
        <v>10</v>
      </c>
      <c r="F74" s="31" t="n">
        <v>20</v>
      </c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 t="n">
        <v>2</v>
      </c>
      <c r="E77" s="31" t="n">
        <v>2</v>
      </c>
      <c r="F77" s="31" t="n">
        <v>4</v>
      </c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 t="n">
        <v>20</v>
      </c>
      <c r="E79" s="31" t="n">
        <v>20</v>
      </c>
      <c r="F79" s="31" t="n">
        <v>40</v>
      </c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 t="n">
        <v>2</v>
      </c>
      <c r="E82" s="31" t="n">
        <v>2</v>
      </c>
      <c r="F82" s="31" t="n">
        <v>4</v>
      </c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 t="n">
        <v>2</v>
      </c>
      <c r="E83" s="31" t="n">
        <v>2</v>
      </c>
      <c r="F83" s="31" t="n">
        <v>4</v>
      </c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 t="n">
        <v>2</v>
      </c>
      <c r="E84" s="31" t="n">
        <v>2</v>
      </c>
      <c r="F84" s="31" t="n">
        <v>4</v>
      </c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 t="n">
        <v>4</v>
      </c>
      <c r="E85" s="31" t="n">
        <v>4</v>
      </c>
      <c r="F85" s="31" t="n">
        <v>8</v>
      </c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 t="n">
        <v>2</v>
      </c>
      <c r="E87" s="31" t="n">
        <v>2</v>
      </c>
      <c r="F87" s="31" t="n">
        <v>4</v>
      </c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 t="n">
        <v>2</v>
      </c>
      <c r="E90" s="31" t="n">
        <v>2</v>
      </c>
      <c r="F90" s="31" t="n">
        <v>4</v>
      </c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4</v>
      </c>
      <c r="E91" s="31" t="n">
        <v>4</v>
      </c>
      <c r="F91" s="31" t="n">
        <v>8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 t="n">
        <v>3</v>
      </c>
      <c r="E92" s="31" t="n">
        <v>3</v>
      </c>
      <c r="F92" s="31" t="n">
        <v>6</v>
      </c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 t="n">
        <v>3</v>
      </c>
      <c r="E93" s="31" t="n">
        <v>3</v>
      </c>
      <c r="F93" s="31" t="n">
        <v>6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 t="n">
        <v>3</v>
      </c>
      <c r="E94" s="31" t="n">
        <v>3</v>
      </c>
      <c r="F94" s="31" t="n">
        <v>6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 t="n">
        <v>3</v>
      </c>
      <c r="E95" s="31" t="n">
        <v>3</v>
      </c>
      <c r="F95" s="31" t="n">
        <v>6</v>
      </c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 t="n">
        <v>2</v>
      </c>
      <c r="E98" s="31" t="n">
        <v>2</v>
      </c>
      <c r="F98" s="31" t="n">
        <v>4</v>
      </c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 t="n">
        <v>4</v>
      </c>
      <c r="E99" s="31" t="n">
        <v>4</v>
      </c>
      <c r="F99" s="31" t="n">
        <v>8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 t="n">
        <v>3</v>
      </c>
      <c r="E100" s="31" t="n">
        <v>3</v>
      </c>
      <c r="F100" s="31" t="n">
        <v>6</v>
      </c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 t="n">
        <v>3</v>
      </c>
      <c r="E101" s="31" t="n">
        <v>3</v>
      </c>
      <c r="F101" s="31" t="n">
        <v>6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 t="n">
        <v>3</v>
      </c>
      <c r="E102" s="31" t="n">
        <v>3</v>
      </c>
      <c r="F102" s="31" t="n">
        <v>6</v>
      </c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 t="n">
        <v>3</v>
      </c>
      <c r="E103" s="31" t="n">
        <v>3</v>
      </c>
      <c r="F103" s="31" t="n">
        <v>6</v>
      </c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2</v>
      </c>
      <c r="E105" s="31" t="n">
        <v>2</v>
      </c>
      <c r="F105" s="31" t="n">
        <v>4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 t="n">
        <v>3</v>
      </c>
      <c r="E108" s="31" t="n">
        <v>3</v>
      </c>
      <c r="F108" s="31" t="n">
        <v>6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 t="n">
        <v>2</v>
      </c>
      <c r="E109" s="31" t="n">
        <v>2</v>
      </c>
      <c r="F109" s="31" t="n">
        <v>4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 t="n">
        <v>2</v>
      </c>
      <c r="E110" s="31" t="n">
        <v>2</v>
      </c>
      <c r="F110" s="31" t="n">
        <v>4</v>
      </c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 t="n">
        <v>2</v>
      </c>
      <c r="E111" s="31" t="n">
        <v>2</v>
      </c>
      <c r="F111" s="31" t="n">
        <v>4</v>
      </c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3</v>
      </c>
      <c r="E114" s="31" t="n">
        <v>3</v>
      </c>
      <c r="F114" s="31" t="n">
        <v>6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 t="n">
        <v>3</v>
      </c>
      <c r="E115" s="31" t="n">
        <v>3</v>
      </c>
      <c r="F115" s="31" t="n">
        <v>6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 t="n">
        <v>3</v>
      </c>
      <c r="E116" s="31" t="n">
        <v>3</v>
      </c>
      <c r="F116" s="31" t="n">
        <v>6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 t="n">
        <v>3</v>
      </c>
      <c r="E117" s="31" t="n">
        <v>3</v>
      </c>
      <c r="F117" s="31" t="n">
        <v>6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4</v>
      </c>
      <c r="E120" s="31" t="n">
        <v>4</v>
      </c>
      <c r="F120" s="31" t="n">
        <v>8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4</v>
      </c>
      <c r="E121" s="31" t="n">
        <v>4</v>
      </c>
      <c r="F121" s="31" t="n">
        <v>8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 t="n">
        <v>4</v>
      </c>
      <c r="E122" s="31" t="n">
        <v>4</v>
      </c>
      <c r="F122" s="31" t="n">
        <v>8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4</v>
      </c>
      <c r="E123" s="31" t="n">
        <v>4</v>
      </c>
      <c r="F123" s="31" t="n">
        <v>8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8</v>
      </c>
      <c r="C126" s="16" t="s">
        <v>19</v>
      </c>
      <c r="D126" s="31" t="n">
        <v>2</v>
      </c>
      <c r="E126" s="31" t="n">
        <v>2</v>
      </c>
      <c r="F126" s="31" t="n">
        <v>4</v>
      </c>
    </row>
    <row r="127" customFormat="false" ht="12.75" hidden="false" customHeight="false" outlineLevel="0" collapsed="false">
      <c r="A127" s="16"/>
      <c r="B127" s="17" t="s">
        <v>16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7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8</v>
      </c>
      <c r="C129" s="16"/>
      <c r="D129" s="31" t="n">
        <v>2</v>
      </c>
      <c r="E129" s="31" t="n">
        <v>2</v>
      </c>
      <c r="F129" s="31" t="n">
        <v>4</v>
      </c>
    </row>
    <row r="130" customFormat="false" ht="18.75" hidden="false" customHeight="true" outlineLevel="0" collapsed="false">
      <c r="A130" s="16"/>
      <c r="B130" s="17" t="s">
        <v>137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38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39</v>
      </c>
      <c r="C132" s="16" t="s">
        <v>19</v>
      </c>
      <c r="D132" s="31" t="n">
        <v>20</v>
      </c>
      <c r="E132" s="31" t="n">
        <v>20</v>
      </c>
      <c r="F132" s="31" t="n">
        <v>40</v>
      </c>
    </row>
    <row r="133" customFormat="false" ht="12.75" hidden="false" customHeight="false" outlineLevel="0" collapsed="false">
      <c r="A133" s="16"/>
      <c r="B133" s="17" t="s">
        <v>140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1</v>
      </c>
      <c r="C134" s="16" t="s">
        <v>19</v>
      </c>
      <c r="D134" s="31" t="n">
        <v>2</v>
      </c>
      <c r="E134" s="31" t="n">
        <v>2</v>
      </c>
      <c r="F134" s="31" t="n">
        <v>4</v>
      </c>
    </row>
    <row r="135" customFormat="false" ht="17.25" hidden="false" customHeight="true" outlineLevel="0" collapsed="false">
      <c r="A135" s="32"/>
      <c r="B135" s="36" t="s">
        <v>142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3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4</v>
      </c>
      <c r="C137" s="16" t="s">
        <v>19</v>
      </c>
      <c r="D137" s="31" t="n">
        <v>2</v>
      </c>
      <c r="E137" s="31" t="n">
        <v>2</v>
      </c>
      <c r="F137" s="31" t="n">
        <v>4</v>
      </c>
    </row>
    <row r="138" customFormat="false" ht="27.75" hidden="false" customHeight="true" outlineLevel="0" collapsed="false">
      <c r="A138" s="38"/>
      <c r="B138" s="17" t="s">
        <v>145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6</v>
      </c>
      <c r="C139" s="16" t="s">
        <v>19</v>
      </c>
      <c r="D139" s="31" t="n">
        <v>2</v>
      </c>
      <c r="E139" s="31" t="n">
        <v>2</v>
      </c>
      <c r="F139" s="31" t="n">
        <v>4</v>
      </c>
    </row>
    <row r="140" customFormat="false" ht="12.75" hidden="false" customHeight="false" outlineLevel="0" collapsed="false">
      <c r="A140" s="16"/>
      <c r="B140" s="17" t="s">
        <v>147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48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49</v>
      </c>
      <c r="C142" s="16" t="s">
        <v>19</v>
      </c>
      <c r="D142" s="31" t="n">
        <v>10</v>
      </c>
      <c r="E142" s="31" t="n">
        <v>10</v>
      </c>
      <c r="F142" s="31" t="n">
        <v>20</v>
      </c>
    </row>
    <row r="143" customFormat="false" ht="19.9" hidden="false" customHeight="true" outlineLevel="0" collapsed="false">
      <c r="A143" s="16"/>
      <c r="B143" s="17" t="s">
        <v>150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1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2</v>
      </c>
      <c r="C145" s="16"/>
      <c r="D145" s="31" t="n">
        <v>2</v>
      </c>
      <c r="E145" s="31" t="n">
        <v>2</v>
      </c>
      <c r="F145" s="31" t="n">
        <v>4</v>
      </c>
    </row>
    <row r="146" customFormat="false" ht="20.45" hidden="false" customHeight="true" outlineLevel="0" collapsed="false">
      <c r="A146" s="16"/>
      <c r="B146" s="17" t="s">
        <v>153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4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5</v>
      </c>
      <c r="C148" s="16" t="s">
        <v>19</v>
      </c>
      <c r="D148" s="31" t="n">
        <v>5</v>
      </c>
      <c r="E148" s="31" t="n">
        <v>5</v>
      </c>
      <c r="F148" s="31" t="n">
        <v>10</v>
      </c>
    </row>
    <row r="149" customFormat="false" ht="19.9" hidden="false" customHeight="true" outlineLevel="0" collapsed="false">
      <c r="A149" s="16"/>
      <c r="B149" s="17" t="s">
        <v>15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19</v>
      </c>
      <c r="D151" s="31" t="n">
        <v>2</v>
      </c>
      <c r="E151" s="31" t="n">
        <v>2</v>
      </c>
      <c r="F151" s="31" t="n">
        <v>4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19</v>
      </c>
      <c r="D153" s="31" t="n">
        <v>20</v>
      </c>
      <c r="E153" s="31" t="n">
        <v>20</v>
      </c>
      <c r="F153" s="31" t="n">
        <v>40</v>
      </c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 t="n">
        <v>30</v>
      </c>
      <c r="E154" s="31" t="n">
        <v>30</v>
      </c>
      <c r="F154" s="31" t="n">
        <v>60</v>
      </c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19</v>
      </c>
      <c r="D157" s="31" t="n">
        <v>2</v>
      </c>
      <c r="E157" s="31" t="n">
        <v>2</v>
      </c>
      <c r="F157" s="31" t="n">
        <v>4</v>
      </c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19</v>
      </c>
      <c r="D160" s="31" t="n">
        <v>3</v>
      </c>
      <c r="E160" s="31" t="n">
        <v>3</v>
      </c>
      <c r="F160" s="31" t="n">
        <v>6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19</v>
      </c>
      <c r="D163" s="31" t="n">
        <v>5</v>
      </c>
      <c r="E163" s="31" t="n">
        <v>5</v>
      </c>
      <c r="F163" s="31" t="n">
        <v>10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 t="n">
        <v>2</v>
      </c>
      <c r="E166" s="31" t="n">
        <v>2</v>
      </c>
      <c r="F166" s="31" t="n">
        <v>4</v>
      </c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19</v>
      </c>
      <c r="D169" s="31" t="n">
        <v>2</v>
      </c>
      <c r="E169" s="31" t="n">
        <v>2</v>
      </c>
      <c r="F169" s="31" t="n">
        <v>4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 t="n">
        <v>1</v>
      </c>
      <c r="E172" s="66" t="n">
        <v>1</v>
      </c>
      <c r="F172" s="66" t="n">
        <v>2</v>
      </c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66" t="n">
        <v>2</v>
      </c>
      <c r="E175" s="66" t="n">
        <v>2</v>
      </c>
      <c r="F175" s="66" t="n">
        <v>4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 t="n">
        <v>1</v>
      </c>
      <c r="E178" s="66" t="n">
        <v>1</v>
      </c>
      <c r="F178" s="66" t="n">
        <v>2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66" t="n">
        <v>5</v>
      </c>
      <c r="E181" s="66" t="n">
        <v>5</v>
      </c>
      <c r="F181" s="66" t="n">
        <v>1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66" t="n">
        <v>10</v>
      </c>
      <c r="E184" s="66" t="n">
        <v>10</v>
      </c>
      <c r="F184" s="66" t="n">
        <v>20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66" t="n">
        <v>2</v>
      </c>
      <c r="E185" s="66" t="n">
        <v>2</v>
      </c>
      <c r="F185" s="66" t="n">
        <v>4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66" t="n">
        <v>200</v>
      </c>
      <c r="E188" s="66" t="n">
        <v>200</v>
      </c>
      <c r="F188" s="66" t="n">
        <v>4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66" t="n">
        <v>100</v>
      </c>
      <c r="E191" s="66" t="n">
        <v>100</v>
      </c>
      <c r="F191" s="66" t="n">
        <v>20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66" t="n">
        <v>2</v>
      </c>
      <c r="E194" s="66" t="n">
        <v>2</v>
      </c>
      <c r="F194" s="66" t="n">
        <v>4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66" t="n">
        <v>1</v>
      </c>
      <c r="E196" s="66" t="n">
        <v>1</v>
      </c>
      <c r="F196" s="66" t="n">
        <v>2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 t="n">
        <v>2</v>
      </c>
      <c r="E198" s="66" t="n">
        <v>2</v>
      </c>
      <c r="F198" s="66" t="n">
        <v>4</v>
      </c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66" t="n">
        <v>1</v>
      </c>
      <c r="E200" s="66" t="n">
        <v>1</v>
      </c>
      <c r="F200" s="66" t="n">
        <v>2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 t="n">
        <v>5</v>
      </c>
      <c r="E202" s="66" t="n">
        <v>5</v>
      </c>
      <c r="F202" s="66" t="n">
        <v>10</v>
      </c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66" t="n">
        <v>1</v>
      </c>
      <c r="E204" s="66" t="n">
        <v>1</v>
      </c>
      <c r="F204" s="66" t="n">
        <v>2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66" t="n">
        <v>1</v>
      </c>
      <c r="E206" s="66" t="n">
        <v>1</v>
      </c>
      <c r="F206" s="66" t="n">
        <v>2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66" t="n">
        <v>1</v>
      </c>
      <c r="E207" s="66" t="n">
        <v>1</v>
      </c>
      <c r="F207" s="66" t="n">
        <v>2</v>
      </c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66" t="n">
        <v>3</v>
      </c>
      <c r="E208" s="66" t="n">
        <v>3</v>
      </c>
      <c r="F208" s="66" t="n">
        <v>6</v>
      </c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66" t="n">
        <v>1</v>
      </c>
      <c r="E209" s="66" t="n">
        <v>1</v>
      </c>
      <c r="F209" s="66" t="n">
        <v>2</v>
      </c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66" t="n">
        <v>1</v>
      </c>
      <c r="E210" s="66" t="n">
        <v>1</v>
      </c>
      <c r="F210" s="66" t="n">
        <v>2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66" t="n">
        <v>1</v>
      </c>
      <c r="E211" s="66" t="n">
        <v>1</v>
      </c>
      <c r="F211" s="66" t="n">
        <v>2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66" t="n">
        <v>5</v>
      </c>
      <c r="E212" s="66" t="n">
        <v>5</v>
      </c>
      <c r="F212" s="66" t="n">
        <v>10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66" t="n">
        <v>2</v>
      </c>
      <c r="E213" s="66" t="n">
        <v>2</v>
      </c>
      <c r="F213" s="66" t="n">
        <v>4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66" t="n">
        <v>1</v>
      </c>
      <c r="E214" s="66" t="n">
        <v>1</v>
      </c>
      <c r="F214" s="66" t="n">
        <v>2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66" t="n">
        <v>2</v>
      </c>
      <c r="E215" s="66" t="n">
        <v>2</v>
      </c>
      <c r="F215" s="66" t="n">
        <v>4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66" t="n">
        <v>4</v>
      </c>
      <c r="E216" s="66" t="n">
        <v>4</v>
      </c>
      <c r="F216" s="66" t="n">
        <v>8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66" t="n">
        <v>2</v>
      </c>
      <c r="E217" s="66" t="n">
        <v>2</v>
      </c>
      <c r="F217" s="66" t="n">
        <v>4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66" t="n">
        <v>2</v>
      </c>
      <c r="E218" s="66" t="n">
        <v>2</v>
      </c>
      <c r="F218" s="66" t="n">
        <v>4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66" t="n">
        <v>6</v>
      </c>
      <c r="E219" s="66" t="n">
        <v>6</v>
      </c>
      <c r="F219" s="66" t="n">
        <v>12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66" t="n">
        <v>2</v>
      </c>
      <c r="E221" s="66" t="n">
        <v>2</v>
      </c>
      <c r="F221" s="66" t="n">
        <v>4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66" t="n">
        <v>5</v>
      </c>
      <c r="E223" s="66" t="n">
        <v>5</v>
      </c>
      <c r="F223" s="66" t="n">
        <v>1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66" t="n">
        <v>2</v>
      </c>
      <c r="E225" s="66" t="n">
        <v>2</v>
      </c>
      <c r="F225" s="66" t="n">
        <v>4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66" t="n">
        <v>2</v>
      </c>
      <c r="E227" s="66" t="n">
        <v>2</v>
      </c>
      <c r="F227" s="66" t="n">
        <v>4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66" t="n">
        <v>200</v>
      </c>
      <c r="E229" s="66" t="n">
        <v>200</v>
      </c>
      <c r="F229" s="66" t="n">
        <v>40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66" t="n">
        <v>50</v>
      </c>
      <c r="E231" s="66" t="n">
        <v>50</v>
      </c>
      <c r="F231" s="66" t="n">
        <v>10</v>
      </c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5</v>
      </c>
      <c r="E233" s="66" t="n">
        <v>5</v>
      </c>
      <c r="F233" s="66" t="n">
        <v>10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 t="n">
        <v>2</v>
      </c>
      <c r="E235" s="66" t="n">
        <v>2</v>
      </c>
      <c r="F235" s="66" t="n">
        <v>4</v>
      </c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 t="n">
        <v>2</v>
      </c>
      <c r="E237" s="66" t="n">
        <v>2</v>
      </c>
      <c r="F237" s="66" t="n">
        <v>4</v>
      </c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 t="n">
        <v>6</v>
      </c>
      <c r="E239" s="66" t="n">
        <v>6</v>
      </c>
      <c r="F239" s="66" t="n">
        <v>12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 t="n">
        <v>12</v>
      </c>
      <c r="E240" s="66" t="n">
        <v>12</v>
      </c>
      <c r="F240" s="66" t="n">
        <v>24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 t="n">
        <v>12</v>
      </c>
      <c r="E242" s="66" t="n">
        <v>12</v>
      </c>
      <c r="F242" s="66" t="n">
        <v>24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 t="n">
        <v>6</v>
      </c>
      <c r="E243" s="66" t="n">
        <v>6</v>
      </c>
      <c r="F243" s="66" t="n">
        <v>12</v>
      </c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 t="n">
        <v>2</v>
      </c>
      <c r="E245" s="66" t="n">
        <v>2</v>
      </c>
      <c r="F245" s="66" t="n">
        <v>4</v>
      </c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 t="n">
        <v>2</v>
      </c>
      <c r="E247" s="66" t="n">
        <v>2</v>
      </c>
      <c r="F247" s="66" t="n">
        <v>4</v>
      </c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 t="n">
        <v>1</v>
      </c>
      <c r="E249" s="66" t="n">
        <v>1</v>
      </c>
      <c r="F249" s="66" t="n">
        <v>2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 t="n">
        <v>2</v>
      </c>
      <c r="E251" s="66" t="n">
        <v>2</v>
      </c>
      <c r="F251" s="66" t="n">
        <v>4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318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/>
      <c r="E12" s="31"/>
      <c r="F12" s="31"/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5</v>
      </c>
      <c r="E15" s="31" t="n">
        <v>5</v>
      </c>
      <c r="F15" s="31" t="n">
        <v>10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250</v>
      </c>
      <c r="E18" s="31" t="n">
        <v>250</v>
      </c>
      <c r="F18" s="31" t="n">
        <v>500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/>
      <c r="E19" s="31"/>
      <c r="F19" s="31"/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 t="n">
        <v>20</v>
      </c>
      <c r="E22" s="31" t="n">
        <v>20</v>
      </c>
      <c r="F22" s="31" t="n">
        <v>40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/>
      <c r="E23" s="31"/>
      <c r="F23" s="31"/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 t="n">
        <v>15</v>
      </c>
      <c r="E26" s="31" t="n">
        <v>15</v>
      </c>
      <c r="F26" s="31" t="n">
        <v>30</v>
      </c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/>
      <c r="E28" s="31"/>
      <c r="F28" s="31"/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/>
      <c r="E29" s="31"/>
      <c r="F29" s="31"/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50</v>
      </c>
      <c r="E32" s="31" t="n">
        <v>50</v>
      </c>
      <c r="F32" s="31" t="n">
        <v>100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/>
      <c r="E35" s="31"/>
      <c r="F35" s="31"/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/>
      <c r="E38" s="31"/>
      <c r="F38" s="31"/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/>
      <c r="E44" s="31"/>
      <c r="F44" s="31"/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/>
      <c r="E45" s="31"/>
      <c r="F45" s="31"/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/>
      <c r="E47" s="31"/>
      <c r="F47" s="31"/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/>
      <c r="E48" s="31"/>
      <c r="F48" s="31"/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/>
      <c r="E51" s="31"/>
      <c r="F51" s="31"/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/>
      <c r="E52" s="31"/>
      <c r="F52" s="31"/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/>
      <c r="E53" s="31"/>
      <c r="F53" s="31"/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/>
      <c r="E54" s="31"/>
      <c r="F54" s="31"/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5</v>
      </c>
      <c r="E57" s="31" t="n">
        <v>5</v>
      </c>
      <c r="F57" s="31" t="n">
        <v>10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5</v>
      </c>
      <c r="E58" s="31" t="n">
        <v>5</v>
      </c>
      <c r="F58" s="31" t="n">
        <v>10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5</v>
      </c>
      <c r="E59" s="31" t="n">
        <v>5</v>
      </c>
      <c r="F59" s="31" t="n">
        <v>10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/>
      <c r="E60" s="31"/>
      <c r="F60" s="31"/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6</v>
      </c>
      <c r="E63" s="31" t="n">
        <v>6</v>
      </c>
      <c r="F63" s="31" t="n">
        <v>12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 t="n">
        <v>6</v>
      </c>
      <c r="E64" s="31" t="n">
        <v>6</v>
      </c>
      <c r="F64" s="31" t="n">
        <v>12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/>
      <c r="E65" s="31"/>
      <c r="F65" s="31"/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/>
      <c r="E66" s="31"/>
      <c r="F66" s="31"/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4</v>
      </c>
      <c r="E67" s="31" t="n">
        <v>4</v>
      </c>
      <c r="F67" s="31" t="n">
        <v>8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/>
      <c r="E70" s="31"/>
      <c r="F70" s="31"/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/>
      <c r="E72" s="31"/>
      <c r="F72" s="31"/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 t="n">
        <v>2</v>
      </c>
      <c r="E74" s="31" t="n">
        <v>2</v>
      </c>
      <c r="F74" s="31" t="n">
        <v>4</v>
      </c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/>
      <c r="E77" s="31"/>
      <c r="F77" s="31"/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/>
      <c r="E79" s="31"/>
      <c r="F79" s="31"/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/>
      <c r="E82" s="31"/>
      <c r="F82" s="31"/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/>
      <c r="E83" s="31"/>
      <c r="F83" s="31"/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/>
      <c r="E84" s="31"/>
      <c r="F84" s="31"/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/>
      <c r="E85" s="31"/>
      <c r="F85" s="31"/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/>
      <c r="E87" s="31"/>
      <c r="F87" s="31"/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 t="n">
        <v>5</v>
      </c>
      <c r="E90" s="31" t="n">
        <v>5</v>
      </c>
      <c r="F90" s="31" t="n">
        <v>10</v>
      </c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5</v>
      </c>
      <c r="E91" s="31" t="n">
        <v>5</v>
      </c>
      <c r="F91" s="31" t="n">
        <v>10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/>
      <c r="E92" s="31"/>
      <c r="F92" s="31"/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/>
      <c r="E93" s="31"/>
      <c r="F93" s="31"/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/>
      <c r="E94" s="31"/>
      <c r="F94" s="31"/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/>
      <c r="E95" s="31"/>
      <c r="F95" s="31"/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/>
      <c r="E98" s="31"/>
      <c r="F98" s="31"/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 t="n">
        <v>5</v>
      </c>
      <c r="E99" s="31" t="n">
        <v>5</v>
      </c>
      <c r="F99" s="31" t="n">
        <v>10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/>
      <c r="E100" s="31"/>
      <c r="F100" s="31"/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/>
      <c r="E101" s="31"/>
      <c r="F101" s="31"/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/>
      <c r="E102" s="31"/>
      <c r="F102" s="31"/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/>
      <c r="E103" s="31"/>
      <c r="F103" s="31"/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1</v>
      </c>
      <c r="E105" s="31"/>
      <c r="F105" s="31" t="n">
        <v>1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/>
      <c r="E108" s="31"/>
      <c r="F108" s="31"/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/>
      <c r="E109" s="31"/>
      <c r="F109" s="31"/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/>
      <c r="E110" s="31"/>
      <c r="F110" s="31"/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/>
      <c r="E111" s="31"/>
      <c r="F111" s="31"/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2</v>
      </c>
      <c r="E114" s="31" t="n">
        <v>2</v>
      </c>
      <c r="F114" s="31" t="n">
        <v>4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/>
      <c r="E115" s="31"/>
      <c r="F115" s="31"/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/>
      <c r="E116" s="31"/>
      <c r="F116" s="31"/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/>
      <c r="E117" s="31"/>
      <c r="F117" s="31"/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10</v>
      </c>
      <c r="E120" s="31" t="n">
        <v>10</v>
      </c>
      <c r="F120" s="31" t="n">
        <v>20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/>
      <c r="E121" s="31"/>
      <c r="F121" s="31"/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/>
      <c r="E122" s="31"/>
      <c r="F122" s="31"/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/>
      <c r="E123" s="31"/>
      <c r="F123" s="31"/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8</v>
      </c>
      <c r="C126" s="16" t="s">
        <v>19</v>
      </c>
      <c r="D126" s="31"/>
      <c r="E126" s="31"/>
      <c r="F126" s="31"/>
    </row>
    <row r="127" customFormat="false" ht="12.75" hidden="false" customHeight="false" outlineLevel="0" collapsed="false">
      <c r="A127" s="16"/>
      <c r="B127" s="17" t="s">
        <v>16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7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8</v>
      </c>
      <c r="C129" s="16"/>
      <c r="D129" s="31"/>
      <c r="E129" s="31"/>
      <c r="F129" s="31"/>
    </row>
    <row r="130" customFormat="false" ht="18.75" hidden="false" customHeight="true" outlineLevel="0" collapsed="false">
      <c r="A130" s="16"/>
      <c r="B130" s="17" t="s">
        <v>137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38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39</v>
      </c>
      <c r="C132" s="16" t="s">
        <v>19</v>
      </c>
      <c r="D132" s="31"/>
      <c r="E132" s="31"/>
      <c r="F132" s="31"/>
    </row>
    <row r="133" customFormat="false" ht="12.75" hidden="false" customHeight="false" outlineLevel="0" collapsed="false">
      <c r="A133" s="16"/>
      <c r="B133" s="17" t="s">
        <v>140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1</v>
      </c>
      <c r="C134" s="16" t="s">
        <v>19</v>
      </c>
      <c r="D134" s="31" t="n">
        <v>2</v>
      </c>
      <c r="E134" s="31" t="n">
        <v>2</v>
      </c>
      <c r="F134" s="31" t="n">
        <v>4</v>
      </c>
    </row>
    <row r="135" customFormat="false" ht="17.25" hidden="false" customHeight="true" outlineLevel="0" collapsed="false">
      <c r="A135" s="32"/>
      <c r="B135" s="36" t="s">
        <v>142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3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4</v>
      </c>
      <c r="C137" s="16" t="s">
        <v>19</v>
      </c>
      <c r="D137" s="31"/>
      <c r="E137" s="31"/>
      <c r="F137" s="31"/>
    </row>
    <row r="138" customFormat="false" ht="27.75" hidden="false" customHeight="true" outlineLevel="0" collapsed="false">
      <c r="A138" s="38"/>
      <c r="B138" s="17" t="s">
        <v>145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6</v>
      </c>
      <c r="C139" s="16" t="s">
        <v>19</v>
      </c>
      <c r="D139" s="31"/>
      <c r="E139" s="31"/>
      <c r="F139" s="31"/>
    </row>
    <row r="140" customFormat="false" ht="12.75" hidden="false" customHeight="false" outlineLevel="0" collapsed="false">
      <c r="A140" s="16"/>
      <c r="B140" s="17" t="s">
        <v>147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48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49</v>
      </c>
      <c r="C142" s="16" t="s">
        <v>19</v>
      </c>
      <c r="D142" s="31" t="n">
        <v>5</v>
      </c>
      <c r="E142" s="31" t="n">
        <v>5</v>
      </c>
      <c r="F142" s="31" t="n">
        <v>10</v>
      </c>
    </row>
    <row r="143" customFormat="false" ht="19.9" hidden="false" customHeight="true" outlineLevel="0" collapsed="false">
      <c r="A143" s="16"/>
      <c r="B143" s="17" t="s">
        <v>150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1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2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53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4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5</v>
      </c>
      <c r="C148" s="16" t="s">
        <v>19</v>
      </c>
      <c r="D148" s="31"/>
      <c r="E148" s="31"/>
      <c r="F148" s="31"/>
    </row>
    <row r="149" customFormat="false" ht="19.9" hidden="false" customHeight="true" outlineLevel="0" collapsed="false">
      <c r="A149" s="16"/>
      <c r="B149" s="17" t="s">
        <v>15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19</v>
      </c>
      <c r="D151" s="31" t="n">
        <v>2</v>
      </c>
      <c r="E151" s="31" t="n">
        <v>2</v>
      </c>
      <c r="F151" s="31" t="n">
        <v>4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19</v>
      </c>
      <c r="D153" s="31"/>
      <c r="E153" s="31"/>
      <c r="F153" s="31"/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19</v>
      </c>
      <c r="D157" s="31"/>
      <c r="E157" s="31"/>
      <c r="F157" s="31"/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19</v>
      </c>
      <c r="D160" s="31" t="n">
        <v>2</v>
      </c>
      <c r="E160" s="31" t="n">
        <v>2</v>
      </c>
      <c r="F160" s="31" t="n">
        <v>4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19</v>
      </c>
      <c r="D163" s="31" t="n">
        <v>2</v>
      </c>
      <c r="E163" s="31" t="n">
        <v>2</v>
      </c>
      <c r="F163" s="31" t="n">
        <v>4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/>
      <c r="E166" s="31"/>
      <c r="F166" s="31"/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19</v>
      </c>
      <c r="D169" s="31"/>
      <c r="E169" s="31"/>
      <c r="F169" s="31"/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31"/>
      <c r="E172" s="31"/>
      <c r="F172" s="31"/>
    </row>
    <row r="173" customFormat="false" ht="12.75" hidden="false" customHeight="false" outlineLevel="0" collapsed="false">
      <c r="A173" s="16"/>
      <c r="B173" s="17" t="s">
        <v>177</v>
      </c>
      <c r="C173" s="16"/>
      <c r="D173" s="31"/>
      <c r="E173" s="31"/>
      <c r="F173" s="31"/>
    </row>
    <row r="174" customFormat="false" ht="12.75" hidden="false" customHeight="false" outlineLevel="0" collapsed="false">
      <c r="A174" s="16"/>
      <c r="B174" s="17" t="s">
        <v>168</v>
      </c>
      <c r="C174" s="16"/>
      <c r="D174" s="31"/>
      <c r="E174" s="31"/>
      <c r="F174" s="31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31" t="n">
        <v>2</v>
      </c>
      <c r="E175" s="31" t="n">
        <v>2</v>
      </c>
      <c r="F175" s="31" t="n">
        <v>4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31"/>
      <c r="E176" s="31"/>
      <c r="F176" s="31"/>
    </row>
    <row r="177" customFormat="false" ht="12.75" hidden="false" customHeight="false" outlineLevel="0" collapsed="false">
      <c r="A177" s="16"/>
      <c r="B177" s="17" t="s">
        <v>171</v>
      </c>
      <c r="C177" s="16"/>
      <c r="D177" s="31"/>
      <c r="E177" s="31"/>
      <c r="F177" s="31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31"/>
      <c r="E178" s="31"/>
      <c r="F178" s="31"/>
    </row>
    <row r="179" customFormat="false" ht="12.75" hidden="false" customHeight="false" outlineLevel="0" collapsed="false">
      <c r="A179" s="16"/>
      <c r="B179" s="17" t="s">
        <v>181</v>
      </c>
      <c r="C179" s="16"/>
      <c r="D179" s="31"/>
      <c r="E179" s="31"/>
      <c r="F179" s="31"/>
    </row>
    <row r="180" customFormat="false" ht="12.75" hidden="false" customHeight="false" outlineLevel="0" collapsed="false">
      <c r="A180" s="16"/>
      <c r="B180" s="17" t="s">
        <v>182</v>
      </c>
      <c r="C180" s="16"/>
      <c r="D180" s="31"/>
      <c r="E180" s="31"/>
      <c r="F180" s="31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31"/>
      <c r="E181" s="31"/>
      <c r="F181" s="31"/>
    </row>
    <row r="182" customFormat="false" ht="12.75" hidden="false" customHeight="false" outlineLevel="0" collapsed="false">
      <c r="A182" s="16"/>
      <c r="B182" s="17" t="s">
        <v>184</v>
      </c>
      <c r="C182" s="16"/>
      <c r="D182" s="31"/>
      <c r="E182" s="31"/>
      <c r="F182" s="31"/>
    </row>
    <row r="183" customFormat="false" ht="12.75" hidden="false" customHeight="false" outlineLevel="0" collapsed="false">
      <c r="A183" s="16"/>
      <c r="B183" s="17" t="s">
        <v>185</v>
      </c>
      <c r="C183" s="16"/>
      <c r="D183" s="31"/>
      <c r="E183" s="31"/>
      <c r="F183" s="31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31"/>
      <c r="E184" s="31"/>
      <c r="F184" s="31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31" t="n">
        <v>5</v>
      </c>
      <c r="E185" s="31" t="n">
        <v>5</v>
      </c>
      <c r="F185" s="31" t="n">
        <v>10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31"/>
      <c r="E186" s="31"/>
      <c r="F186" s="31"/>
    </row>
    <row r="187" customFormat="false" ht="12.75" hidden="false" customHeight="false" outlineLevel="0" collapsed="false">
      <c r="A187" s="16"/>
      <c r="B187" s="39" t="s">
        <v>188</v>
      </c>
      <c r="C187" s="16"/>
      <c r="D187" s="31"/>
      <c r="E187" s="31"/>
      <c r="F187" s="31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31"/>
      <c r="E188" s="31"/>
      <c r="F188" s="31"/>
    </row>
    <row r="189" customFormat="false" ht="12.75" hidden="false" customHeight="false" outlineLevel="0" collapsed="false">
      <c r="A189" s="16"/>
      <c r="B189" s="39" t="s">
        <v>190</v>
      </c>
      <c r="C189" s="16"/>
      <c r="D189" s="31"/>
      <c r="E189" s="31"/>
      <c r="F189" s="31"/>
    </row>
    <row r="190" customFormat="false" ht="12.75" hidden="false" customHeight="false" outlineLevel="0" collapsed="false">
      <c r="A190" s="16"/>
      <c r="B190" s="39" t="s">
        <v>191</v>
      </c>
      <c r="C190" s="16"/>
      <c r="D190" s="31"/>
      <c r="E190" s="31"/>
      <c r="F190" s="31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31"/>
      <c r="E191" s="31"/>
      <c r="F191" s="31"/>
    </row>
    <row r="192" customFormat="false" ht="12.75" hidden="false" customHeight="false" outlineLevel="0" collapsed="false">
      <c r="A192" s="16"/>
      <c r="B192" s="39" t="s">
        <v>193</v>
      </c>
      <c r="C192" s="16"/>
      <c r="D192" s="31"/>
      <c r="E192" s="31"/>
      <c r="F192" s="31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31"/>
      <c r="E193" s="31"/>
      <c r="F193" s="31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31"/>
      <c r="E194" s="31"/>
      <c r="F194" s="31"/>
    </row>
    <row r="195" customFormat="false" ht="12.75" hidden="false" customHeight="false" outlineLevel="0" collapsed="false">
      <c r="A195" s="16"/>
      <c r="B195" s="39" t="s">
        <v>196</v>
      </c>
      <c r="C195" s="16"/>
      <c r="D195" s="31"/>
      <c r="E195" s="31"/>
      <c r="F195" s="31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31"/>
      <c r="E196" s="31"/>
      <c r="F196" s="31"/>
    </row>
    <row r="197" customFormat="false" ht="12.75" hidden="false" customHeight="false" outlineLevel="0" collapsed="false">
      <c r="A197" s="16"/>
      <c r="B197" s="39" t="s">
        <v>198</v>
      </c>
      <c r="C197" s="16"/>
      <c r="D197" s="31"/>
      <c r="E197" s="31"/>
      <c r="F197" s="31"/>
    </row>
    <row r="198" customFormat="false" ht="39" hidden="false" customHeight="true" outlineLevel="0" collapsed="false">
      <c r="A198" s="16"/>
      <c r="B198" s="40" t="s">
        <v>199</v>
      </c>
      <c r="C198" s="16"/>
      <c r="D198" s="31"/>
      <c r="E198" s="31"/>
      <c r="F198" s="31"/>
    </row>
    <row r="199" customFormat="false" ht="12.75" hidden="false" customHeight="false" outlineLevel="0" collapsed="false">
      <c r="A199" s="16"/>
      <c r="B199" s="41" t="s">
        <v>200</v>
      </c>
      <c r="C199" s="16"/>
      <c r="D199" s="31"/>
      <c r="E199" s="31"/>
      <c r="F199" s="31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31" t="n">
        <v>1</v>
      </c>
      <c r="E200" s="31" t="n">
        <v>1</v>
      </c>
      <c r="F200" s="31" t="n">
        <v>2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31"/>
      <c r="E201" s="31"/>
      <c r="F201" s="31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31"/>
      <c r="E202" s="31"/>
      <c r="F202" s="31"/>
    </row>
    <row r="203" customFormat="false" ht="12.75" hidden="false" customHeight="false" outlineLevel="0" collapsed="false">
      <c r="A203" s="16"/>
      <c r="B203" s="41" t="s">
        <v>204</v>
      </c>
      <c r="C203" s="16"/>
      <c r="D203" s="31"/>
      <c r="E203" s="31"/>
      <c r="F203" s="31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31" t="n">
        <v>1</v>
      </c>
      <c r="E204" s="31" t="n">
        <v>1</v>
      </c>
      <c r="F204" s="31" t="n">
        <v>2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31"/>
      <c r="E205" s="31"/>
      <c r="F205" s="31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31" t="n">
        <v>1</v>
      </c>
      <c r="E206" s="31" t="n">
        <v>1</v>
      </c>
      <c r="F206" s="31" t="n">
        <v>2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31"/>
      <c r="E207" s="31"/>
      <c r="F207" s="31"/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31"/>
      <c r="E208" s="31"/>
      <c r="F208" s="31"/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31"/>
      <c r="E209" s="31"/>
      <c r="F209" s="31"/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31" t="n">
        <v>2</v>
      </c>
      <c r="E210" s="31" t="n">
        <v>2</v>
      </c>
      <c r="F210" s="31" t="n">
        <v>4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31"/>
      <c r="E211" s="31"/>
      <c r="F211" s="31"/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31" t="n">
        <v>1</v>
      </c>
      <c r="E212" s="31" t="n">
        <v>1</v>
      </c>
      <c r="F212" s="31" t="n">
        <v>2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31"/>
      <c r="E213" s="31"/>
      <c r="F213" s="31"/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31"/>
      <c r="E214" s="31"/>
      <c r="F214" s="31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31"/>
      <c r="E215" s="31"/>
      <c r="F215" s="31"/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31"/>
      <c r="E216" s="31"/>
      <c r="F216" s="31"/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31"/>
      <c r="E217" s="31"/>
      <c r="F217" s="31"/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31"/>
      <c r="E218" s="31"/>
      <c r="F218" s="31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31"/>
      <c r="E219" s="31"/>
      <c r="F219" s="31"/>
    </row>
    <row r="220" customFormat="false" ht="12.75" hidden="false" customHeight="false" outlineLevel="0" collapsed="false">
      <c r="A220" s="16"/>
      <c r="B220" s="17" t="s">
        <v>226</v>
      </c>
      <c r="C220" s="16"/>
      <c r="D220" s="31"/>
      <c r="E220" s="31"/>
      <c r="F220" s="31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31" t="n">
        <v>1</v>
      </c>
      <c r="E221" s="31" t="n">
        <v>1</v>
      </c>
      <c r="F221" s="31" t="n">
        <v>2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31"/>
      <c r="E222" s="31"/>
      <c r="F222" s="31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31"/>
      <c r="E223" s="31"/>
      <c r="F223" s="31"/>
    </row>
    <row r="224" customFormat="false" ht="12.75" hidden="false" customHeight="false" outlineLevel="0" collapsed="false">
      <c r="A224" s="43"/>
      <c r="B224" s="17" t="s">
        <v>230</v>
      </c>
      <c r="C224" s="16"/>
      <c r="D224" s="31"/>
      <c r="E224" s="31"/>
      <c r="F224" s="31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31"/>
      <c r="E225" s="31"/>
      <c r="F225" s="31"/>
    </row>
    <row r="226" customFormat="false" ht="12.75" hidden="false" customHeight="false" outlineLevel="0" collapsed="false">
      <c r="A226" s="43"/>
      <c r="B226" s="17" t="s">
        <v>232</v>
      </c>
      <c r="C226" s="16"/>
      <c r="D226" s="31"/>
      <c r="E226" s="31"/>
      <c r="F226" s="31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31" t="n">
        <v>2</v>
      </c>
      <c r="E227" s="31" t="n">
        <v>2</v>
      </c>
      <c r="F227" s="31" t="n">
        <v>4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31"/>
      <c r="E228" s="31"/>
      <c r="F228" s="31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31" t="n">
        <v>80</v>
      </c>
      <c r="E229" s="31" t="n">
        <v>80</v>
      </c>
      <c r="F229" s="31" t="n">
        <v>16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31"/>
      <c r="E230" s="31"/>
      <c r="F230" s="31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31"/>
      <c r="E231" s="31"/>
      <c r="F231" s="31"/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31"/>
      <c r="E232" s="31"/>
      <c r="F232" s="31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31"/>
      <c r="E233" s="31"/>
      <c r="F233" s="31"/>
    </row>
    <row r="234" customFormat="false" ht="12.75" hidden="false" customHeight="false" outlineLevel="0" collapsed="false">
      <c r="A234" s="44"/>
      <c r="B234" s="17" t="s">
        <v>242</v>
      </c>
      <c r="C234" s="45"/>
      <c r="D234" s="31"/>
      <c r="E234" s="31"/>
      <c r="F234" s="31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31"/>
      <c r="E235" s="31"/>
      <c r="F235" s="31"/>
    </row>
    <row r="236" customFormat="false" ht="12.75" hidden="false" customHeight="false" outlineLevel="0" collapsed="false">
      <c r="A236" s="46"/>
      <c r="B236" s="17" t="s">
        <v>244</v>
      </c>
      <c r="C236" s="7"/>
      <c r="D236" s="31"/>
      <c r="E236" s="31"/>
      <c r="F236" s="31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31"/>
      <c r="E237" s="31"/>
      <c r="F237" s="31"/>
    </row>
    <row r="238" customFormat="false" ht="12.75" hidden="false" customHeight="false" outlineLevel="0" collapsed="false">
      <c r="A238" s="44"/>
      <c r="B238" s="17" t="s">
        <v>246</v>
      </c>
      <c r="C238" s="45"/>
      <c r="D238" s="31"/>
      <c r="E238" s="31"/>
      <c r="F238" s="31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31"/>
      <c r="E239" s="31"/>
      <c r="F239" s="31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31"/>
      <c r="E240" s="31"/>
      <c r="F240" s="31"/>
    </row>
    <row r="241" customFormat="false" ht="12.75" hidden="false" customHeight="false" outlineLevel="0" collapsed="false">
      <c r="A241" s="44"/>
      <c r="B241" s="17" t="s">
        <v>249</v>
      </c>
      <c r="C241" s="45"/>
      <c r="D241" s="31"/>
      <c r="E241" s="31"/>
      <c r="F241" s="31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31"/>
      <c r="E242" s="31"/>
      <c r="F242" s="31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31"/>
      <c r="E243" s="31"/>
      <c r="F243" s="31"/>
    </row>
    <row r="244" customFormat="false" ht="12.75" hidden="false" customHeight="false" outlineLevel="0" collapsed="false">
      <c r="A244" s="44"/>
      <c r="B244" s="17" t="s">
        <v>252</v>
      </c>
      <c r="C244" s="45"/>
      <c r="D244" s="31"/>
      <c r="E244" s="31"/>
      <c r="F244" s="31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31"/>
      <c r="E245" s="31"/>
      <c r="F245" s="31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31"/>
      <c r="E246" s="31"/>
      <c r="F246" s="31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31"/>
      <c r="E247" s="31"/>
      <c r="F247" s="31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31"/>
      <c r="E248" s="31"/>
      <c r="F248" s="31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31" t="n">
        <v>2</v>
      </c>
      <c r="E249" s="31" t="n">
        <v>2</v>
      </c>
      <c r="F249" s="31" t="n">
        <v>4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31"/>
      <c r="E250" s="31"/>
      <c r="F250" s="31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31"/>
      <c r="E251" s="31"/>
      <c r="F251" s="31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274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/>
      <c r="E12" s="31"/>
      <c r="F12" s="31"/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30</v>
      </c>
      <c r="E15" s="31" t="n">
        <v>30</v>
      </c>
      <c r="F15" s="31" t="n">
        <v>60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2700</v>
      </c>
      <c r="E18" s="31" t="n">
        <v>2700</v>
      </c>
      <c r="F18" s="31" t="n">
        <v>5400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 t="n">
        <v>14</v>
      </c>
      <c r="E19" s="31" t="n">
        <v>14</v>
      </c>
      <c r="F19" s="31" t="n">
        <v>28</v>
      </c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 t="n">
        <v>1700</v>
      </c>
      <c r="E22" s="31" t="n">
        <v>1700</v>
      </c>
      <c r="F22" s="31" t="n">
        <v>3400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 t="n">
        <v>12</v>
      </c>
      <c r="E23" s="31" t="n">
        <v>12</v>
      </c>
      <c r="F23" s="31" t="n">
        <v>24</v>
      </c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 t="n">
        <v>60</v>
      </c>
      <c r="E26" s="31" t="n">
        <v>60</v>
      </c>
      <c r="F26" s="31" t="n">
        <v>120</v>
      </c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 t="n">
        <v>30</v>
      </c>
      <c r="E28" s="31" t="n">
        <v>30</v>
      </c>
      <c r="F28" s="31" t="n">
        <v>60</v>
      </c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 t="n">
        <v>10</v>
      </c>
      <c r="E29" s="31" t="n">
        <v>10</v>
      </c>
      <c r="F29" s="31" t="n">
        <v>20</v>
      </c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170</v>
      </c>
      <c r="E32" s="31" t="n">
        <v>170</v>
      </c>
      <c r="F32" s="31" t="n">
        <v>340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 t="n">
        <v>150</v>
      </c>
      <c r="E35" s="31" t="n">
        <v>150</v>
      </c>
      <c r="F35" s="31" t="n">
        <v>300</v>
      </c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 t="n">
        <v>60</v>
      </c>
      <c r="E38" s="31" t="n">
        <v>60</v>
      </c>
      <c r="F38" s="31" t="n">
        <v>120</v>
      </c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 t="n">
        <v>50</v>
      </c>
      <c r="E44" s="31" t="n">
        <v>50</v>
      </c>
      <c r="F44" s="31" t="n">
        <v>100</v>
      </c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 t="n">
        <v>50</v>
      </c>
      <c r="E45" s="31" t="n">
        <v>50</v>
      </c>
      <c r="F45" s="31" t="n">
        <v>100</v>
      </c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 t="n">
        <v>50</v>
      </c>
      <c r="E46" s="31" t="n">
        <v>50</v>
      </c>
      <c r="F46" s="31" t="n">
        <v>100</v>
      </c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 t="n">
        <v>50</v>
      </c>
      <c r="E47" s="31" t="n">
        <v>50</v>
      </c>
      <c r="F47" s="31" t="n">
        <v>100</v>
      </c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 t="n">
        <v>100</v>
      </c>
      <c r="E48" s="31" t="n">
        <v>100</v>
      </c>
      <c r="F48" s="31" t="n">
        <v>200</v>
      </c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 t="n">
        <v>15</v>
      </c>
      <c r="E51" s="31" t="n">
        <v>15</v>
      </c>
      <c r="F51" s="31" t="n">
        <v>30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 t="n">
        <v>15</v>
      </c>
      <c r="E52" s="31" t="n">
        <v>15</v>
      </c>
      <c r="F52" s="31" t="n">
        <v>30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 t="n">
        <v>20</v>
      </c>
      <c r="E53" s="31" t="n">
        <v>20</v>
      </c>
      <c r="F53" s="31" t="n">
        <v>40</v>
      </c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 t="n">
        <v>50</v>
      </c>
      <c r="E54" s="31" t="n">
        <v>50</v>
      </c>
      <c r="F54" s="31" t="n">
        <v>100</v>
      </c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40</v>
      </c>
      <c r="E57" s="31" t="n">
        <v>40</v>
      </c>
      <c r="F57" s="31" t="n">
        <v>80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40</v>
      </c>
      <c r="E58" s="31" t="n">
        <v>40</v>
      </c>
      <c r="F58" s="31" t="n">
        <v>80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35</v>
      </c>
      <c r="E59" s="31" t="n">
        <v>35</v>
      </c>
      <c r="F59" s="31" t="n">
        <v>70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70</v>
      </c>
      <c r="E60" s="31" t="n">
        <v>70</v>
      </c>
      <c r="F60" s="31" t="n">
        <v>14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15</v>
      </c>
      <c r="E63" s="31" t="n">
        <v>15</v>
      </c>
      <c r="F63" s="31" t="n">
        <v>30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 t="n">
        <v>15</v>
      </c>
      <c r="E64" s="31" t="n">
        <v>15</v>
      </c>
      <c r="F64" s="31" t="n">
        <v>30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15</v>
      </c>
      <c r="E65" s="31" t="n">
        <v>15</v>
      </c>
      <c r="F65" s="31" t="n">
        <v>30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50</v>
      </c>
      <c r="E66" s="31" t="n">
        <v>50</v>
      </c>
      <c r="F66" s="31" t="n">
        <v>10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15</v>
      </c>
      <c r="E67" s="31" t="n">
        <v>15</v>
      </c>
      <c r="F67" s="31" t="n">
        <v>30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 t="n">
        <v>20</v>
      </c>
      <c r="E70" s="31" t="n">
        <v>20</v>
      </c>
      <c r="F70" s="31" t="n">
        <v>40</v>
      </c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 t="n">
        <v>20</v>
      </c>
      <c r="E72" s="31" t="n">
        <v>20</v>
      </c>
      <c r="F72" s="31" t="n">
        <v>40</v>
      </c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 t="n">
        <v>20</v>
      </c>
      <c r="E74" s="31" t="n">
        <v>20</v>
      </c>
      <c r="F74" s="31" t="n">
        <v>40</v>
      </c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/>
      <c r="E77" s="31"/>
      <c r="F77" s="31"/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 t="n">
        <v>50</v>
      </c>
      <c r="E79" s="31" t="n">
        <v>50</v>
      </c>
      <c r="F79" s="31" t="n">
        <v>100</v>
      </c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 t="n">
        <v>26</v>
      </c>
      <c r="E82" s="31" t="n">
        <v>26</v>
      </c>
      <c r="F82" s="31" t="n">
        <v>52</v>
      </c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 t="n">
        <v>26</v>
      </c>
      <c r="E83" s="31" t="n">
        <v>26</v>
      </c>
      <c r="F83" s="31" t="n">
        <v>52</v>
      </c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 t="n">
        <v>26</v>
      </c>
      <c r="E84" s="31" t="n">
        <v>26</v>
      </c>
      <c r="F84" s="31" t="n">
        <v>52</v>
      </c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 t="n">
        <v>26</v>
      </c>
      <c r="E85" s="31" t="n">
        <v>26</v>
      </c>
      <c r="F85" s="31" t="n">
        <v>52</v>
      </c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 t="n">
        <v>24</v>
      </c>
      <c r="E87" s="31" t="n">
        <v>24</v>
      </c>
      <c r="F87" s="31" t="n">
        <v>48</v>
      </c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 t="n">
        <v>14</v>
      </c>
      <c r="E90" s="31" t="n">
        <v>14</v>
      </c>
      <c r="F90" s="31" t="n">
        <v>28</v>
      </c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14</v>
      </c>
      <c r="E91" s="31" t="n">
        <v>14</v>
      </c>
      <c r="F91" s="31" t="n">
        <v>28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 t="n">
        <v>12</v>
      </c>
      <c r="E92" s="31" t="n">
        <v>12</v>
      </c>
      <c r="F92" s="31" t="n">
        <v>24</v>
      </c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 t="n">
        <v>12</v>
      </c>
      <c r="E93" s="31" t="n">
        <v>12</v>
      </c>
      <c r="F93" s="31" t="n">
        <v>24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 t="n">
        <v>12</v>
      </c>
      <c r="E94" s="31" t="n">
        <v>12</v>
      </c>
      <c r="F94" s="31" t="n">
        <v>24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 t="n">
        <v>12</v>
      </c>
      <c r="E95" s="31" t="n">
        <v>12</v>
      </c>
      <c r="F95" s="31" t="n">
        <v>24</v>
      </c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 t="n">
        <v>12</v>
      </c>
      <c r="E98" s="31" t="n">
        <v>12</v>
      </c>
      <c r="F98" s="31" t="n">
        <v>24</v>
      </c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 t="n">
        <v>12</v>
      </c>
      <c r="E99" s="31" t="n">
        <v>12</v>
      </c>
      <c r="F99" s="31" t="n">
        <v>24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 t="n">
        <v>12</v>
      </c>
      <c r="E100" s="31" t="n">
        <v>12</v>
      </c>
      <c r="F100" s="31" t="n">
        <v>24</v>
      </c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 t="n">
        <v>12</v>
      </c>
      <c r="E101" s="31" t="n">
        <v>12</v>
      </c>
      <c r="F101" s="31" t="n">
        <v>24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 t="n">
        <v>12</v>
      </c>
      <c r="E102" s="31" t="n">
        <v>12</v>
      </c>
      <c r="F102" s="31" t="n">
        <v>24</v>
      </c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 t="n">
        <v>12</v>
      </c>
      <c r="E103" s="31" t="n">
        <v>12</v>
      </c>
      <c r="F103" s="31" t="n">
        <v>24</v>
      </c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12</v>
      </c>
      <c r="E105" s="31" t="n">
        <v>12</v>
      </c>
      <c r="F105" s="31" t="n">
        <v>24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 t="n">
        <v>14</v>
      </c>
      <c r="E108" s="31" t="n">
        <v>14</v>
      </c>
      <c r="F108" s="31" t="n">
        <v>28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 t="n">
        <v>12</v>
      </c>
      <c r="E109" s="31" t="n">
        <v>12</v>
      </c>
      <c r="F109" s="31" t="n">
        <v>24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 t="n">
        <v>12</v>
      </c>
      <c r="E110" s="31" t="n">
        <v>12</v>
      </c>
      <c r="F110" s="31" t="n">
        <v>24</v>
      </c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 t="n">
        <v>12</v>
      </c>
      <c r="E111" s="31" t="n">
        <v>12</v>
      </c>
      <c r="F111" s="31" t="n">
        <v>24</v>
      </c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13</v>
      </c>
      <c r="E114" s="31" t="n">
        <v>13</v>
      </c>
      <c r="F114" s="31" t="n">
        <v>26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 t="n">
        <v>13</v>
      </c>
      <c r="E115" s="31" t="n">
        <v>13</v>
      </c>
      <c r="F115" s="31" t="n">
        <v>26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 t="n">
        <v>13</v>
      </c>
      <c r="E116" s="31" t="n">
        <v>13</v>
      </c>
      <c r="F116" s="31" t="n">
        <v>26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 t="n">
        <v>13</v>
      </c>
      <c r="E117" s="31" t="n">
        <v>13</v>
      </c>
      <c r="F117" s="31" t="n">
        <v>26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18</v>
      </c>
      <c r="E120" s="31" t="n">
        <v>18</v>
      </c>
      <c r="F120" s="31" t="n">
        <v>36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18</v>
      </c>
      <c r="E121" s="31" t="n">
        <v>18</v>
      </c>
      <c r="F121" s="31" t="n">
        <v>36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 t="n">
        <v>18</v>
      </c>
      <c r="E122" s="31" t="n">
        <v>18</v>
      </c>
      <c r="F122" s="31" t="n">
        <v>36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18</v>
      </c>
      <c r="E123" s="31" t="n">
        <v>18</v>
      </c>
      <c r="F123" s="31" t="n">
        <v>36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8</v>
      </c>
      <c r="C126" s="16" t="s">
        <v>19</v>
      </c>
      <c r="D126" s="31" t="n">
        <v>10</v>
      </c>
      <c r="E126" s="31" t="n">
        <v>10</v>
      </c>
      <c r="F126" s="31" t="n">
        <v>20</v>
      </c>
    </row>
    <row r="127" customFormat="false" ht="12.75" hidden="false" customHeight="false" outlineLevel="0" collapsed="false">
      <c r="A127" s="16"/>
      <c r="B127" s="17" t="s">
        <v>16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7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8</v>
      </c>
      <c r="C129" s="16"/>
      <c r="D129" s="31" t="n">
        <v>10</v>
      </c>
      <c r="E129" s="31" t="n">
        <v>10</v>
      </c>
      <c r="F129" s="31" t="n">
        <v>20</v>
      </c>
    </row>
    <row r="130" customFormat="false" ht="18.75" hidden="false" customHeight="true" outlineLevel="0" collapsed="false">
      <c r="A130" s="16"/>
      <c r="B130" s="17" t="s">
        <v>137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38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39</v>
      </c>
      <c r="C132" s="16" t="s">
        <v>19</v>
      </c>
      <c r="D132" s="31" t="n">
        <v>10</v>
      </c>
      <c r="E132" s="31" t="n">
        <v>10</v>
      </c>
      <c r="F132" s="31" t="n">
        <v>20</v>
      </c>
    </row>
    <row r="133" customFormat="false" ht="12.75" hidden="false" customHeight="false" outlineLevel="0" collapsed="false">
      <c r="A133" s="16"/>
      <c r="B133" s="17" t="s">
        <v>140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1</v>
      </c>
      <c r="C134" s="16" t="s">
        <v>19</v>
      </c>
      <c r="D134" s="31" t="n">
        <v>7</v>
      </c>
      <c r="E134" s="31" t="n">
        <v>7</v>
      </c>
      <c r="F134" s="31" t="n">
        <v>14</v>
      </c>
    </row>
    <row r="135" customFormat="false" ht="17.25" hidden="false" customHeight="true" outlineLevel="0" collapsed="false">
      <c r="A135" s="32"/>
      <c r="B135" s="36" t="s">
        <v>142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3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4</v>
      </c>
      <c r="C137" s="16" t="s">
        <v>19</v>
      </c>
      <c r="D137" s="31" t="n">
        <v>7</v>
      </c>
      <c r="E137" s="31" t="n">
        <v>7</v>
      </c>
      <c r="F137" s="31" t="n">
        <v>14</v>
      </c>
    </row>
    <row r="138" customFormat="false" ht="27.75" hidden="false" customHeight="true" outlineLevel="0" collapsed="false">
      <c r="A138" s="38"/>
      <c r="B138" s="17" t="s">
        <v>145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6</v>
      </c>
      <c r="C139" s="16" t="s">
        <v>19</v>
      </c>
      <c r="D139" s="31" t="n">
        <v>2</v>
      </c>
      <c r="E139" s="31" t="n">
        <v>2</v>
      </c>
      <c r="F139" s="31" t="n">
        <v>4</v>
      </c>
    </row>
    <row r="140" customFormat="false" ht="12.75" hidden="false" customHeight="false" outlineLevel="0" collapsed="false">
      <c r="A140" s="16"/>
      <c r="B140" s="17" t="s">
        <v>147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48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49</v>
      </c>
      <c r="C142" s="16" t="s">
        <v>19</v>
      </c>
      <c r="D142" s="31" t="n">
        <v>50</v>
      </c>
      <c r="E142" s="31" t="n">
        <v>50</v>
      </c>
      <c r="F142" s="31" t="n">
        <v>100</v>
      </c>
    </row>
    <row r="143" customFormat="false" ht="19.9" hidden="false" customHeight="true" outlineLevel="0" collapsed="false">
      <c r="A143" s="16"/>
      <c r="B143" s="17" t="s">
        <v>150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1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2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53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4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5</v>
      </c>
      <c r="C148" s="16" t="s">
        <v>19</v>
      </c>
      <c r="D148" s="31" t="n">
        <v>3</v>
      </c>
      <c r="E148" s="31" t="n">
        <v>3</v>
      </c>
      <c r="F148" s="31" t="n">
        <v>6</v>
      </c>
    </row>
    <row r="149" customFormat="false" ht="19.9" hidden="false" customHeight="true" outlineLevel="0" collapsed="false">
      <c r="A149" s="16"/>
      <c r="B149" s="17" t="s">
        <v>15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19</v>
      </c>
      <c r="D151" s="31" t="n">
        <v>23</v>
      </c>
      <c r="E151" s="31" t="n">
        <v>23</v>
      </c>
      <c r="F151" s="31" t="n">
        <v>46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19</v>
      </c>
      <c r="D153" s="31"/>
      <c r="E153" s="31"/>
      <c r="F153" s="31"/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19</v>
      </c>
      <c r="D157" s="31" t="n">
        <v>2</v>
      </c>
      <c r="E157" s="31" t="n">
        <v>2</v>
      </c>
      <c r="F157" s="31" t="n">
        <v>4</v>
      </c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19</v>
      </c>
      <c r="D160" s="31"/>
      <c r="E160" s="31"/>
      <c r="F160" s="31"/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19</v>
      </c>
      <c r="D163" s="31" t="n">
        <v>23</v>
      </c>
      <c r="E163" s="31" t="n">
        <v>23</v>
      </c>
      <c r="F163" s="31" t="n">
        <v>46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/>
      <c r="E166" s="31"/>
      <c r="F166" s="31"/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19</v>
      </c>
      <c r="D169" s="31" t="n">
        <v>20</v>
      </c>
      <c r="E169" s="31" t="n">
        <v>20</v>
      </c>
      <c r="F169" s="31" t="n">
        <v>40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66"/>
      <c r="E175" s="66"/>
      <c r="F175" s="66"/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66"/>
      <c r="E181" s="66"/>
      <c r="F181" s="66"/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66" t="n">
        <v>60</v>
      </c>
      <c r="E184" s="66" t="n">
        <v>60</v>
      </c>
      <c r="F184" s="66" t="n">
        <v>120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66" t="n">
        <v>3</v>
      </c>
      <c r="E185" s="66" t="n">
        <v>3</v>
      </c>
      <c r="F185" s="66" t="n">
        <v>6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66"/>
      <c r="E188" s="66"/>
      <c r="F188" s="66"/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66" t="n">
        <v>2</v>
      </c>
      <c r="E191" s="66" t="n">
        <v>2</v>
      </c>
      <c r="F191" s="66" t="n">
        <v>4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66" t="n">
        <v>13</v>
      </c>
      <c r="E194" s="66" t="n">
        <v>13</v>
      </c>
      <c r="F194" s="66" t="n">
        <v>26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66"/>
      <c r="E196" s="66"/>
      <c r="F196" s="66"/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66"/>
      <c r="E200" s="66"/>
      <c r="F200" s="66"/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66"/>
      <c r="E204" s="66"/>
      <c r="F204" s="66"/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66" t="n">
        <v>2</v>
      </c>
      <c r="E206" s="66" t="n">
        <v>2</v>
      </c>
      <c r="F206" s="66" t="n">
        <v>4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66" t="n">
        <v>1</v>
      </c>
      <c r="E207" s="66" t="n">
        <v>1</v>
      </c>
      <c r="F207" s="66" t="n">
        <v>2</v>
      </c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66" t="n">
        <v>2</v>
      </c>
      <c r="E208" s="66" t="n">
        <v>2</v>
      </c>
      <c r="F208" s="66" t="n">
        <v>4</v>
      </c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66" t="n">
        <v>1</v>
      </c>
      <c r="E209" s="66" t="n">
        <v>1</v>
      </c>
      <c r="F209" s="66" t="n">
        <v>2</v>
      </c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66" t="n">
        <v>4</v>
      </c>
      <c r="E210" s="66" t="n">
        <v>4</v>
      </c>
      <c r="F210" s="66" t="n">
        <v>8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66" t="n">
        <v>3</v>
      </c>
      <c r="E211" s="66" t="n">
        <v>3</v>
      </c>
      <c r="F211" s="66" t="n">
        <v>6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66" t="n">
        <v>2</v>
      </c>
      <c r="E212" s="66" t="n">
        <v>2</v>
      </c>
      <c r="F212" s="66" t="n">
        <v>4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66" t="n">
        <v>1</v>
      </c>
      <c r="E213" s="66" t="n">
        <v>1</v>
      </c>
      <c r="F213" s="66" t="n">
        <v>2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66"/>
      <c r="E215" s="66"/>
      <c r="F215" s="66"/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66" t="n">
        <v>5</v>
      </c>
      <c r="E216" s="66" t="n">
        <v>5</v>
      </c>
      <c r="F216" s="66" t="n">
        <v>10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66"/>
      <c r="E217" s="66"/>
      <c r="F217" s="66"/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66"/>
      <c r="E219" s="66"/>
      <c r="F219" s="66"/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66" t="n">
        <v>8</v>
      </c>
      <c r="E221" s="66" t="n">
        <v>8</v>
      </c>
      <c r="F221" s="66" t="n">
        <v>16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66" t="n">
        <v>20</v>
      </c>
      <c r="E223" s="66" t="n">
        <v>20</v>
      </c>
      <c r="F223" s="66" t="n">
        <v>4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66" t="n">
        <v>10</v>
      </c>
      <c r="E225" s="66" t="n">
        <v>10</v>
      </c>
      <c r="F225" s="66" t="n">
        <v>20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66"/>
      <c r="E227" s="66"/>
      <c r="F227" s="66"/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66" t="n">
        <v>30</v>
      </c>
      <c r="E229" s="66" t="n">
        <v>30</v>
      </c>
      <c r="F229" s="66" t="n">
        <v>6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66"/>
      <c r="E231" s="66"/>
      <c r="F231" s="66"/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/>
      <c r="E233" s="66"/>
      <c r="F233" s="66"/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 t="n">
        <v>3</v>
      </c>
      <c r="E239" s="66" t="n">
        <v>3</v>
      </c>
      <c r="F239" s="66" t="n">
        <v>6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 t="n">
        <v>3</v>
      </c>
      <c r="E240" s="66" t="n">
        <v>3</v>
      </c>
      <c r="F240" s="66" t="n">
        <v>6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 t="n">
        <v>3</v>
      </c>
      <c r="E242" s="66" t="n">
        <v>3</v>
      </c>
      <c r="F242" s="66" t="n">
        <v>6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 t="n">
        <v>3</v>
      </c>
      <c r="E243" s="66" t="n">
        <v>3</v>
      </c>
      <c r="F243" s="66" t="n">
        <v>6</v>
      </c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 t="n">
        <v>10</v>
      </c>
      <c r="E251" s="66" t="n">
        <v>10</v>
      </c>
      <c r="F251" s="66" t="n">
        <v>2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319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 t="n">
        <v>13</v>
      </c>
      <c r="E12" s="31" t="n">
        <v>13</v>
      </c>
      <c r="F12" s="31" t="n">
        <v>26</v>
      </c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3</v>
      </c>
      <c r="E15" s="31" t="n">
        <v>3</v>
      </c>
      <c r="F15" s="31" t="n">
        <v>6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1000</v>
      </c>
      <c r="E18" s="31" t="n">
        <v>1000</v>
      </c>
      <c r="F18" s="31" t="n">
        <v>2000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 t="n">
        <v>2</v>
      </c>
      <c r="E19" s="31" t="n">
        <v>2</v>
      </c>
      <c r="F19" s="31" t="n">
        <v>4</v>
      </c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 t="n">
        <v>150</v>
      </c>
      <c r="E22" s="31" t="n">
        <v>150</v>
      </c>
      <c r="F22" s="31" t="n">
        <v>300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 t="n">
        <v>1</v>
      </c>
      <c r="E23" s="31" t="n">
        <v>1</v>
      </c>
      <c r="F23" s="31" t="n">
        <v>2</v>
      </c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 t="n">
        <v>20</v>
      </c>
      <c r="E26" s="31" t="n">
        <v>20</v>
      </c>
      <c r="F26" s="31" t="n">
        <v>40</v>
      </c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 t="n">
        <v>20</v>
      </c>
      <c r="E28" s="31" t="n">
        <v>20</v>
      </c>
      <c r="F28" s="31" t="n">
        <v>40</v>
      </c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 t="n">
        <v>10</v>
      </c>
      <c r="E29" s="31" t="n">
        <v>10</v>
      </c>
      <c r="F29" s="31" t="n">
        <v>20</v>
      </c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20</v>
      </c>
      <c r="E32" s="31" t="n">
        <v>20</v>
      </c>
      <c r="F32" s="31" t="n">
        <v>20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 t="n">
        <v>10</v>
      </c>
      <c r="E35" s="31" t="n">
        <v>10</v>
      </c>
      <c r="F35" s="31" t="n">
        <v>20</v>
      </c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 t="n">
        <v>25</v>
      </c>
      <c r="E38" s="31" t="n">
        <v>25</v>
      </c>
      <c r="F38" s="31" t="n">
        <v>50</v>
      </c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 t="n">
        <v>5</v>
      </c>
      <c r="E41" s="31" t="n">
        <v>5</v>
      </c>
      <c r="F41" s="31" t="n">
        <v>10</v>
      </c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 t="n">
        <v>2</v>
      </c>
      <c r="E44" s="31" t="n">
        <v>2</v>
      </c>
      <c r="F44" s="31" t="n">
        <v>4</v>
      </c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 t="n">
        <v>2</v>
      </c>
      <c r="E45" s="31" t="n">
        <v>2</v>
      </c>
      <c r="F45" s="31" t="n">
        <v>4</v>
      </c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 t="n">
        <v>2</v>
      </c>
      <c r="E47" s="31" t="n">
        <v>2</v>
      </c>
      <c r="F47" s="31" t="n">
        <v>4</v>
      </c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 t="n">
        <v>10</v>
      </c>
      <c r="E48" s="31" t="n">
        <v>10</v>
      </c>
      <c r="F48" s="31" t="n">
        <v>20</v>
      </c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 t="n">
        <v>2</v>
      </c>
      <c r="E51" s="31" t="n">
        <v>2</v>
      </c>
      <c r="F51" s="31" t="n">
        <v>4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 t="n">
        <v>2</v>
      </c>
      <c r="E52" s="31" t="n">
        <v>2</v>
      </c>
      <c r="F52" s="31" t="n">
        <v>4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 t="n">
        <v>2</v>
      </c>
      <c r="E53" s="31" t="n">
        <v>2</v>
      </c>
      <c r="F53" s="31" t="n">
        <v>4</v>
      </c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 t="n">
        <v>20</v>
      </c>
      <c r="E54" s="31" t="n">
        <v>20</v>
      </c>
      <c r="F54" s="31" t="n">
        <v>40</v>
      </c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1</v>
      </c>
      <c r="E57" s="31" t="n">
        <v>1</v>
      </c>
      <c r="F57" s="31" t="n">
        <v>2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1</v>
      </c>
      <c r="E58" s="31" t="n">
        <v>1</v>
      </c>
      <c r="F58" s="31" t="n">
        <v>2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2</v>
      </c>
      <c r="E59" s="31" t="n">
        <v>2</v>
      </c>
      <c r="F59" s="31" t="n">
        <v>4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10</v>
      </c>
      <c r="E60" s="31" t="n">
        <v>10</v>
      </c>
      <c r="F60" s="31" t="n">
        <v>2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/>
      <c r="E63" s="31"/>
      <c r="F63" s="31"/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 t="n">
        <v>1</v>
      </c>
      <c r="E64" s="31" t="n">
        <v>1</v>
      </c>
      <c r="F64" s="31" t="n">
        <v>2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1</v>
      </c>
      <c r="E65" s="31" t="n">
        <v>1</v>
      </c>
      <c r="F65" s="31" t="n">
        <v>2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10</v>
      </c>
      <c r="E66" s="31" t="n">
        <v>10</v>
      </c>
      <c r="F66" s="31" t="n">
        <v>2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2</v>
      </c>
      <c r="E67" s="31" t="n">
        <v>2</v>
      </c>
      <c r="F67" s="31" t="n">
        <v>4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 t="n">
        <v>10</v>
      </c>
      <c r="E70" s="31" t="n">
        <v>10</v>
      </c>
      <c r="F70" s="31" t="n">
        <v>20</v>
      </c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 t="n">
        <v>10</v>
      </c>
      <c r="E72" s="31" t="n">
        <v>10</v>
      </c>
      <c r="F72" s="31" t="n">
        <v>20</v>
      </c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 t="n">
        <v>10</v>
      </c>
      <c r="E74" s="31" t="n">
        <v>10</v>
      </c>
      <c r="F74" s="31" t="n">
        <v>20</v>
      </c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 t="n">
        <v>10</v>
      </c>
      <c r="E77" s="31" t="n">
        <v>10</v>
      </c>
      <c r="F77" s="31" t="n">
        <v>20</v>
      </c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 t="n">
        <v>5</v>
      </c>
      <c r="E79" s="31" t="n">
        <v>5</v>
      </c>
      <c r="F79" s="31" t="n">
        <v>10</v>
      </c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 t="n">
        <v>1</v>
      </c>
      <c r="E82" s="31" t="n">
        <v>1</v>
      </c>
      <c r="F82" s="31" t="n">
        <v>2</v>
      </c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 t="n">
        <v>1</v>
      </c>
      <c r="E83" s="31" t="n">
        <v>1</v>
      </c>
      <c r="F83" s="31" t="n">
        <v>2</v>
      </c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 t="n">
        <v>1</v>
      </c>
      <c r="E84" s="31" t="n">
        <v>1</v>
      </c>
      <c r="F84" s="31" t="n">
        <v>2</v>
      </c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 t="n">
        <v>1</v>
      </c>
      <c r="E85" s="31" t="n">
        <v>1</v>
      </c>
      <c r="F85" s="31" t="n">
        <v>2</v>
      </c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 t="n">
        <v>1</v>
      </c>
      <c r="E87" s="31" t="n">
        <v>1</v>
      </c>
      <c r="F87" s="31" t="n">
        <v>2</v>
      </c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 t="n">
        <v>1</v>
      </c>
      <c r="E90" s="31" t="n">
        <v>1</v>
      </c>
      <c r="F90" s="31" t="n">
        <v>2</v>
      </c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1</v>
      </c>
      <c r="E91" s="31" t="n">
        <v>1</v>
      </c>
      <c r="F91" s="31" t="n">
        <v>2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 t="n">
        <v>1</v>
      </c>
      <c r="E92" s="31" t="n">
        <v>1</v>
      </c>
      <c r="F92" s="31" t="n">
        <v>2</v>
      </c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 t="n">
        <v>1</v>
      </c>
      <c r="E93" s="31" t="n">
        <v>1</v>
      </c>
      <c r="F93" s="31" t="n">
        <v>2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 t="n">
        <v>1</v>
      </c>
      <c r="E94" s="31" t="n">
        <v>1</v>
      </c>
      <c r="F94" s="31" t="n">
        <v>2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 t="n">
        <v>1</v>
      </c>
      <c r="E95" s="31" t="n">
        <v>1</v>
      </c>
      <c r="F95" s="31" t="n">
        <v>2</v>
      </c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 t="n">
        <v>1</v>
      </c>
      <c r="E98" s="31" t="n">
        <v>1</v>
      </c>
      <c r="F98" s="31" t="n">
        <v>2</v>
      </c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 t="n">
        <v>1</v>
      </c>
      <c r="E99" s="31" t="n">
        <v>1</v>
      </c>
      <c r="F99" s="31" t="n">
        <v>2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 t="n">
        <v>1</v>
      </c>
      <c r="E100" s="31" t="n">
        <v>1</v>
      </c>
      <c r="F100" s="31" t="n">
        <v>2</v>
      </c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 t="n">
        <v>1</v>
      </c>
      <c r="E101" s="31" t="n">
        <v>1</v>
      </c>
      <c r="F101" s="31" t="n">
        <v>2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 t="n">
        <v>1</v>
      </c>
      <c r="E102" s="31" t="n">
        <v>1</v>
      </c>
      <c r="F102" s="31" t="n">
        <v>2</v>
      </c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 t="n">
        <v>1</v>
      </c>
      <c r="E103" s="31" t="n">
        <v>1</v>
      </c>
      <c r="F103" s="31" t="n">
        <v>2</v>
      </c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1</v>
      </c>
      <c r="E105" s="31" t="n">
        <v>1</v>
      </c>
      <c r="F105" s="31" t="n">
        <v>2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 t="n">
        <v>1</v>
      </c>
      <c r="E108" s="31" t="n">
        <v>1</v>
      </c>
      <c r="F108" s="31" t="n">
        <v>2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 t="n">
        <v>1</v>
      </c>
      <c r="E109" s="31" t="n">
        <v>1</v>
      </c>
      <c r="F109" s="31" t="n">
        <v>2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 t="n">
        <v>1</v>
      </c>
      <c r="E110" s="31" t="n">
        <v>1</v>
      </c>
      <c r="F110" s="31" t="n">
        <v>2</v>
      </c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 t="n">
        <v>1</v>
      </c>
      <c r="E111" s="31" t="n">
        <v>1</v>
      </c>
      <c r="F111" s="31" t="n">
        <v>2</v>
      </c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1</v>
      </c>
      <c r="E114" s="31" t="n">
        <v>1</v>
      </c>
      <c r="F114" s="31" t="n">
        <v>2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 t="n">
        <v>1</v>
      </c>
      <c r="E115" s="31" t="n">
        <v>1</v>
      </c>
      <c r="F115" s="31" t="n">
        <v>2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 t="n">
        <v>1</v>
      </c>
      <c r="E116" s="31" t="n">
        <v>1</v>
      </c>
      <c r="F116" s="31" t="n">
        <v>2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 t="n">
        <v>1</v>
      </c>
      <c r="E117" s="31" t="n">
        <v>1</v>
      </c>
      <c r="F117" s="31" t="n">
        <v>2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1</v>
      </c>
      <c r="E120" s="31" t="n">
        <v>1</v>
      </c>
      <c r="F120" s="31" t="n">
        <v>2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1</v>
      </c>
      <c r="E121" s="31" t="n">
        <v>1</v>
      </c>
      <c r="F121" s="31" t="n">
        <v>2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 t="n">
        <v>1</v>
      </c>
      <c r="E122" s="31" t="n">
        <v>1</v>
      </c>
      <c r="F122" s="31" t="n">
        <v>2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1</v>
      </c>
      <c r="E123" s="31" t="n">
        <v>1</v>
      </c>
      <c r="F123" s="31" t="n">
        <v>2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8</v>
      </c>
      <c r="C126" s="16" t="s">
        <v>19</v>
      </c>
      <c r="D126" s="31" t="n">
        <v>1</v>
      </c>
      <c r="E126" s="31" t="n">
        <v>1</v>
      </c>
      <c r="F126" s="31" t="n">
        <v>2</v>
      </c>
    </row>
    <row r="127" customFormat="false" ht="12.75" hidden="false" customHeight="false" outlineLevel="0" collapsed="false">
      <c r="A127" s="16"/>
      <c r="B127" s="17" t="s">
        <v>16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7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8</v>
      </c>
      <c r="C129" s="16"/>
      <c r="D129" s="31"/>
      <c r="E129" s="31"/>
      <c r="F129" s="31"/>
    </row>
    <row r="130" customFormat="false" ht="18.75" hidden="false" customHeight="true" outlineLevel="0" collapsed="false">
      <c r="A130" s="16"/>
      <c r="B130" s="17" t="s">
        <v>137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38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39</v>
      </c>
      <c r="C132" s="16" t="s">
        <v>19</v>
      </c>
      <c r="D132" s="31" t="n">
        <v>1</v>
      </c>
      <c r="E132" s="31" t="n">
        <v>1</v>
      </c>
      <c r="F132" s="31" t="n">
        <v>2</v>
      </c>
    </row>
    <row r="133" customFormat="false" ht="12.75" hidden="false" customHeight="false" outlineLevel="0" collapsed="false">
      <c r="A133" s="16"/>
      <c r="B133" s="17" t="s">
        <v>140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1</v>
      </c>
      <c r="C134" s="16" t="s">
        <v>19</v>
      </c>
      <c r="D134" s="31" t="n">
        <v>1</v>
      </c>
      <c r="E134" s="31" t="n">
        <v>1</v>
      </c>
      <c r="F134" s="31" t="n">
        <v>2</v>
      </c>
    </row>
    <row r="135" customFormat="false" ht="17.25" hidden="false" customHeight="true" outlineLevel="0" collapsed="false">
      <c r="A135" s="32"/>
      <c r="B135" s="36" t="s">
        <v>142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3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4</v>
      </c>
      <c r="C137" s="16" t="s">
        <v>19</v>
      </c>
      <c r="D137" s="31" t="n">
        <v>1</v>
      </c>
      <c r="E137" s="31" t="n">
        <v>1</v>
      </c>
      <c r="F137" s="31" t="n">
        <v>2</v>
      </c>
    </row>
    <row r="138" customFormat="false" ht="27.75" hidden="false" customHeight="true" outlineLevel="0" collapsed="false">
      <c r="A138" s="38"/>
      <c r="B138" s="17" t="s">
        <v>145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6</v>
      </c>
      <c r="C139" s="16" t="s">
        <v>19</v>
      </c>
      <c r="D139" s="31" t="n">
        <v>1</v>
      </c>
      <c r="E139" s="31" t="n">
        <v>1</v>
      </c>
      <c r="F139" s="31" t="n">
        <v>2</v>
      </c>
    </row>
    <row r="140" customFormat="false" ht="12.75" hidden="false" customHeight="false" outlineLevel="0" collapsed="false">
      <c r="A140" s="16"/>
      <c r="B140" s="17" t="s">
        <v>147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48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49</v>
      </c>
      <c r="C142" s="16" t="s">
        <v>19</v>
      </c>
      <c r="D142" s="31" t="n">
        <v>1</v>
      </c>
      <c r="E142" s="31" t="n">
        <v>1</v>
      </c>
      <c r="F142" s="31" t="n">
        <v>2</v>
      </c>
    </row>
    <row r="143" customFormat="false" ht="19.9" hidden="false" customHeight="true" outlineLevel="0" collapsed="false">
      <c r="A143" s="16"/>
      <c r="B143" s="17" t="s">
        <v>150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1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2</v>
      </c>
      <c r="C145" s="16"/>
      <c r="D145" s="31" t="n">
        <v>1</v>
      </c>
      <c r="E145" s="31" t="n">
        <v>1</v>
      </c>
      <c r="F145" s="31" t="n">
        <v>2</v>
      </c>
    </row>
    <row r="146" customFormat="false" ht="20.45" hidden="false" customHeight="true" outlineLevel="0" collapsed="false">
      <c r="A146" s="16"/>
      <c r="B146" s="17" t="s">
        <v>153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4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5</v>
      </c>
      <c r="C148" s="16" t="s">
        <v>19</v>
      </c>
      <c r="D148" s="31" t="n">
        <v>1</v>
      </c>
      <c r="E148" s="31" t="n">
        <v>1</v>
      </c>
      <c r="F148" s="31" t="n">
        <v>2</v>
      </c>
    </row>
    <row r="149" customFormat="false" ht="19.9" hidden="false" customHeight="true" outlineLevel="0" collapsed="false">
      <c r="A149" s="16"/>
      <c r="B149" s="17" t="s">
        <v>15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19</v>
      </c>
      <c r="D151" s="31" t="n">
        <v>1</v>
      </c>
      <c r="E151" s="31" t="n">
        <v>1</v>
      </c>
      <c r="F151" s="31" t="n">
        <v>2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19</v>
      </c>
      <c r="D153" s="31" t="n">
        <v>1</v>
      </c>
      <c r="E153" s="31" t="n">
        <v>1</v>
      </c>
      <c r="F153" s="31" t="n">
        <v>2</v>
      </c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 t="n">
        <v>10</v>
      </c>
      <c r="E154" s="31" t="n">
        <v>10</v>
      </c>
      <c r="F154" s="31" t="n">
        <v>20</v>
      </c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19</v>
      </c>
      <c r="D157" s="31" t="n">
        <v>1</v>
      </c>
      <c r="E157" s="31" t="n">
        <v>1</v>
      </c>
      <c r="F157" s="31" t="n">
        <v>2</v>
      </c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19</v>
      </c>
      <c r="D160" s="31" t="n">
        <v>2</v>
      </c>
      <c r="E160" s="31" t="n">
        <v>2</v>
      </c>
      <c r="F160" s="31" t="n">
        <v>4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19</v>
      </c>
      <c r="D163" s="31" t="n">
        <v>1</v>
      </c>
      <c r="E163" s="31" t="n">
        <v>1</v>
      </c>
      <c r="F163" s="31" t="n">
        <v>2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/>
      <c r="E166" s="31"/>
      <c r="F166" s="31"/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19</v>
      </c>
      <c r="D169" s="31" t="n">
        <v>1</v>
      </c>
      <c r="E169" s="31" t="n">
        <v>1</v>
      </c>
      <c r="F169" s="31" t="n">
        <v>2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86" t="n">
        <v>1</v>
      </c>
      <c r="E175" s="86" t="n">
        <v>1</v>
      </c>
      <c r="F175" s="86" t="n">
        <v>2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86" t="n">
        <v>5</v>
      </c>
      <c r="E181" s="86" t="n">
        <v>5</v>
      </c>
      <c r="F181" s="86" t="n">
        <v>1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86"/>
      <c r="E182" s="86"/>
      <c r="F182" s="86"/>
    </row>
    <row r="183" customFormat="false" ht="12.75" hidden="false" customHeight="false" outlineLevel="0" collapsed="false">
      <c r="A183" s="16"/>
      <c r="B183" s="17" t="s">
        <v>185</v>
      </c>
      <c r="C183" s="16"/>
      <c r="D183" s="86"/>
      <c r="E183" s="86"/>
      <c r="F183" s="8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86" t="n">
        <v>5</v>
      </c>
      <c r="E184" s="86" t="n">
        <v>5</v>
      </c>
      <c r="F184" s="86" t="n">
        <v>10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86" t="n">
        <v>5</v>
      </c>
      <c r="E185" s="86" t="n">
        <v>5</v>
      </c>
      <c r="F185" s="86" t="n">
        <v>10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42" t="s">
        <v>189</v>
      </c>
      <c r="C188" s="16" t="s">
        <v>19</v>
      </c>
      <c r="D188" s="86" t="n">
        <v>250</v>
      </c>
      <c r="E188" s="86" t="n">
        <v>250</v>
      </c>
      <c r="F188" s="86" t="n">
        <v>5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86"/>
      <c r="E189" s="86"/>
      <c r="F189" s="86"/>
    </row>
    <row r="190" customFormat="false" ht="12.75" hidden="false" customHeight="false" outlineLevel="0" collapsed="false">
      <c r="A190" s="16"/>
      <c r="B190" s="39" t="s">
        <v>191</v>
      </c>
      <c r="C190" s="16"/>
      <c r="D190" s="86"/>
      <c r="E190" s="86"/>
      <c r="F190" s="8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86" t="n">
        <v>2</v>
      </c>
      <c r="E191" s="86" t="n">
        <v>2</v>
      </c>
      <c r="F191" s="86" t="n">
        <v>4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86"/>
      <c r="E192" s="86"/>
      <c r="F192" s="8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86"/>
      <c r="E193" s="86"/>
      <c r="F193" s="86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86" t="n">
        <v>3</v>
      </c>
      <c r="E194" s="86" t="n">
        <v>3</v>
      </c>
      <c r="F194" s="86" t="n">
        <v>6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66"/>
      <c r="E196" s="66"/>
      <c r="F196" s="66"/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66" t="n">
        <v>1</v>
      </c>
      <c r="E200" s="66" t="n">
        <v>1</v>
      </c>
      <c r="F200" s="66" t="n">
        <v>2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86" t="n">
        <v>1</v>
      </c>
      <c r="E204" s="86" t="n">
        <v>1</v>
      </c>
      <c r="F204" s="86" t="n">
        <v>2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86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86" t="n">
        <v>1</v>
      </c>
      <c r="E206" s="137"/>
      <c r="F206" s="86" t="n">
        <v>1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86" t="n">
        <v>1</v>
      </c>
      <c r="E207" s="137"/>
      <c r="F207" s="86" t="n">
        <v>1</v>
      </c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86" t="n">
        <v>1</v>
      </c>
      <c r="E208" s="137"/>
      <c r="F208" s="86" t="n">
        <v>1</v>
      </c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86" t="n">
        <v>1</v>
      </c>
      <c r="E209" s="137"/>
      <c r="F209" s="86" t="n">
        <v>1</v>
      </c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86" t="n">
        <v>1</v>
      </c>
      <c r="E210" s="137"/>
      <c r="F210" s="86" t="n">
        <v>1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86" t="n">
        <v>1</v>
      </c>
      <c r="E211" s="137"/>
      <c r="F211" s="86" t="n">
        <v>1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86" t="n">
        <v>1</v>
      </c>
      <c r="E212" s="137"/>
      <c r="F212" s="86" t="n">
        <v>1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86" t="n">
        <v>1</v>
      </c>
      <c r="E213" s="137"/>
      <c r="F213" s="86" t="n">
        <v>1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86" t="n">
        <v>1</v>
      </c>
      <c r="E214" s="137"/>
      <c r="F214" s="86" t="n">
        <v>1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86" t="n">
        <v>1</v>
      </c>
      <c r="E215" s="137"/>
      <c r="F215" s="86" t="n">
        <v>1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86" t="n">
        <v>1</v>
      </c>
      <c r="E216" s="137"/>
      <c r="F216" s="86" t="n">
        <v>1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86" t="n">
        <v>1</v>
      </c>
      <c r="E217" s="137"/>
      <c r="F217" s="86" t="n">
        <v>1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86" t="n">
        <v>1</v>
      </c>
      <c r="E218" s="86" t="n">
        <v>1</v>
      </c>
      <c r="F218" s="86" t="n">
        <v>2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86" t="n">
        <v>1</v>
      </c>
      <c r="E219" s="86" t="n">
        <v>1</v>
      </c>
      <c r="F219" s="86" t="n">
        <v>2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86" t="n">
        <v>1</v>
      </c>
      <c r="E221" s="86"/>
      <c r="F221" s="86" t="n">
        <v>1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86"/>
      <c r="E222" s="86"/>
      <c r="F222" s="8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86" t="n">
        <v>15</v>
      </c>
      <c r="E223" s="86" t="n">
        <v>15</v>
      </c>
      <c r="F223" s="86" t="n">
        <v>3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86"/>
      <c r="E224" s="86"/>
      <c r="F224" s="8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86" t="n">
        <v>15</v>
      </c>
      <c r="E225" s="86" t="n">
        <v>15</v>
      </c>
      <c r="F225" s="86" t="n">
        <v>30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86"/>
      <c r="E226" s="86"/>
      <c r="F226" s="8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86" t="n">
        <v>15</v>
      </c>
      <c r="E227" s="86" t="n">
        <v>15</v>
      </c>
      <c r="F227" s="86" t="n">
        <v>30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86"/>
      <c r="E228" s="86"/>
      <c r="F228" s="8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86" t="n">
        <v>55</v>
      </c>
      <c r="E229" s="86" t="n">
        <v>55</v>
      </c>
      <c r="F229" s="86" t="n">
        <v>11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86"/>
      <c r="E230" s="86"/>
      <c r="F230" s="8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86" t="n">
        <v>2</v>
      </c>
      <c r="E231" s="86" t="n">
        <v>2</v>
      </c>
      <c r="F231" s="86" t="n">
        <v>4</v>
      </c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86"/>
      <c r="E232" s="86"/>
      <c r="F232" s="8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86"/>
      <c r="E233" s="86"/>
      <c r="F233" s="86"/>
    </row>
    <row r="234" customFormat="false" ht="12.75" hidden="false" customHeight="false" outlineLevel="0" collapsed="false">
      <c r="A234" s="44"/>
      <c r="B234" s="17" t="s">
        <v>242</v>
      </c>
      <c r="C234" s="45"/>
      <c r="D234" s="86"/>
      <c r="E234" s="86"/>
      <c r="F234" s="8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86" t="n">
        <v>10</v>
      </c>
      <c r="E235" s="86" t="n">
        <v>10</v>
      </c>
      <c r="F235" s="86" t="n">
        <v>20</v>
      </c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86" t="n">
        <v>5</v>
      </c>
      <c r="E237" s="86" t="n">
        <v>5</v>
      </c>
      <c r="F237" s="86" t="n">
        <v>10</v>
      </c>
    </row>
    <row r="238" customFormat="false" ht="12.75" hidden="false" customHeight="false" outlineLevel="0" collapsed="false">
      <c r="A238" s="44"/>
      <c r="B238" s="17" t="s">
        <v>246</v>
      </c>
      <c r="C238" s="45"/>
      <c r="D238" s="86"/>
      <c r="E238" s="86"/>
      <c r="F238" s="8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86" t="n">
        <v>5</v>
      </c>
      <c r="E239" s="86" t="n">
        <v>5</v>
      </c>
      <c r="F239" s="86" t="n">
        <v>10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86" t="n">
        <v>5</v>
      </c>
      <c r="E240" s="86" t="n">
        <v>5</v>
      </c>
      <c r="F240" s="86" t="n">
        <v>10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86"/>
      <c r="E241" s="86"/>
      <c r="F241" s="8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86" t="n">
        <v>1</v>
      </c>
      <c r="E242" s="86" t="n">
        <v>1</v>
      </c>
      <c r="F242" s="86" t="n">
        <v>2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86" t="n">
        <v>1</v>
      </c>
      <c r="E243" s="86" t="n">
        <v>1</v>
      </c>
      <c r="F243" s="86" t="n">
        <v>2</v>
      </c>
    </row>
    <row r="244" customFormat="false" ht="12.75" hidden="false" customHeight="false" outlineLevel="0" collapsed="false">
      <c r="A244" s="44"/>
      <c r="B244" s="17" t="s">
        <v>252</v>
      </c>
      <c r="C244" s="45"/>
      <c r="D244" s="86"/>
      <c r="E244" s="86"/>
      <c r="F244" s="8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86" t="n">
        <v>2</v>
      </c>
      <c r="E245" s="86" t="n">
        <v>2</v>
      </c>
      <c r="F245" s="86" t="n">
        <v>4</v>
      </c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86"/>
      <c r="E246" s="86"/>
      <c r="F246" s="8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86" t="n">
        <v>10</v>
      </c>
      <c r="E247" s="86" t="n">
        <v>10</v>
      </c>
      <c r="F247" s="86" t="n">
        <v>20</v>
      </c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86"/>
      <c r="E248" s="86"/>
      <c r="F248" s="8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86" t="n">
        <v>5</v>
      </c>
      <c r="E249" s="86" t="n">
        <v>5</v>
      </c>
      <c r="F249" s="86" t="n">
        <v>10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86"/>
      <c r="E250" s="86"/>
      <c r="F250" s="8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86" t="n">
        <v>5</v>
      </c>
      <c r="E251" s="86" t="n">
        <v>5</v>
      </c>
      <c r="F251" s="86" t="n">
        <v>1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320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 t="n">
        <v>5</v>
      </c>
      <c r="E12" s="31" t="n">
        <v>5</v>
      </c>
      <c r="F12" s="31" t="n">
        <v>10</v>
      </c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3</v>
      </c>
      <c r="E15" s="31" t="n">
        <v>3</v>
      </c>
      <c r="F15" s="31" t="n">
        <v>6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150</v>
      </c>
      <c r="E18" s="31" t="n">
        <v>150</v>
      </c>
      <c r="F18" s="31" t="n">
        <v>300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/>
      <c r="E19" s="31"/>
      <c r="F19" s="31"/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 t="n">
        <v>20</v>
      </c>
      <c r="E22" s="31" t="n">
        <v>20</v>
      </c>
      <c r="F22" s="31" t="n">
        <v>40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/>
      <c r="E23" s="31"/>
      <c r="F23" s="31"/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/>
      <c r="E26" s="31"/>
      <c r="F26" s="31"/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/>
      <c r="E28" s="31"/>
      <c r="F28" s="31"/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/>
      <c r="E29" s="31"/>
      <c r="F29" s="31"/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6</v>
      </c>
      <c r="E32" s="31" t="n">
        <v>6</v>
      </c>
      <c r="F32" s="31" t="n">
        <v>12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 t="n">
        <v>5</v>
      </c>
      <c r="E35" s="31" t="n">
        <v>5</v>
      </c>
      <c r="F35" s="31" t="n">
        <v>10</v>
      </c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/>
      <c r="E38" s="31"/>
      <c r="F38" s="31"/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 t="n">
        <v>5</v>
      </c>
      <c r="E44" s="31" t="n">
        <v>5</v>
      </c>
      <c r="F44" s="31" t="n">
        <v>10</v>
      </c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 t="n">
        <v>5</v>
      </c>
      <c r="E45" s="31" t="n">
        <v>5</v>
      </c>
      <c r="F45" s="31" t="n">
        <v>10</v>
      </c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 t="n">
        <v>5</v>
      </c>
      <c r="E46" s="31" t="n">
        <v>5</v>
      </c>
      <c r="F46" s="31" t="n">
        <v>10</v>
      </c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 t="n">
        <v>5</v>
      </c>
      <c r="E47" s="31" t="n">
        <v>5</v>
      </c>
      <c r="F47" s="31" t="n">
        <v>10</v>
      </c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 t="n">
        <v>20</v>
      </c>
      <c r="E48" s="31" t="n">
        <v>20</v>
      </c>
      <c r="F48" s="31" t="n">
        <v>40</v>
      </c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 t="n">
        <v>10</v>
      </c>
      <c r="E51" s="31" t="n">
        <v>10</v>
      </c>
      <c r="F51" s="31" t="n">
        <v>20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 t="n">
        <v>5</v>
      </c>
      <c r="E52" s="31" t="n">
        <v>5</v>
      </c>
      <c r="F52" s="31" t="n">
        <v>10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 t="n">
        <v>5</v>
      </c>
      <c r="E53" s="31" t="n">
        <v>5</v>
      </c>
      <c r="F53" s="31" t="n">
        <v>10</v>
      </c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 t="n">
        <v>20</v>
      </c>
      <c r="E54" s="31" t="n">
        <v>20</v>
      </c>
      <c r="F54" s="31" t="n">
        <v>40</v>
      </c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5</v>
      </c>
      <c r="E57" s="31" t="n">
        <v>5</v>
      </c>
      <c r="F57" s="31" t="n">
        <v>10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10</v>
      </c>
      <c r="E58" s="31" t="n">
        <v>10</v>
      </c>
      <c r="F58" s="31" t="n">
        <v>20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5</v>
      </c>
      <c r="E59" s="31" t="n">
        <v>5</v>
      </c>
      <c r="F59" s="31" t="n">
        <v>10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20</v>
      </c>
      <c r="E60" s="31" t="n">
        <v>20</v>
      </c>
      <c r="F60" s="31" t="n">
        <v>4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3</v>
      </c>
      <c r="E63" s="31" t="n">
        <v>3</v>
      </c>
      <c r="F63" s="31" t="n">
        <v>6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 t="n">
        <v>3</v>
      </c>
      <c r="E64" s="31" t="n">
        <v>3</v>
      </c>
      <c r="F64" s="31" t="n">
        <v>6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2</v>
      </c>
      <c r="E65" s="31" t="n">
        <v>2</v>
      </c>
      <c r="F65" s="31" t="n">
        <v>4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20</v>
      </c>
      <c r="E66" s="31" t="n">
        <v>20</v>
      </c>
      <c r="F66" s="31" t="n">
        <v>4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10</v>
      </c>
      <c r="E67" s="31" t="n">
        <v>10</v>
      </c>
      <c r="F67" s="31" t="n">
        <v>20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 t="n">
        <v>10</v>
      </c>
      <c r="E70" s="31" t="n">
        <v>10</v>
      </c>
      <c r="F70" s="31" t="n">
        <v>20</v>
      </c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/>
      <c r="E72" s="31"/>
      <c r="F72" s="31"/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 t="n">
        <v>36</v>
      </c>
      <c r="E74" s="31" t="n">
        <v>36</v>
      </c>
      <c r="F74" s="31" t="n">
        <v>72</v>
      </c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/>
      <c r="E77" s="31"/>
      <c r="F77" s="31"/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 t="n">
        <v>1</v>
      </c>
      <c r="E79" s="31" t="n">
        <v>1</v>
      </c>
      <c r="F79" s="31" t="n">
        <v>2</v>
      </c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 t="n">
        <v>5</v>
      </c>
      <c r="E82" s="31" t="n">
        <v>5</v>
      </c>
      <c r="F82" s="31" t="n">
        <v>10</v>
      </c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 t="n">
        <v>5</v>
      </c>
      <c r="E83" s="31" t="n">
        <v>5</v>
      </c>
      <c r="F83" s="31" t="n">
        <v>10</v>
      </c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 t="n">
        <v>5</v>
      </c>
      <c r="E84" s="31" t="n">
        <v>5</v>
      </c>
      <c r="F84" s="31" t="n">
        <v>10</v>
      </c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 t="n">
        <v>10</v>
      </c>
      <c r="E85" s="31" t="n">
        <v>10</v>
      </c>
      <c r="F85" s="31" t="n">
        <v>20</v>
      </c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 t="n">
        <v>1</v>
      </c>
      <c r="E87" s="31" t="n">
        <v>1</v>
      </c>
      <c r="F87" s="31" t="n">
        <v>2</v>
      </c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/>
      <c r="E90" s="31"/>
      <c r="F90" s="31"/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/>
      <c r="E91" s="31"/>
      <c r="F91" s="31"/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/>
      <c r="E92" s="31"/>
      <c r="F92" s="31"/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/>
      <c r="E93" s="31"/>
      <c r="F93" s="31"/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/>
      <c r="E94" s="31"/>
      <c r="F94" s="31"/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/>
      <c r="E95" s="31"/>
      <c r="F95" s="31"/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/>
      <c r="E98" s="31"/>
      <c r="F98" s="31"/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/>
      <c r="E99" s="31"/>
      <c r="F99" s="31"/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/>
      <c r="E100" s="31"/>
      <c r="F100" s="31"/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/>
      <c r="E101" s="31"/>
      <c r="F101" s="31"/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/>
      <c r="E102" s="31"/>
      <c r="F102" s="31"/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/>
      <c r="E103" s="31"/>
      <c r="F103" s="31"/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3</v>
      </c>
      <c r="E105" s="31" t="n">
        <v>3</v>
      </c>
      <c r="F105" s="31" t="n">
        <v>6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/>
      <c r="E108" s="31"/>
      <c r="F108" s="31"/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/>
      <c r="E109" s="31"/>
      <c r="F109" s="31"/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/>
      <c r="E110" s="31"/>
      <c r="F110" s="31"/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/>
      <c r="E111" s="31"/>
      <c r="F111" s="31"/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1</v>
      </c>
      <c r="E114" s="31" t="n">
        <v>1</v>
      </c>
      <c r="F114" s="31" t="n">
        <v>2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 t="n">
        <v>1</v>
      </c>
      <c r="E115" s="31" t="n">
        <v>1</v>
      </c>
      <c r="F115" s="31" t="n">
        <v>2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 t="n">
        <v>1</v>
      </c>
      <c r="E116" s="31" t="n">
        <v>1</v>
      </c>
      <c r="F116" s="31" t="n">
        <v>2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 t="n">
        <v>1</v>
      </c>
      <c r="E117" s="31" t="n">
        <v>1</v>
      </c>
      <c r="F117" s="31" t="n">
        <v>2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1</v>
      </c>
      <c r="E120" s="31" t="n">
        <v>1</v>
      </c>
      <c r="F120" s="31" t="n">
        <v>2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1</v>
      </c>
      <c r="E121" s="31" t="n">
        <v>1</v>
      </c>
      <c r="F121" s="31" t="n">
        <v>2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 t="n">
        <v>1</v>
      </c>
      <c r="E122" s="31" t="n">
        <v>1</v>
      </c>
      <c r="F122" s="31" t="n">
        <v>2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1</v>
      </c>
      <c r="E123" s="31" t="n">
        <v>1</v>
      </c>
      <c r="F123" s="31" t="n">
        <v>2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8</v>
      </c>
      <c r="C126" s="16" t="s">
        <v>19</v>
      </c>
      <c r="D126" s="31" t="n">
        <v>2</v>
      </c>
      <c r="E126" s="31" t="n">
        <v>2</v>
      </c>
      <c r="F126" s="31" t="n">
        <v>4</v>
      </c>
    </row>
    <row r="127" customFormat="false" ht="12.75" hidden="false" customHeight="false" outlineLevel="0" collapsed="false">
      <c r="A127" s="16"/>
      <c r="B127" s="17" t="s">
        <v>16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7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8</v>
      </c>
      <c r="C129" s="16"/>
      <c r="D129" s="31" t="n">
        <v>3</v>
      </c>
      <c r="E129" s="31" t="n">
        <v>3</v>
      </c>
      <c r="F129" s="31" t="n">
        <v>6</v>
      </c>
    </row>
    <row r="130" customFormat="false" ht="18.75" hidden="false" customHeight="true" outlineLevel="0" collapsed="false">
      <c r="A130" s="16"/>
      <c r="B130" s="17" t="s">
        <v>137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38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39</v>
      </c>
      <c r="C132" s="16" t="s">
        <v>19</v>
      </c>
      <c r="D132" s="31" t="n">
        <v>3</v>
      </c>
      <c r="E132" s="31" t="n">
        <v>3</v>
      </c>
      <c r="F132" s="31" t="n">
        <v>6</v>
      </c>
    </row>
    <row r="133" customFormat="false" ht="12.75" hidden="false" customHeight="false" outlineLevel="0" collapsed="false">
      <c r="A133" s="16"/>
      <c r="B133" s="17" t="s">
        <v>140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1</v>
      </c>
      <c r="C134" s="16" t="s">
        <v>19</v>
      </c>
      <c r="D134" s="31" t="n">
        <v>1</v>
      </c>
      <c r="E134" s="31" t="n">
        <v>1</v>
      </c>
      <c r="F134" s="31" t="n">
        <v>2</v>
      </c>
    </row>
    <row r="135" customFormat="false" ht="17.25" hidden="false" customHeight="true" outlineLevel="0" collapsed="false">
      <c r="A135" s="32"/>
      <c r="B135" s="36" t="s">
        <v>142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3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4</v>
      </c>
      <c r="C137" s="16" t="s">
        <v>19</v>
      </c>
      <c r="D137" s="31" t="n">
        <v>1</v>
      </c>
      <c r="E137" s="31" t="n">
        <v>1</v>
      </c>
      <c r="F137" s="31" t="n">
        <v>2</v>
      </c>
    </row>
    <row r="138" customFormat="false" ht="27.75" hidden="false" customHeight="true" outlineLevel="0" collapsed="false">
      <c r="A138" s="38"/>
      <c r="B138" s="17" t="s">
        <v>145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6</v>
      </c>
      <c r="C139" s="16" t="s">
        <v>19</v>
      </c>
      <c r="D139" s="31"/>
      <c r="E139" s="31"/>
      <c r="F139" s="31"/>
    </row>
    <row r="140" customFormat="false" ht="12.75" hidden="false" customHeight="false" outlineLevel="0" collapsed="false">
      <c r="A140" s="16"/>
      <c r="B140" s="17" t="s">
        <v>147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48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49</v>
      </c>
      <c r="C142" s="16" t="s">
        <v>19</v>
      </c>
      <c r="D142" s="31" t="n">
        <v>1</v>
      </c>
      <c r="E142" s="31" t="n">
        <v>1</v>
      </c>
      <c r="F142" s="31" t="n">
        <v>2</v>
      </c>
    </row>
    <row r="143" customFormat="false" ht="19.9" hidden="false" customHeight="true" outlineLevel="0" collapsed="false">
      <c r="A143" s="16"/>
      <c r="B143" s="17" t="s">
        <v>150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1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2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53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4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5</v>
      </c>
      <c r="C148" s="16" t="s">
        <v>19</v>
      </c>
      <c r="D148" s="31" t="n">
        <v>2</v>
      </c>
      <c r="E148" s="31" t="n">
        <v>2</v>
      </c>
      <c r="F148" s="31" t="n">
        <v>4</v>
      </c>
    </row>
    <row r="149" customFormat="false" ht="19.9" hidden="false" customHeight="true" outlineLevel="0" collapsed="false">
      <c r="A149" s="16"/>
      <c r="B149" s="17" t="s">
        <v>15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19</v>
      </c>
      <c r="D151" s="31" t="n">
        <v>1</v>
      </c>
      <c r="E151" s="31" t="n">
        <v>1</v>
      </c>
      <c r="F151" s="31" t="n">
        <v>2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19</v>
      </c>
      <c r="D153" s="31" t="n">
        <v>5</v>
      </c>
      <c r="E153" s="31" t="n">
        <v>5</v>
      </c>
      <c r="F153" s="31" t="n">
        <v>10</v>
      </c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 t="n">
        <v>5</v>
      </c>
      <c r="E154" s="31" t="n">
        <v>5</v>
      </c>
      <c r="F154" s="31" t="n">
        <v>10</v>
      </c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19</v>
      </c>
      <c r="D157" s="31" t="n">
        <v>1</v>
      </c>
      <c r="E157" s="31" t="n">
        <v>1</v>
      </c>
      <c r="F157" s="31" t="n">
        <v>2</v>
      </c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19</v>
      </c>
      <c r="D160" s="31" t="n">
        <v>2</v>
      </c>
      <c r="E160" s="31" t="n">
        <v>2</v>
      </c>
      <c r="F160" s="31" t="n">
        <v>4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19</v>
      </c>
      <c r="D163" s="31" t="n">
        <v>1</v>
      </c>
      <c r="E163" s="31" t="n">
        <v>1</v>
      </c>
      <c r="F163" s="31" t="n">
        <v>2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 t="n">
        <v>1</v>
      </c>
      <c r="E166" s="31" t="n">
        <v>1</v>
      </c>
      <c r="F166" s="31" t="n">
        <v>2</v>
      </c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19</v>
      </c>
      <c r="D169" s="31" t="n">
        <v>1</v>
      </c>
      <c r="E169" s="31" t="n">
        <v>1</v>
      </c>
      <c r="F169" s="31" t="n">
        <v>2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 t="n">
        <v>1</v>
      </c>
      <c r="E172" s="66" t="n">
        <v>1</v>
      </c>
      <c r="F172" s="66" t="n">
        <v>2</v>
      </c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66" t="n">
        <v>1</v>
      </c>
      <c r="E175" s="66" t="n">
        <v>1</v>
      </c>
      <c r="F175" s="66" t="n">
        <v>2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 t="n">
        <v>1</v>
      </c>
      <c r="E178" s="66" t="n">
        <v>1</v>
      </c>
      <c r="F178" s="66" t="n">
        <v>2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66" t="n">
        <v>2</v>
      </c>
      <c r="E181" s="66" t="n">
        <v>2</v>
      </c>
      <c r="F181" s="66" t="n">
        <v>4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66"/>
      <c r="E185" s="66"/>
      <c r="F185" s="66"/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66" t="n">
        <v>150</v>
      </c>
      <c r="E188" s="66" t="n">
        <v>150</v>
      </c>
      <c r="F188" s="66" t="n">
        <v>3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66" t="n">
        <v>1</v>
      </c>
      <c r="E191" s="66" t="n">
        <v>1</v>
      </c>
      <c r="F191" s="66" t="n">
        <v>2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66" t="n">
        <v>1</v>
      </c>
      <c r="E194" s="66" t="n">
        <v>1</v>
      </c>
      <c r="F194" s="66" t="n">
        <v>2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66"/>
      <c r="E196" s="66"/>
      <c r="F196" s="66"/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 t="n">
        <v>1</v>
      </c>
      <c r="E198" s="66" t="n">
        <v>1</v>
      </c>
      <c r="F198" s="66" t="n">
        <v>2</v>
      </c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66"/>
      <c r="E200" s="66"/>
      <c r="F200" s="66"/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66"/>
      <c r="E204" s="66"/>
      <c r="F204" s="66"/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66" t="n">
        <v>1</v>
      </c>
      <c r="E206" s="66" t="n">
        <v>1</v>
      </c>
      <c r="F206" s="66" t="n">
        <v>2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66"/>
      <c r="E207" s="66"/>
      <c r="F207" s="66"/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66" t="n">
        <v>1</v>
      </c>
      <c r="E208" s="66" t="n">
        <v>1</v>
      </c>
      <c r="F208" s="66" t="n">
        <v>2</v>
      </c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66"/>
      <c r="E209" s="66"/>
      <c r="F209" s="66"/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66" t="n">
        <v>1</v>
      </c>
      <c r="E210" s="66" t="n">
        <v>1</v>
      </c>
      <c r="F210" s="66" t="n">
        <v>2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66" t="n">
        <v>1</v>
      </c>
      <c r="E211" s="66" t="n">
        <v>1</v>
      </c>
      <c r="F211" s="66" t="n">
        <v>2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66" t="n">
        <v>1</v>
      </c>
      <c r="E212" s="66" t="n">
        <v>1</v>
      </c>
      <c r="F212" s="66" t="n">
        <v>2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66" t="n">
        <v>1</v>
      </c>
      <c r="E213" s="66" t="n">
        <v>1</v>
      </c>
      <c r="F213" s="66" t="n">
        <v>2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66" t="n">
        <v>1</v>
      </c>
      <c r="E214" s="66" t="n">
        <v>1</v>
      </c>
      <c r="F214" s="66" t="n">
        <v>2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66" t="n">
        <v>1</v>
      </c>
      <c r="E215" s="66" t="n">
        <v>1</v>
      </c>
      <c r="F215" s="66" t="n">
        <v>2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66" t="n">
        <v>2</v>
      </c>
      <c r="E216" s="66" t="n">
        <v>2</v>
      </c>
      <c r="F216" s="66" t="n">
        <v>4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66" t="n">
        <v>1</v>
      </c>
      <c r="E217" s="66" t="n">
        <v>1</v>
      </c>
      <c r="F217" s="66" t="n">
        <v>2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66" t="n">
        <v>5</v>
      </c>
      <c r="E219" s="66" t="n">
        <v>5</v>
      </c>
      <c r="F219" s="66" t="n">
        <v>10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66" t="n">
        <v>1</v>
      </c>
      <c r="E221" s="66" t="n">
        <v>1</v>
      </c>
      <c r="F221" s="66" t="n">
        <v>2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66"/>
      <c r="E223" s="66"/>
      <c r="F223" s="66"/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66" t="n">
        <v>15</v>
      </c>
      <c r="E225" s="66" t="n">
        <v>15</v>
      </c>
      <c r="F225" s="66" t="n">
        <v>30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66" t="n">
        <v>10</v>
      </c>
      <c r="E227" s="66" t="n">
        <v>10</v>
      </c>
      <c r="F227" s="66" t="n">
        <v>20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66" t="n">
        <v>10</v>
      </c>
      <c r="E229" s="66" t="n">
        <v>10</v>
      </c>
      <c r="F229" s="66" t="n">
        <v>2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66" t="n">
        <v>20</v>
      </c>
      <c r="E231" s="66" t="n">
        <v>20</v>
      </c>
      <c r="F231" s="66" t="n">
        <v>40</v>
      </c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50</v>
      </c>
      <c r="E233" s="66" t="n">
        <v>50</v>
      </c>
      <c r="F233" s="66" t="n">
        <v>100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 t="n">
        <v>30</v>
      </c>
      <c r="E239" s="66" t="n">
        <v>30</v>
      </c>
      <c r="F239" s="66" t="n">
        <v>60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 t="n">
        <v>150</v>
      </c>
      <c r="E240" s="66" t="n">
        <v>150</v>
      </c>
      <c r="F240" s="66" t="n">
        <v>300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 t="n">
        <v>10</v>
      </c>
      <c r="E245" s="66" t="n">
        <v>10</v>
      </c>
      <c r="F245" s="66" t="n">
        <v>20</v>
      </c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5.99"/>
    <col collapsed="false" customWidth="true" hidden="false" outlineLevel="0" max="2" min="2" style="138" width="55.14"/>
    <col collapsed="false" customWidth="true" hidden="false" outlineLevel="0" max="3" min="3" style="138" width="7.99"/>
    <col collapsed="false" customWidth="true" hidden="false" outlineLevel="0" max="6" min="4" style="138" width="13.7"/>
    <col collapsed="false" customWidth="true" hidden="false" outlineLevel="0" max="7" min="7" style="139" width="10.99"/>
    <col collapsed="false" customWidth="false" hidden="false" outlineLevel="0" max="257" min="8" style="138" width="9.14"/>
  </cols>
  <sheetData>
    <row r="1" customFormat="false" ht="12.75" hidden="false" customHeight="false" outlineLevel="0" collapsed="false">
      <c r="A1" s="138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38" t="s">
        <v>2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4" customFormat="false" ht="15.75" hidden="false" customHeight="true" outlineLevel="0" collapsed="false">
      <c r="A4" s="24" t="s">
        <v>272</v>
      </c>
      <c r="B4" s="24"/>
      <c r="C4" s="24"/>
      <c r="D4" s="24"/>
      <c r="E4" s="24"/>
      <c r="F4" s="2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140" t="s">
        <v>273</v>
      </c>
      <c r="B5" s="140"/>
      <c r="C5" s="140"/>
      <c r="D5" s="140"/>
      <c r="E5" s="140"/>
      <c r="F5" s="14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0"/>
      <c r="B6" s="141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88" customFormat="true" ht="63.75" hidden="false" customHeight="true" outlineLevel="0" collapsed="false">
      <c r="A7" s="56" t="s">
        <v>25</v>
      </c>
      <c r="B7" s="56" t="s">
        <v>26</v>
      </c>
      <c r="C7" s="56" t="s">
        <v>5</v>
      </c>
      <c r="D7" s="73" t="s">
        <v>321</v>
      </c>
      <c r="E7" s="73"/>
      <c r="F7" s="73"/>
    </row>
    <row r="8" s="89" customFormat="true" ht="111" hidden="false" customHeight="true" outlineLevel="0" collapsed="false">
      <c r="A8" s="56"/>
      <c r="B8" s="56"/>
      <c r="C8" s="56"/>
      <c r="D8" s="74" t="s">
        <v>275</v>
      </c>
      <c r="E8" s="74" t="s">
        <v>276</v>
      </c>
      <c r="F8" s="74" t="s">
        <v>277</v>
      </c>
    </row>
    <row r="9" s="63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142"/>
      <c r="E10" s="142"/>
      <c r="F10" s="142"/>
    </row>
    <row r="11" customFormat="false" ht="12.75" hidden="false" customHeight="false" outlineLevel="0" collapsed="false">
      <c r="A11" s="16"/>
      <c r="B11" s="17" t="s">
        <v>33</v>
      </c>
      <c r="C11" s="32"/>
      <c r="D11" s="142"/>
      <c r="E11" s="142"/>
      <c r="F11" s="142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142" t="n">
        <v>150</v>
      </c>
      <c r="E12" s="142" t="n">
        <v>150</v>
      </c>
      <c r="F12" s="142" t="n">
        <v>300</v>
      </c>
    </row>
    <row r="13" customFormat="false" ht="19.9" hidden="false" customHeight="true" outlineLevel="0" collapsed="false">
      <c r="A13" s="16"/>
      <c r="B13" s="17" t="s">
        <v>35</v>
      </c>
      <c r="C13" s="16"/>
      <c r="D13" s="142"/>
      <c r="E13" s="142"/>
      <c r="F13" s="142"/>
    </row>
    <row r="14" customFormat="false" ht="12.75" hidden="false" customHeight="false" outlineLevel="0" collapsed="false">
      <c r="A14" s="16"/>
      <c r="B14" s="17" t="s">
        <v>36</v>
      </c>
      <c r="C14" s="16"/>
      <c r="D14" s="142"/>
      <c r="E14" s="142"/>
      <c r="F14" s="142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142" t="n">
        <v>1</v>
      </c>
      <c r="E15" s="142" t="n">
        <v>1</v>
      </c>
      <c r="F15" s="142" t="n">
        <v>2</v>
      </c>
    </row>
    <row r="16" customFormat="false" ht="19.9" hidden="false" customHeight="true" outlineLevel="0" collapsed="false">
      <c r="A16" s="16"/>
      <c r="B16" s="17" t="s">
        <v>38</v>
      </c>
      <c r="C16" s="16"/>
      <c r="D16" s="142"/>
      <c r="E16" s="142"/>
      <c r="F16" s="142"/>
    </row>
    <row r="17" customFormat="false" ht="19.9" hidden="false" customHeight="true" outlineLevel="0" collapsed="false">
      <c r="A17" s="16"/>
      <c r="B17" s="17" t="s">
        <v>39</v>
      </c>
      <c r="C17" s="16"/>
      <c r="D17" s="142"/>
      <c r="E17" s="142"/>
      <c r="F17" s="142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142" t="n">
        <v>1500</v>
      </c>
      <c r="E18" s="142" t="n">
        <v>1500</v>
      </c>
      <c r="F18" s="142" t="n">
        <v>3000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142"/>
      <c r="E19" s="142"/>
      <c r="F19" s="142"/>
    </row>
    <row r="20" customFormat="false" ht="18.6" hidden="false" customHeight="true" outlineLevel="0" collapsed="false">
      <c r="A20" s="16"/>
      <c r="B20" s="17" t="s">
        <v>42</v>
      </c>
      <c r="C20" s="16"/>
      <c r="D20" s="142"/>
      <c r="E20" s="142"/>
      <c r="F20" s="142"/>
    </row>
    <row r="21" customFormat="false" ht="19.9" hidden="false" customHeight="true" outlineLevel="0" collapsed="false">
      <c r="A21" s="16"/>
      <c r="B21" s="17" t="s">
        <v>43</v>
      </c>
      <c r="C21" s="16"/>
      <c r="D21" s="142"/>
      <c r="E21" s="142"/>
      <c r="F21" s="142"/>
    </row>
    <row r="22" customFormat="false" ht="15" hidden="false" customHeight="true" outlineLevel="0" collapsed="false">
      <c r="A22" s="16" t="n">
        <v>1</v>
      </c>
      <c r="B22" s="23" t="s">
        <v>278</v>
      </c>
      <c r="C22" s="16" t="s">
        <v>19</v>
      </c>
      <c r="D22" s="142" t="n">
        <v>40</v>
      </c>
      <c r="E22" s="142" t="n">
        <v>40</v>
      </c>
      <c r="F22" s="142" t="n">
        <v>80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142" t="n">
        <v>1</v>
      </c>
      <c r="E23" s="142" t="n">
        <v>1</v>
      </c>
      <c r="F23" s="142" t="n">
        <v>2</v>
      </c>
    </row>
    <row r="24" customFormat="false" ht="28.5" hidden="false" customHeight="true" outlineLevel="0" collapsed="false">
      <c r="A24" s="16"/>
      <c r="B24" s="17" t="s">
        <v>46</v>
      </c>
      <c r="C24" s="16"/>
      <c r="D24" s="142"/>
      <c r="E24" s="142"/>
      <c r="F24" s="142"/>
    </row>
    <row r="25" customFormat="false" ht="19.9" hidden="false" customHeight="true" outlineLevel="0" collapsed="false">
      <c r="A25" s="16"/>
      <c r="B25" s="17" t="s">
        <v>47</v>
      </c>
      <c r="C25" s="16"/>
      <c r="D25" s="142"/>
      <c r="E25" s="142"/>
      <c r="F25" s="142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142"/>
      <c r="E26" s="142"/>
      <c r="F26" s="142"/>
    </row>
    <row r="27" customFormat="false" ht="19.9" hidden="false" customHeight="true" outlineLevel="0" collapsed="false">
      <c r="A27" s="16"/>
      <c r="B27" s="17" t="s">
        <v>49</v>
      </c>
      <c r="C27" s="16"/>
      <c r="D27" s="142"/>
      <c r="E27" s="142"/>
      <c r="F27" s="142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142"/>
      <c r="E28" s="142"/>
      <c r="F28" s="142"/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142" t="n">
        <v>25</v>
      </c>
      <c r="E29" s="142" t="n">
        <v>25</v>
      </c>
      <c r="F29" s="142" t="n">
        <v>50</v>
      </c>
    </row>
    <row r="30" customFormat="false" ht="22.15" hidden="false" customHeight="true" outlineLevel="0" collapsed="false">
      <c r="A30" s="16"/>
      <c r="B30" s="17" t="s">
        <v>52</v>
      </c>
      <c r="C30" s="16"/>
      <c r="D30" s="142"/>
      <c r="E30" s="142"/>
      <c r="F30" s="142"/>
    </row>
    <row r="31" customFormat="false" ht="19.9" hidden="false" customHeight="true" outlineLevel="0" collapsed="false">
      <c r="A31" s="16"/>
      <c r="B31" s="17" t="s">
        <v>53</v>
      </c>
      <c r="C31" s="16"/>
      <c r="D31" s="142"/>
      <c r="E31" s="142"/>
      <c r="F31" s="142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142" t="n">
        <v>10</v>
      </c>
      <c r="E32" s="142" t="n">
        <v>10</v>
      </c>
      <c r="F32" s="142" t="n">
        <v>20</v>
      </c>
    </row>
    <row r="33" customFormat="false" ht="18.6" hidden="false" customHeight="true" outlineLevel="0" collapsed="false">
      <c r="A33" s="16"/>
      <c r="B33" s="17" t="s">
        <v>55</v>
      </c>
      <c r="C33" s="16"/>
      <c r="D33" s="142"/>
      <c r="E33" s="142"/>
      <c r="F33" s="142"/>
    </row>
    <row r="34" customFormat="false" ht="18.6" hidden="false" customHeight="true" outlineLevel="0" collapsed="false">
      <c r="A34" s="16"/>
      <c r="B34" s="17" t="s">
        <v>56</v>
      </c>
      <c r="C34" s="16"/>
      <c r="D34" s="142"/>
      <c r="E34" s="142"/>
      <c r="F34" s="142"/>
    </row>
    <row r="35" customFormat="false" ht="18.6" hidden="false" customHeight="true" outlineLevel="0" collapsed="false">
      <c r="A35" s="16" t="n">
        <v>1</v>
      </c>
      <c r="B35" s="23" t="s">
        <v>279</v>
      </c>
      <c r="C35" s="16" t="s">
        <v>19</v>
      </c>
      <c r="D35" s="142" t="n">
        <v>40</v>
      </c>
      <c r="E35" s="142" t="n">
        <v>40</v>
      </c>
      <c r="F35" s="142" t="n">
        <v>80</v>
      </c>
    </row>
    <row r="36" customFormat="false" ht="18.6" hidden="false" customHeight="true" outlineLevel="0" collapsed="false">
      <c r="A36" s="16"/>
      <c r="B36" s="17" t="s">
        <v>58</v>
      </c>
      <c r="C36" s="16"/>
      <c r="D36" s="142"/>
      <c r="E36" s="142"/>
      <c r="F36" s="142"/>
    </row>
    <row r="37" customFormat="false" ht="18.6" hidden="false" customHeight="true" outlineLevel="0" collapsed="false">
      <c r="A37" s="16"/>
      <c r="B37" s="17" t="s">
        <v>59</v>
      </c>
      <c r="C37" s="16"/>
      <c r="D37" s="142"/>
      <c r="E37" s="142"/>
      <c r="F37" s="142"/>
    </row>
    <row r="38" customFormat="false" ht="18.6" hidden="false" customHeight="true" outlineLevel="0" collapsed="false">
      <c r="A38" s="16" t="n">
        <v>1</v>
      </c>
      <c r="B38" s="23" t="s">
        <v>280</v>
      </c>
      <c r="C38" s="16" t="s">
        <v>19</v>
      </c>
      <c r="D38" s="142"/>
      <c r="E38" s="142"/>
      <c r="F38" s="142"/>
    </row>
    <row r="39" customFormat="false" ht="18.6" hidden="false" customHeight="true" outlineLevel="0" collapsed="false">
      <c r="A39" s="16"/>
      <c r="B39" s="17" t="s">
        <v>61</v>
      </c>
      <c r="C39" s="16"/>
      <c r="D39" s="142"/>
      <c r="E39" s="142"/>
      <c r="F39" s="142"/>
    </row>
    <row r="40" customFormat="false" ht="19.9" hidden="false" customHeight="true" outlineLevel="0" collapsed="false">
      <c r="A40" s="16"/>
      <c r="B40" s="17" t="s">
        <v>59</v>
      </c>
      <c r="C40" s="16"/>
      <c r="D40" s="142"/>
      <c r="E40" s="142"/>
      <c r="F40" s="142"/>
    </row>
    <row r="41" customFormat="false" ht="18.6" hidden="false" customHeight="true" outlineLevel="0" collapsed="false">
      <c r="A41" s="16" t="n">
        <v>1</v>
      </c>
      <c r="B41" s="23" t="s">
        <v>281</v>
      </c>
      <c r="C41" s="16" t="s">
        <v>19</v>
      </c>
      <c r="D41" s="142"/>
      <c r="E41" s="142"/>
      <c r="F41" s="142"/>
    </row>
    <row r="42" customFormat="false" ht="19.9" hidden="false" customHeight="true" outlineLevel="0" collapsed="false">
      <c r="A42" s="16"/>
      <c r="B42" s="17" t="s">
        <v>63</v>
      </c>
      <c r="C42" s="16"/>
      <c r="D42" s="142"/>
      <c r="E42" s="142"/>
      <c r="F42" s="142"/>
    </row>
    <row r="43" customFormat="false" ht="12.75" hidden="false" customHeight="false" outlineLevel="0" collapsed="false">
      <c r="A43" s="16"/>
      <c r="B43" s="17" t="s">
        <v>64</v>
      </c>
      <c r="C43" s="16"/>
      <c r="D43" s="142"/>
      <c r="E43" s="142"/>
      <c r="F43" s="142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142"/>
      <c r="E44" s="142"/>
      <c r="F44" s="142"/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142"/>
      <c r="E45" s="142"/>
      <c r="F45" s="142"/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142"/>
      <c r="E46" s="142"/>
      <c r="F46" s="142"/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142"/>
      <c r="E47" s="142"/>
      <c r="F47" s="142"/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142"/>
      <c r="E48" s="142"/>
      <c r="F48" s="142"/>
    </row>
    <row r="49" customFormat="false" ht="19.9" hidden="false" customHeight="true" outlineLevel="0" collapsed="false">
      <c r="A49" s="34"/>
      <c r="B49" s="17" t="s">
        <v>69</v>
      </c>
      <c r="C49" s="16"/>
      <c r="D49" s="142"/>
      <c r="E49" s="142"/>
      <c r="F49" s="142"/>
    </row>
    <row r="50" customFormat="false" ht="19.9" hidden="false" customHeight="true" outlineLevel="0" collapsed="false">
      <c r="A50" s="34"/>
      <c r="B50" s="17" t="s">
        <v>70</v>
      </c>
      <c r="C50" s="16"/>
      <c r="D50" s="142"/>
      <c r="E50" s="142"/>
      <c r="F50" s="142"/>
    </row>
    <row r="51" customFormat="false" ht="28.5" hidden="false" customHeight="true" outlineLevel="0" collapsed="false">
      <c r="A51" s="16" t="n">
        <v>1</v>
      </c>
      <c r="B51" s="23" t="s">
        <v>282</v>
      </c>
      <c r="C51" s="16" t="s">
        <v>19</v>
      </c>
      <c r="D51" s="142" t="n">
        <v>5</v>
      </c>
      <c r="E51" s="142" t="n">
        <v>5</v>
      </c>
      <c r="F51" s="142" t="n">
        <v>10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142" t="n">
        <v>5</v>
      </c>
      <c r="E52" s="142" t="n">
        <v>5</v>
      </c>
      <c r="F52" s="142" t="n">
        <v>10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142" t="n">
        <v>5</v>
      </c>
      <c r="E53" s="142" t="n">
        <v>5</v>
      </c>
      <c r="F53" s="142" t="n">
        <v>10</v>
      </c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142" t="n">
        <v>10</v>
      </c>
      <c r="E54" s="142" t="n">
        <v>10</v>
      </c>
      <c r="F54" s="142" t="n">
        <v>20</v>
      </c>
    </row>
    <row r="55" customFormat="false" ht="20.45" hidden="false" customHeight="true" outlineLevel="0" collapsed="false">
      <c r="A55" s="16"/>
      <c r="B55" s="17" t="s">
        <v>74</v>
      </c>
      <c r="C55" s="16"/>
      <c r="D55" s="142"/>
      <c r="E55" s="142"/>
      <c r="F55" s="142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142"/>
      <c r="E56" s="142"/>
      <c r="F56" s="142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142" t="n">
        <v>5</v>
      </c>
      <c r="E57" s="142" t="n">
        <v>5</v>
      </c>
      <c r="F57" s="142" t="n">
        <v>10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142" t="n">
        <v>5</v>
      </c>
      <c r="E58" s="142" t="n">
        <v>5</v>
      </c>
      <c r="F58" s="142" t="n">
        <v>10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142" t="n">
        <v>5</v>
      </c>
      <c r="E59" s="142" t="n">
        <v>5</v>
      </c>
      <c r="F59" s="142" t="n">
        <v>10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142" t="n">
        <v>10</v>
      </c>
      <c r="E60" s="142" t="n">
        <v>10</v>
      </c>
      <c r="F60" s="142" t="n">
        <v>20</v>
      </c>
    </row>
    <row r="61" s="1" customFormat="true" ht="19.15" hidden="false" customHeight="true" outlineLevel="0" collapsed="false">
      <c r="A61" s="16"/>
      <c r="B61" s="17" t="s">
        <v>83</v>
      </c>
      <c r="C61" s="16"/>
      <c r="D61" s="31"/>
      <c r="E61" s="31"/>
      <c r="F61" s="3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142"/>
      <c r="E62" s="142"/>
      <c r="F62" s="142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142" t="n">
        <v>1</v>
      </c>
      <c r="E63" s="142" t="n">
        <v>1</v>
      </c>
      <c r="F63" s="142" t="n">
        <v>2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142" t="n">
        <v>1</v>
      </c>
      <c r="E64" s="142" t="n">
        <v>1</v>
      </c>
      <c r="F64" s="142" t="n">
        <v>2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142" t="n">
        <v>2</v>
      </c>
      <c r="E65" s="142" t="n">
        <v>2</v>
      </c>
      <c r="F65" s="142" t="n">
        <v>4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142" t="n">
        <v>5</v>
      </c>
      <c r="E66" s="142" t="n">
        <v>5</v>
      </c>
      <c r="F66" s="142" t="n">
        <v>1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142" t="n">
        <v>2</v>
      </c>
      <c r="E67" s="142" t="n">
        <v>2</v>
      </c>
      <c r="F67" s="142" t="n">
        <v>4</v>
      </c>
    </row>
    <row r="68" customFormat="false" ht="15" hidden="false" customHeight="true" outlineLevel="0" collapsed="false">
      <c r="A68" s="16"/>
      <c r="B68" s="17" t="s">
        <v>93</v>
      </c>
      <c r="C68" s="16"/>
      <c r="D68" s="142"/>
      <c r="E68" s="142"/>
      <c r="F68" s="142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142"/>
      <c r="E69" s="142"/>
      <c r="F69" s="142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142" t="n">
        <v>5</v>
      </c>
      <c r="E70" s="142" t="n">
        <v>5</v>
      </c>
      <c r="F70" s="142" t="n">
        <v>10</v>
      </c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142"/>
      <c r="E71" s="142"/>
      <c r="F71" s="142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142"/>
      <c r="E72" s="142"/>
      <c r="F72" s="142"/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142"/>
      <c r="E73" s="142"/>
      <c r="F73" s="142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142" t="n">
        <v>30</v>
      </c>
      <c r="E74" s="142" t="n">
        <v>30</v>
      </c>
      <c r="F74" s="142" t="n">
        <v>60</v>
      </c>
    </row>
    <row r="75" customFormat="false" ht="18" hidden="false" customHeight="true" outlineLevel="0" collapsed="false">
      <c r="A75" s="16"/>
      <c r="B75" s="17" t="s">
        <v>101</v>
      </c>
      <c r="C75" s="16"/>
      <c r="D75" s="142"/>
      <c r="E75" s="142"/>
      <c r="F75" s="142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142"/>
      <c r="E76" s="142"/>
      <c r="F76" s="142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142" t="n">
        <v>5</v>
      </c>
      <c r="E77" s="142" t="n">
        <v>5</v>
      </c>
      <c r="F77" s="142" t="n">
        <v>10</v>
      </c>
    </row>
    <row r="78" customFormat="false" ht="19.5" hidden="false" customHeight="true" outlineLevel="0" collapsed="false">
      <c r="A78" s="16"/>
      <c r="B78" s="17" t="s">
        <v>104</v>
      </c>
      <c r="C78" s="16"/>
      <c r="D78" s="142"/>
      <c r="E78" s="142"/>
      <c r="F78" s="142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142" t="n">
        <v>40</v>
      </c>
      <c r="E79" s="142" t="n">
        <v>40</v>
      </c>
      <c r="F79" s="142" t="n">
        <v>80</v>
      </c>
    </row>
    <row r="80" customFormat="false" ht="19.9" hidden="false" customHeight="true" outlineLevel="0" collapsed="false">
      <c r="A80" s="16"/>
      <c r="B80" s="17" t="s">
        <v>106</v>
      </c>
      <c r="C80" s="16"/>
      <c r="D80" s="142"/>
      <c r="E80" s="142"/>
      <c r="F80" s="142"/>
    </row>
    <row r="81" customFormat="false" ht="16.5" hidden="false" customHeight="true" outlineLevel="0" collapsed="false">
      <c r="A81" s="16"/>
      <c r="B81" s="17" t="s">
        <v>107</v>
      </c>
      <c r="C81" s="16"/>
      <c r="D81" s="142"/>
      <c r="E81" s="142"/>
      <c r="F81" s="142"/>
    </row>
    <row r="82" customFormat="false" ht="61.15" hidden="false" customHeight="true" outlineLevel="0" collapsed="false">
      <c r="A82" s="16" t="n">
        <v>1</v>
      </c>
      <c r="B82" s="33" t="s">
        <v>283</v>
      </c>
      <c r="C82" s="16" t="s">
        <v>19</v>
      </c>
      <c r="D82" s="142"/>
      <c r="E82" s="142"/>
      <c r="F82" s="142"/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142"/>
      <c r="E83" s="142"/>
      <c r="F83" s="142"/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142"/>
      <c r="E84" s="142"/>
      <c r="F84" s="142"/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142"/>
      <c r="E85" s="142"/>
      <c r="F85" s="142"/>
    </row>
    <row r="86" customFormat="false" ht="13.5" hidden="false" customHeight="true" outlineLevel="0" collapsed="false">
      <c r="A86" s="35"/>
      <c r="B86" s="36" t="s">
        <v>112</v>
      </c>
      <c r="C86" s="35"/>
      <c r="D86" s="142"/>
      <c r="E86" s="142"/>
      <c r="F86" s="142"/>
    </row>
    <row r="87" customFormat="false" ht="45" hidden="false" customHeight="true" outlineLevel="0" collapsed="false">
      <c r="A87" s="16" t="n">
        <v>1</v>
      </c>
      <c r="B87" s="33" t="s">
        <v>284</v>
      </c>
      <c r="C87" s="16" t="s">
        <v>19</v>
      </c>
      <c r="D87" s="142"/>
      <c r="E87" s="142"/>
      <c r="F87" s="142"/>
    </row>
    <row r="88" customFormat="false" ht="12.75" hidden="false" customHeight="false" outlineLevel="0" collapsed="false">
      <c r="A88" s="16"/>
      <c r="B88" s="17" t="s">
        <v>114</v>
      </c>
      <c r="C88" s="16"/>
      <c r="D88" s="142"/>
      <c r="E88" s="142"/>
      <c r="F88" s="142"/>
    </row>
    <row r="89" customFormat="false" ht="12.75" hidden="false" customHeight="false" outlineLevel="0" collapsed="false">
      <c r="A89" s="16"/>
      <c r="B89" s="17" t="s">
        <v>115</v>
      </c>
      <c r="C89" s="16"/>
      <c r="D89" s="142"/>
      <c r="E89" s="142"/>
      <c r="F89" s="142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142" t="n">
        <v>2</v>
      </c>
      <c r="E90" s="142" t="n">
        <v>2</v>
      </c>
      <c r="F90" s="142" t="n">
        <v>4</v>
      </c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142"/>
      <c r="E91" s="142"/>
      <c r="F91" s="142"/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142" t="n">
        <v>1</v>
      </c>
      <c r="E92" s="142" t="n">
        <v>1</v>
      </c>
      <c r="F92" s="142" t="n">
        <v>2</v>
      </c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142" t="n">
        <v>1</v>
      </c>
      <c r="E93" s="142" t="n">
        <v>1</v>
      </c>
      <c r="F93" s="142" t="n">
        <v>2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142" t="n">
        <v>1</v>
      </c>
      <c r="E94" s="142" t="n">
        <v>1</v>
      </c>
      <c r="F94" s="142" t="n">
        <v>2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142" t="n">
        <v>1</v>
      </c>
      <c r="E95" s="142" t="n">
        <v>1</v>
      </c>
      <c r="F95" s="142" t="n">
        <v>2</v>
      </c>
    </row>
    <row r="96" customFormat="false" ht="19.9" hidden="false" customHeight="true" outlineLevel="0" collapsed="false">
      <c r="A96" s="16"/>
      <c r="B96" s="17" t="s">
        <v>122</v>
      </c>
      <c r="C96" s="16"/>
      <c r="D96" s="142"/>
      <c r="E96" s="142"/>
      <c r="F96" s="142"/>
    </row>
    <row r="97" customFormat="false" ht="12.75" hidden="false" customHeight="false" outlineLevel="0" collapsed="false">
      <c r="A97" s="16"/>
      <c r="B97" s="17" t="s">
        <v>123</v>
      </c>
      <c r="C97" s="16"/>
      <c r="D97" s="142"/>
      <c r="E97" s="142"/>
      <c r="F97" s="142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142" t="n">
        <v>3</v>
      </c>
      <c r="E98" s="142" t="n">
        <v>3</v>
      </c>
      <c r="F98" s="142" t="n">
        <v>6</v>
      </c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142" t="n">
        <v>3</v>
      </c>
      <c r="E99" s="142" t="n">
        <v>3</v>
      </c>
      <c r="F99" s="142" t="n">
        <v>6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142"/>
      <c r="E100" s="142"/>
      <c r="F100" s="142"/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142"/>
      <c r="E101" s="142"/>
      <c r="F101" s="142"/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142"/>
      <c r="E102" s="142"/>
      <c r="F102" s="142"/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142"/>
      <c r="E103" s="142"/>
      <c r="F103" s="142"/>
    </row>
    <row r="104" customFormat="false" ht="18.6" hidden="false" customHeight="true" outlineLevel="0" collapsed="false">
      <c r="A104" s="16"/>
      <c r="B104" s="17" t="s">
        <v>124</v>
      </c>
      <c r="C104" s="16"/>
      <c r="D104" s="142"/>
      <c r="E104" s="142"/>
      <c r="F104" s="142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142" t="n">
        <v>1</v>
      </c>
      <c r="E105" s="142" t="n">
        <v>1</v>
      </c>
      <c r="F105" s="142" t="n">
        <v>2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142"/>
      <c r="E106" s="142"/>
      <c r="F106" s="142"/>
    </row>
    <row r="107" customFormat="false" ht="12.75" hidden="false" customHeight="false" outlineLevel="0" collapsed="false">
      <c r="A107" s="16"/>
      <c r="B107" s="17" t="s">
        <v>127</v>
      </c>
      <c r="C107" s="16"/>
      <c r="D107" s="142"/>
      <c r="E107" s="142"/>
      <c r="F107" s="142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142" t="n">
        <v>1</v>
      </c>
      <c r="E108" s="142" t="n">
        <v>1</v>
      </c>
      <c r="F108" s="142" t="n">
        <v>2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142"/>
      <c r="E109" s="142"/>
      <c r="F109" s="142"/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142"/>
      <c r="E110" s="142"/>
      <c r="F110" s="142"/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142"/>
      <c r="E111" s="142"/>
      <c r="F111" s="142"/>
    </row>
    <row r="112" customFormat="false" ht="19.9" hidden="false" customHeight="true" outlineLevel="0" collapsed="false">
      <c r="A112" s="16"/>
      <c r="B112" s="17" t="s">
        <v>129</v>
      </c>
      <c r="C112" s="16"/>
      <c r="D112" s="142"/>
      <c r="E112" s="142"/>
      <c r="F112" s="142"/>
    </row>
    <row r="113" customFormat="false" ht="30.75" hidden="false" customHeight="true" outlineLevel="0" collapsed="false">
      <c r="A113" s="16"/>
      <c r="B113" s="17" t="s">
        <v>130</v>
      </c>
      <c r="C113" s="16"/>
      <c r="D113" s="142"/>
      <c r="E113" s="142"/>
      <c r="F113" s="142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142"/>
      <c r="E114" s="142"/>
      <c r="F114" s="142"/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142"/>
      <c r="E115" s="142"/>
      <c r="F115" s="142"/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142"/>
      <c r="E116" s="142"/>
      <c r="F116" s="142"/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142"/>
      <c r="E117" s="142"/>
      <c r="F117" s="142"/>
    </row>
    <row r="118" customFormat="false" ht="12.75" hidden="false" customHeight="false" outlineLevel="0" collapsed="false">
      <c r="A118" s="16"/>
      <c r="B118" s="17" t="s">
        <v>132</v>
      </c>
      <c r="C118" s="16"/>
      <c r="D118" s="142"/>
      <c r="E118" s="142"/>
      <c r="F118" s="142"/>
    </row>
    <row r="119" customFormat="false" ht="30" hidden="false" customHeight="true" outlineLevel="0" collapsed="false">
      <c r="A119" s="16"/>
      <c r="B119" s="17" t="s">
        <v>133</v>
      </c>
      <c r="C119" s="16"/>
      <c r="D119" s="142"/>
      <c r="E119" s="142"/>
      <c r="F119" s="142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142" t="n">
        <v>2</v>
      </c>
      <c r="E120" s="142" t="n">
        <v>2</v>
      </c>
      <c r="F120" s="142" t="n">
        <v>4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142"/>
      <c r="E121" s="142"/>
      <c r="F121" s="142"/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142"/>
      <c r="E122" s="142"/>
      <c r="F122" s="142"/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142"/>
      <c r="E123" s="142"/>
      <c r="F123" s="142"/>
    </row>
    <row r="124" customFormat="false" ht="12.75" hidden="false" customHeight="false" outlineLevel="0" collapsed="false">
      <c r="A124" s="16"/>
      <c r="B124" s="17" t="s">
        <v>135</v>
      </c>
      <c r="C124" s="16"/>
      <c r="D124" s="142"/>
      <c r="E124" s="142"/>
      <c r="F124" s="142"/>
    </row>
    <row r="125" customFormat="false" ht="19.9" hidden="false" customHeight="true" outlineLevel="0" collapsed="false">
      <c r="A125" s="16"/>
      <c r="B125" s="17" t="s">
        <v>136</v>
      </c>
      <c r="C125" s="16"/>
      <c r="D125" s="142"/>
      <c r="E125" s="142"/>
      <c r="F125" s="142"/>
    </row>
    <row r="126" customFormat="false" ht="12.75" hidden="false" customHeight="false" outlineLevel="0" collapsed="false">
      <c r="A126" s="16" t="n">
        <v>1</v>
      </c>
      <c r="B126" s="23" t="s">
        <v>18</v>
      </c>
      <c r="C126" s="16" t="s">
        <v>19</v>
      </c>
      <c r="D126" s="142"/>
      <c r="E126" s="142"/>
      <c r="F126" s="142"/>
    </row>
    <row r="127" customFormat="false" ht="12.75" hidden="false" customHeight="false" outlineLevel="0" collapsed="false">
      <c r="A127" s="16"/>
      <c r="B127" s="17" t="s">
        <v>16</v>
      </c>
      <c r="C127" s="16"/>
      <c r="D127" s="142"/>
      <c r="E127" s="142"/>
      <c r="F127" s="142"/>
    </row>
    <row r="128" customFormat="false" ht="25.5" hidden="false" customHeight="true" outlineLevel="0" collapsed="false">
      <c r="A128" s="16"/>
      <c r="B128" s="17" t="s">
        <v>17</v>
      </c>
      <c r="C128" s="16"/>
      <c r="D128" s="142"/>
      <c r="E128" s="142"/>
      <c r="F128" s="142"/>
    </row>
    <row r="129" customFormat="false" ht="12.75" hidden="false" customHeight="false" outlineLevel="0" collapsed="false">
      <c r="A129" s="16" t="n">
        <v>1</v>
      </c>
      <c r="B129" s="23" t="s">
        <v>18</v>
      </c>
      <c r="C129" s="16"/>
      <c r="D129" s="142"/>
      <c r="E129" s="142"/>
      <c r="F129" s="142"/>
    </row>
    <row r="130" customFormat="false" ht="18.75" hidden="false" customHeight="true" outlineLevel="0" collapsed="false">
      <c r="A130" s="16"/>
      <c r="B130" s="17" t="s">
        <v>137</v>
      </c>
      <c r="C130" s="16"/>
      <c r="D130" s="142"/>
      <c r="E130" s="142"/>
      <c r="F130" s="142"/>
    </row>
    <row r="131" customFormat="false" ht="12.75" hidden="false" customHeight="false" outlineLevel="0" collapsed="false">
      <c r="A131" s="16"/>
      <c r="B131" s="17" t="s">
        <v>138</v>
      </c>
      <c r="C131" s="16"/>
      <c r="D131" s="142"/>
      <c r="E131" s="142"/>
      <c r="F131" s="142"/>
    </row>
    <row r="132" customFormat="false" ht="19.9" hidden="false" customHeight="true" outlineLevel="0" collapsed="false">
      <c r="A132" s="16" t="n">
        <v>1</v>
      </c>
      <c r="B132" s="23" t="s">
        <v>139</v>
      </c>
      <c r="C132" s="16" t="s">
        <v>19</v>
      </c>
      <c r="D132" s="142"/>
      <c r="E132" s="142"/>
      <c r="F132" s="142"/>
    </row>
    <row r="133" customFormat="false" ht="12.75" hidden="false" customHeight="false" outlineLevel="0" collapsed="false">
      <c r="A133" s="16"/>
      <c r="B133" s="17" t="s">
        <v>140</v>
      </c>
      <c r="C133" s="16"/>
      <c r="D133" s="142"/>
      <c r="E133" s="142"/>
      <c r="F133" s="142"/>
    </row>
    <row r="134" customFormat="false" ht="24.75" hidden="false" customHeight="true" outlineLevel="0" collapsed="false">
      <c r="A134" s="32" t="n">
        <v>1</v>
      </c>
      <c r="B134" s="33" t="s">
        <v>141</v>
      </c>
      <c r="C134" s="16" t="s">
        <v>19</v>
      </c>
      <c r="D134" s="142"/>
      <c r="E134" s="142"/>
      <c r="F134" s="142"/>
    </row>
    <row r="135" customFormat="false" ht="17.25" hidden="false" customHeight="true" outlineLevel="0" collapsed="false">
      <c r="A135" s="32"/>
      <c r="B135" s="36" t="s">
        <v>142</v>
      </c>
      <c r="C135" s="16"/>
      <c r="D135" s="142"/>
      <c r="E135" s="142"/>
      <c r="F135" s="142"/>
    </row>
    <row r="136" customFormat="false" ht="20.45" hidden="false" customHeight="true" outlineLevel="0" collapsed="false">
      <c r="A136" s="16" t="n">
        <v>1</v>
      </c>
      <c r="B136" s="17" t="s">
        <v>143</v>
      </c>
      <c r="C136" s="16"/>
      <c r="D136" s="142"/>
      <c r="E136" s="142"/>
      <c r="F136" s="142"/>
    </row>
    <row r="137" customFormat="false" ht="15.75" hidden="false" customHeight="true" outlineLevel="0" collapsed="false">
      <c r="A137" s="143" t="s">
        <v>76</v>
      </c>
      <c r="B137" s="23" t="s">
        <v>144</v>
      </c>
      <c r="C137" s="16" t="s">
        <v>19</v>
      </c>
      <c r="D137" s="142"/>
      <c r="E137" s="142"/>
      <c r="F137" s="142"/>
    </row>
    <row r="138" customFormat="false" ht="27.75" hidden="false" customHeight="true" outlineLevel="0" collapsed="false">
      <c r="A138" s="143"/>
      <c r="B138" s="17" t="s">
        <v>145</v>
      </c>
      <c r="C138" s="16"/>
      <c r="D138" s="142"/>
      <c r="E138" s="142"/>
      <c r="F138" s="142"/>
    </row>
    <row r="139" customFormat="false" ht="12.75" hidden="false" customHeight="false" outlineLevel="0" collapsed="false">
      <c r="A139" s="16" t="n">
        <v>1</v>
      </c>
      <c r="B139" s="23" t="s">
        <v>146</v>
      </c>
      <c r="C139" s="16" t="s">
        <v>19</v>
      </c>
      <c r="D139" s="142"/>
      <c r="E139" s="142"/>
      <c r="F139" s="142"/>
    </row>
    <row r="140" customFormat="false" ht="12.75" hidden="false" customHeight="false" outlineLevel="0" collapsed="false">
      <c r="A140" s="16"/>
      <c r="B140" s="17" t="s">
        <v>147</v>
      </c>
      <c r="C140" s="16"/>
      <c r="D140" s="142"/>
      <c r="E140" s="142"/>
      <c r="F140" s="142"/>
    </row>
    <row r="141" customFormat="false" ht="19.9" hidden="false" customHeight="true" outlineLevel="0" collapsed="false">
      <c r="A141" s="16"/>
      <c r="B141" s="17" t="s">
        <v>148</v>
      </c>
      <c r="C141" s="16"/>
      <c r="D141" s="142"/>
      <c r="E141" s="142"/>
      <c r="F141" s="142"/>
    </row>
    <row r="142" customFormat="false" ht="24" hidden="false" customHeight="true" outlineLevel="0" collapsed="false">
      <c r="A142" s="16" t="n">
        <v>1</v>
      </c>
      <c r="B142" s="23" t="s">
        <v>149</v>
      </c>
      <c r="C142" s="16" t="s">
        <v>19</v>
      </c>
      <c r="D142" s="142" t="n">
        <v>5</v>
      </c>
      <c r="E142" s="142" t="n">
        <v>5</v>
      </c>
      <c r="F142" s="142" t="n">
        <v>10</v>
      </c>
    </row>
    <row r="143" customFormat="false" ht="19.9" hidden="false" customHeight="true" outlineLevel="0" collapsed="false">
      <c r="A143" s="16"/>
      <c r="B143" s="17" t="s">
        <v>150</v>
      </c>
      <c r="C143" s="16"/>
      <c r="D143" s="142"/>
      <c r="E143" s="142"/>
      <c r="F143" s="142"/>
    </row>
    <row r="144" customFormat="false" ht="12.75" hidden="false" customHeight="false" outlineLevel="0" collapsed="false">
      <c r="A144" s="16"/>
      <c r="B144" s="17" t="s">
        <v>151</v>
      </c>
      <c r="C144" s="16"/>
      <c r="D144" s="142"/>
      <c r="E144" s="142"/>
      <c r="F144" s="142"/>
    </row>
    <row r="145" customFormat="false" ht="26.25" hidden="false" customHeight="true" outlineLevel="0" collapsed="false">
      <c r="A145" s="16" t="n">
        <v>1</v>
      </c>
      <c r="B145" s="23" t="s">
        <v>152</v>
      </c>
      <c r="C145" s="16"/>
      <c r="D145" s="142"/>
      <c r="E145" s="142"/>
      <c r="F145" s="142"/>
    </row>
    <row r="146" customFormat="false" ht="20.45" hidden="false" customHeight="true" outlineLevel="0" collapsed="false">
      <c r="A146" s="16"/>
      <c r="B146" s="17" t="s">
        <v>153</v>
      </c>
      <c r="C146" s="16"/>
      <c r="D146" s="142"/>
      <c r="E146" s="142"/>
      <c r="F146" s="142"/>
    </row>
    <row r="147" customFormat="false" ht="20.45" hidden="false" customHeight="true" outlineLevel="0" collapsed="false">
      <c r="A147" s="16"/>
      <c r="B147" s="17" t="s">
        <v>154</v>
      </c>
      <c r="C147" s="16"/>
      <c r="D147" s="142"/>
      <c r="E147" s="142"/>
      <c r="F147" s="142"/>
    </row>
    <row r="148" customFormat="false" ht="23.45" hidden="false" customHeight="true" outlineLevel="0" collapsed="false">
      <c r="A148" s="16" t="n">
        <v>1</v>
      </c>
      <c r="B148" s="23" t="s">
        <v>155</v>
      </c>
      <c r="C148" s="16" t="s">
        <v>19</v>
      </c>
      <c r="D148" s="142"/>
      <c r="E148" s="142"/>
      <c r="F148" s="142"/>
    </row>
    <row r="149" customFormat="false" ht="19.9" hidden="false" customHeight="true" outlineLevel="0" collapsed="false">
      <c r="A149" s="16"/>
      <c r="B149" s="17" t="s">
        <v>156</v>
      </c>
      <c r="C149" s="16"/>
      <c r="D149" s="142"/>
      <c r="E149" s="142"/>
      <c r="F149" s="142"/>
    </row>
    <row r="150" customFormat="false" ht="19.9" hidden="false" customHeight="true" outlineLevel="0" collapsed="false">
      <c r="A150" s="16"/>
      <c r="B150" s="17" t="s">
        <v>157</v>
      </c>
      <c r="C150" s="16"/>
      <c r="D150" s="142"/>
      <c r="E150" s="142"/>
      <c r="F150" s="142"/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19</v>
      </c>
      <c r="D151" s="142" t="n">
        <v>1</v>
      </c>
      <c r="E151" s="142" t="n">
        <v>1</v>
      </c>
      <c r="F151" s="142" t="n">
        <v>2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142"/>
      <c r="E152" s="142"/>
      <c r="F152" s="142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19</v>
      </c>
      <c r="D153" s="142"/>
      <c r="E153" s="142"/>
      <c r="F153" s="142"/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142"/>
      <c r="E154" s="142"/>
      <c r="F154" s="142"/>
    </row>
    <row r="155" customFormat="false" ht="12.75" hidden="false" customHeight="false" outlineLevel="0" collapsed="false">
      <c r="A155" s="16"/>
      <c r="B155" s="17" t="s">
        <v>162</v>
      </c>
      <c r="C155" s="16"/>
      <c r="D155" s="142"/>
      <c r="E155" s="142"/>
      <c r="F155" s="142"/>
    </row>
    <row r="156" customFormat="false" ht="20.45" hidden="false" customHeight="true" outlineLevel="0" collapsed="false">
      <c r="A156" s="16"/>
      <c r="B156" s="17" t="s">
        <v>163</v>
      </c>
      <c r="C156" s="16"/>
      <c r="D156" s="142"/>
      <c r="E156" s="142"/>
      <c r="F156" s="142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19</v>
      </c>
      <c r="D157" s="142"/>
      <c r="E157" s="142"/>
      <c r="F157" s="142"/>
    </row>
    <row r="158" customFormat="false" ht="21" hidden="false" customHeight="true" outlineLevel="0" collapsed="false">
      <c r="A158" s="16"/>
      <c r="B158" s="17" t="s">
        <v>165</v>
      </c>
      <c r="C158" s="16"/>
      <c r="D158" s="142"/>
      <c r="E158" s="142"/>
      <c r="F158" s="142"/>
    </row>
    <row r="159" customFormat="false" ht="12.75" hidden="false" customHeight="false" outlineLevel="0" collapsed="false">
      <c r="A159" s="16"/>
      <c r="B159" s="17" t="s">
        <v>166</v>
      </c>
      <c r="C159" s="16"/>
      <c r="D159" s="142"/>
      <c r="E159" s="142"/>
      <c r="F159" s="142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19</v>
      </c>
      <c r="D160" s="142" t="n">
        <v>1</v>
      </c>
      <c r="E160" s="142" t="n">
        <v>0</v>
      </c>
      <c r="F160" s="142" t="n">
        <v>1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142"/>
      <c r="E161" s="142"/>
      <c r="F161" s="142"/>
    </row>
    <row r="162" customFormat="false" ht="29.25" hidden="false" customHeight="true" outlineLevel="0" collapsed="false">
      <c r="A162" s="16"/>
      <c r="B162" s="17" t="s">
        <v>168</v>
      </c>
      <c r="C162" s="16"/>
      <c r="D162" s="142"/>
      <c r="E162" s="142"/>
      <c r="F162" s="142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19</v>
      </c>
      <c r="D163" s="142" t="n">
        <v>2</v>
      </c>
      <c r="E163" s="142" t="n">
        <v>2</v>
      </c>
      <c r="F163" s="142" t="n">
        <v>4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142"/>
      <c r="E164" s="142"/>
      <c r="F164" s="142"/>
    </row>
    <row r="165" customFormat="false" ht="12.75" hidden="false" customHeight="false" outlineLevel="0" collapsed="false">
      <c r="A165" s="16"/>
      <c r="B165" s="17" t="s">
        <v>171</v>
      </c>
      <c r="C165" s="16"/>
      <c r="D165" s="142"/>
      <c r="E165" s="142"/>
      <c r="F165" s="142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142"/>
      <c r="E166" s="142"/>
      <c r="F166" s="142"/>
    </row>
    <row r="167" customFormat="false" ht="12.75" hidden="false" customHeight="false" outlineLevel="0" collapsed="false">
      <c r="A167" s="16"/>
      <c r="B167" s="17" t="s">
        <v>173</v>
      </c>
      <c r="C167" s="16"/>
      <c r="D167" s="142"/>
      <c r="E167" s="142"/>
      <c r="F167" s="142"/>
    </row>
    <row r="168" customFormat="false" ht="19.9" hidden="false" customHeight="true" outlineLevel="0" collapsed="false">
      <c r="A168" s="16"/>
      <c r="B168" s="17" t="s">
        <v>168</v>
      </c>
      <c r="C168" s="16"/>
      <c r="D168" s="142"/>
      <c r="E168" s="142"/>
      <c r="F168" s="142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19</v>
      </c>
      <c r="D169" s="142"/>
      <c r="E169" s="142"/>
      <c r="F169" s="142"/>
    </row>
    <row r="170" customFormat="false" ht="19.9" hidden="false" customHeight="true" outlineLevel="0" collapsed="false">
      <c r="A170" s="16"/>
      <c r="B170" s="17" t="s">
        <v>175</v>
      </c>
      <c r="C170" s="16"/>
      <c r="D170" s="142"/>
      <c r="E170" s="142"/>
      <c r="F170" s="142"/>
    </row>
    <row r="171" customFormat="false" ht="19.9" hidden="false" customHeight="true" outlineLevel="0" collapsed="false">
      <c r="A171" s="16"/>
      <c r="B171" s="17" t="s">
        <v>171</v>
      </c>
      <c r="C171" s="16"/>
      <c r="D171" s="142"/>
      <c r="E171" s="142"/>
      <c r="F171" s="142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144"/>
      <c r="E172" s="144"/>
      <c r="F172" s="144"/>
    </row>
    <row r="173" customFormat="false" ht="12.75" hidden="false" customHeight="false" outlineLevel="0" collapsed="false">
      <c r="A173" s="16"/>
      <c r="B173" s="17" t="s">
        <v>177</v>
      </c>
      <c r="C173" s="16"/>
      <c r="D173" s="144"/>
      <c r="E173" s="144"/>
      <c r="F173" s="144"/>
    </row>
    <row r="174" customFormat="false" ht="12.75" hidden="false" customHeight="false" outlineLevel="0" collapsed="false">
      <c r="A174" s="16"/>
      <c r="B174" s="17" t="s">
        <v>168</v>
      </c>
      <c r="C174" s="16"/>
      <c r="D174" s="144"/>
      <c r="E174" s="144"/>
      <c r="F174" s="144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145" t="n">
        <v>1</v>
      </c>
      <c r="E175" s="145" t="n">
        <v>0</v>
      </c>
      <c r="F175" s="145" t="n">
        <v>1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144"/>
      <c r="E176" s="144"/>
      <c r="F176" s="144"/>
    </row>
    <row r="177" customFormat="false" ht="12.75" hidden="false" customHeight="false" outlineLevel="0" collapsed="false">
      <c r="A177" s="16"/>
      <c r="B177" s="17" t="s">
        <v>171</v>
      </c>
      <c r="C177" s="16"/>
      <c r="D177" s="144"/>
      <c r="E177" s="144"/>
      <c r="F177" s="144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144"/>
      <c r="E178" s="144"/>
      <c r="F178" s="144"/>
    </row>
    <row r="179" customFormat="false" ht="12.75" hidden="false" customHeight="false" outlineLevel="0" collapsed="false">
      <c r="A179" s="16"/>
      <c r="B179" s="17" t="s">
        <v>181</v>
      </c>
      <c r="C179" s="16"/>
      <c r="D179" s="144"/>
      <c r="E179" s="144"/>
      <c r="F179" s="144"/>
    </row>
    <row r="180" customFormat="false" ht="12.75" hidden="false" customHeight="false" outlineLevel="0" collapsed="false">
      <c r="A180" s="16"/>
      <c r="B180" s="17" t="s">
        <v>182</v>
      </c>
      <c r="C180" s="16"/>
      <c r="D180" s="144"/>
      <c r="E180" s="144"/>
      <c r="F180" s="144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145"/>
      <c r="E181" s="145"/>
      <c r="F181" s="145"/>
    </row>
    <row r="182" customFormat="false" ht="12.75" hidden="false" customHeight="false" outlineLevel="0" collapsed="false">
      <c r="A182" s="16"/>
      <c r="B182" s="17" t="s">
        <v>184</v>
      </c>
      <c r="C182" s="16"/>
      <c r="D182" s="144"/>
      <c r="E182" s="144"/>
      <c r="F182" s="144"/>
    </row>
    <row r="183" customFormat="false" ht="12.75" hidden="false" customHeight="false" outlineLevel="0" collapsed="false">
      <c r="A183" s="16"/>
      <c r="B183" s="17" t="s">
        <v>185</v>
      </c>
      <c r="C183" s="16"/>
      <c r="D183" s="144"/>
      <c r="E183" s="144"/>
      <c r="F183" s="144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144"/>
      <c r="E184" s="144"/>
      <c r="F184" s="144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144"/>
      <c r="E185" s="144"/>
      <c r="F185" s="144"/>
    </row>
    <row r="186" customFormat="false" ht="12.75" hidden="false" customHeight="false" outlineLevel="0" collapsed="false">
      <c r="A186" s="16"/>
      <c r="B186" s="39" t="s">
        <v>187</v>
      </c>
      <c r="C186" s="16"/>
      <c r="D186" s="144"/>
      <c r="E186" s="144"/>
      <c r="F186" s="144"/>
    </row>
    <row r="187" customFormat="false" ht="12.75" hidden="false" customHeight="false" outlineLevel="0" collapsed="false">
      <c r="A187" s="16"/>
      <c r="B187" s="39" t="s">
        <v>188</v>
      </c>
      <c r="C187" s="16"/>
      <c r="D187" s="144"/>
      <c r="E187" s="144"/>
      <c r="F187" s="144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145" t="n">
        <v>750</v>
      </c>
      <c r="E188" s="145" t="n">
        <v>750</v>
      </c>
      <c r="F188" s="145" t="n">
        <v>15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144"/>
      <c r="E189" s="144"/>
      <c r="F189" s="144"/>
    </row>
    <row r="190" customFormat="false" ht="12.75" hidden="false" customHeight="false" outlineLevel="0" collapsed="false">
      <c r="A190" s="16"/>
      <c r="B190" s="39" t="s">
        <v>191</v>
      </c>
      <c r="C190" s="16"/>
      <c r="D190" s="144"/>
      <c r="E190" s="144"/>
      <c r="F190" s="144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144"/>
      <c r="E191" s="144"/>
      <c r="F191" s="144"/>
    </row>
    <row r="192" customFormat="false" ht="12.75" hidden="false" customHeight="false" outlineLevel="0" collapsed="false">
      <c r="A192" s="16"/>
      <c r="B192" s="39" t="s">
        <v>193</v>
      </c>
      <c r="C192" s="16"/>
      <c r="D192" s="144"/>
      <c r="E192" s="144"/>
      <c r="F192" s="144"/>
    </row>
    <row r="193" customFormat="false" ht="12.75" hidden="false" customHeight="false" outlineLevel="0" collapsed="false">
      <c r="A193" s="16" t="n">
        <v>1</v>
      </c>
      <c r="B193" s="39" t="s">
        <v>285</v>
      </c>
      <c r="C193" s="16"/>
      <c r="D193" s="144"/>
      <c r="E193" s="144"/>
      <c r="F193" s="144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145" t="n">
        <v>2</v>
      </c>
      <c r="E194" s="145" t="n">
        <v>2</v>
      </c>
      <c r="F194" s="145" t="n">
        <v>4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144"/>
      <c r="E195" s="144"/>
      <c r="F195" s="144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144"/>
      <c r="E196" s="144"/>
      <c r="F196" s="144"/>
    </row>
    <row r="197" customFormat="false" ht="12.75" hidden="false" customHeight="false" outlineLevel="0" collapsed="false">
      <c r="A197" s="16"/>
      <c r="B197" s="39" t="s">
        <v>198</v>
      </c>
      <c r="C197" s="16"/>
      <c r="D197" s="144"/>
      <c r="E197" s="144"/>
      <c r="F197" s="144"/>
    </row>
    <row r="198" customFormat="false" ht="39" hidden="false" customHeight="true" outlineLevel="0" collapsed="false">
      <c r="A198" s="16"/>
      <c r="B198" s="40" t="s">
        <v>199</v>
      </c>
      <c r="C198" s="16"/>
      <c r="D198" s="144"/>
      <c r="E198" s="144"/>
      <c r="F198" s="144"/>
    </row>
    <row r="199" customFormat="false" ht="12.75" hidden="false" customHeight="false" outlineLevel="0" collapsed="false">
      <c r="A199" s="16"/>
      <c r="B199" s="41" t="s">
        <v>200</v>
      </c>
      <c r="C199" s="16"/>
      <c r="D199" s="144"/>
      <c r="E199" s="144"/>
      <c r="F199" s="144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144"/>
      <c r="E200" s="144"/>
      <c r="F200" s="144"/>
    </row>
    <row r="201" customFormat="false" ht="12.75" hidden="false" customHeight="false" outlineLevel="0" collapsed="false">
      <c r="A201" s="16"/>
      <c r="B201" s="41" t="s">
        <v>202</v>
      </c>
      <c r="C201" s="16"/>
      <c r="D201" s="144"/>
      <c r="E201" s="144"/>
      <c r="F201" s="144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144"/>
      <c r="E202" s="144"/>
      <c r="F202" s="144"/>
    </row>
    <row r="203" customFormat="false" ht="12.75" hidden="false" customHeight="false" outlineLevel="0" collapsed="false">
      <c r="A203" s="16"/>
      <c r="B203" s="41" t="s">
        <v>204</v>
      </c>
      <c r="C203" s="16"/>
      <c r="D203" s="144"/>
      <c r="E203" s="144"/>
      <c r="F203" s="144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144"/>
      <c r="E204" s="144"/>
      <c r="F204" s="144"/>
    </row>
    <row r="205" customFormat="false" ht="12.75" hidden="false" customHeight="false" outlineLevel="0" collapsed="false">
      <c r="A205" s="16"/>
      <c r="B205" s="39" t="s">
        <v>206</v>
      </c>
      <c r="C205" s="16"/>
      <c r="D205" s="144"/>
      <c r="E205" s="144"/>
      <c r="F205" s="144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145"/>
      <c r="E206" s="145"/>
      <c r="F206" s="145"/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145" t="n">
        <v>1</v>
      </c>
      <c r="E207" s="145" t="n">
        <v>1</v>
      </c>
      <c r="F207" s="145" t="n">
        <v>2</v>
      </c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145" t="n">
        <v>1</v>
      </c>
      <c r="E208" s="145" t="n">
        <v>1</v>
      </c>
      <c r="F208" s="145" t="n">
        <v>2</v>
      </c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145"/>
      <c r="E209" s="145"/>
      <c r="F209" s="145"/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145"/>
      <c r="E210" s="145"/>
      <c r="F210" s="145"/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145"/>
      <c r="E211" s="145"/>
      <c r="F211" s="145"/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145" t="n">
        <v>1</v>
      </c>
      <c r="E212" s="145" t="n">
        <v>0</v>
      </c>
      <c r="F212" s="145" t="n">
        <v>1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145" t="n">
        <v>1</v>
      </c>
      <c r="E213" s="145" t="n">
        <v>0</v>
      </c>
      <c r="F213" s="145" t="n">
        <v>1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145"/>
      <c r="E214" s="145"/>
      <c r="F214" s="145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144"/>
      <c r="E215" s="144"/>
      <c r="F215" s="144"/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145" t="n">
        <v>3</v>
      </c>
      <c r="E216" s="145" t="n">
        <v>3</v>
      </c>
      <c r="F216" s="145" t="n">
        <v>6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144"/>
      <c r="E217" s="144"/>
      <c r="F217" s="144"/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144"/>
      <c r="E218" s="144"/>
      <c r="F218" s="144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144"/>
      <c r="E219" s="144"/>
      <c r="F219" s="144"/>
    </row>
    <row r="220" customFormat="false" ht="12.75" hidden="false" customHeight="false" outlineLevel="0" collapsed="false">
      <c r="A220" s="16"/>
      <c r="B220" s="17" t="s">
        <v>226</v>
      </c>
      <c r="C220" s="16"/>
      <c r="D220" s="144"/>
      <c r="E220" s="144"/>
      <c r="F220" s="144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144"/>
      <c r="E221" s="144"/>
      <c r="F221" s="144"/>
    </row>
    <row r="222" customFormat="false" ht="12.75" hidden="false" customHeight="false" outlineLevel="0" collapsed="false">
      <c r="A222" s="43"/>
      <c r="B222" s="17" t="s">
        <v>228</v>
      </c>
      <c r="C222" s="16"/>
      <c r="D222" s="144"/>
      <c r="E222" s="144"/>
      <c r="F222" s="144"/>
    </row>
    <row r="223" customFormat="false" ht="25.5" hidden="false" customHeight="false" outlineLevel="0" collapsed="false">
      <c r="A223" s="43" t="n">
        <v>1</v>
      </c>
      <c r="B223" s="23" t="s">
        <v>286</v>
      </c>
      <c r="C223" s="16" t="s">
        <v>19</v>
      </c>
      <c r="D223" s="144"/>
      <c r="E223" s="144"/>
      <c r="F223" s="144"/>
    </row>
    <row r="224" customFormat="false" ht="12.75" hidden="false" customHeight="false" outlineLevel="0" collapsed="false">
      <c r="A224" s="43"/>
      <c r="B224" s="17" t="s">
        <v>230</v>
      </c>
      <c r="C224" s="16"/>
      <c r="D224" s="144"/>
      <c r="E224" s="144"/>
      <c r="F224" s="144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144"/>
      <c r="E225" s="144"/>
      <c r="F225" s="144"/>
    </row>
    <row r="226" customFormat="false" ht="12.75" hidden="false" customHeight="false" outlineLevel="0" collapsed="false">
      <c r="A226" s="43"/>
      <c r="B226" s="17" t="s">
        <v>232</v>
      </c>
      <c r="C226" s="16"/>
      <c r="D226" s="144"/>
      <c r="E226" s="144"/>
      <c r="F226" s="144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144"/>
      <c r="E227" s="144"/>
      <c r="F227" s="144"/>
    </row>
    <row r="228" customFormat="false" ht="12.75" hidden="false" customHeight="false" outlineLevel="0" collapsed="false">
      <c r="A228" s="43"/>
      <c r="B228" s="17" t="s">
        <v>234</v>
      </c>
      <c r="C228" s="16"/>
      <c r="D228" s="144"/>
      <c r="E228" s="144"/>
      <c r="F228" s="144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145" t="n">
        <v>15</v>
      </c>
      <c r="E229" s="145" t="n">
        <v>15</v>
      </c>
      <c r="F229" s="145" t="n">
        <v>3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145"/>
      <c r="E230" s="145"/>
      <c r="F230" s="145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145"/>
      <c r="E231" s="145"/>
      <c r="F231" s="145"/>
    </row>
    <row r="232" customFormat="false" ht="12.75" hidden="false" customHeight="false" outlineLevel="0" collapsed="false">
      <c r="A232" s="44"/>
      <c r="B232" s="17" t="s">
        <v>238</v>
      </c>
      <c r="C232" s="45"/>
      <c r="D232" s="145"/>
      <c r="E232" s="145"/>
      <c r="F232" s="145"/>
    </row>
    <row r="233" customFormat="false" ht="12.75" hidden="false" customHeight="false" outlineLevel="0" collapsed="false">
      <c r="A233" s="46" t="n">
        <v>1</v>
      </c>
      <c r="B233" s="49" t="s">
        <v>240</v>
      </c>
      <c r="C233" s="56" t="s">
        <v>241</v>
      </c>
      <c r="D233" s="145" t="n">
        <v>1</v>
      </c>
      <c r="E233" s="145" t="n">
        <v>1</v>
      </c>
      <c r="F233" s="145" t="n">
        <v>2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145"/>
      <c r="E234" s="145"/>
      <c r="F234" s="145"/>
    </row>
    <row r="235" customFormat="false" ht="25.5" hidden="false" customHeight="false" outlineLevel="0" collapsed="false">
      <c r="A235" s="46" t="n">
        <v>1</v>
      </c>
      <c r="B235" s="49" t="s">
        <v>243</v>
      </c>
      <c r="C235" s="56" t="s">
        <v>241</v>
      </c>
      <c r="D235" s="145" t="n">
        <v>10</v>
      </c>
      <c r="E235" s="145" t="n">
        <v>10</v>
      </c>
      <c r="F235" s="145" t="n">
        <v>20</v>
      </c>
    </row>
    <row r="236" customFormat="false" ht="12.75" hidden="false" customHeight="false" outlineLevel="0" collapsed="false">
      <c r="A236" s="46"/>
      <c r="B236" s="17" t="s">
        <v>244</v>
      </c>
      <c r="C236" s="56"/>
      <c r="D236" s="145"/>
      <c r="E236" s="145"/>
      <c r="F236" s="145"/>
    </row>
    <row r="237" customFormat="false" ht="25.5" hidden="false" customHeight="false" outlineLevel="0" collapsed="false">
      <c r="A237" s="46" t="n">
        <v>1</v>
      </c>
      <c r="B237" s="49" t="s">
        <v>245</v>
      </c>
      <c r="C237" s="56" t="s">
        <v>241</v>
      </c>
      <c r="D237" s="145"/>
      <c r="E237" s="145"/>
      <c r="F237" s="145"/>
    </row>
    <row r="238" customFormat="false" ht="12.75" hidden="false" customHeight="false" outlineLevel="0" collapsed="false">
      <c r="A238" s="44"/>
      <c r="B238" s="17" t="s">
        <v>246</v>
      </c>
      <c r="C238" s="45"/>
      <c r="D238" s="145"/>
      <c r="E238" s="145"/>
      <c r="F238" s="145"/>
    </row>
    <row r="239" customFormat="false" ht="25.5" hidden="false" customHeight="false" outlineLevel="0" collapsed="false">
      <c r="A239" s="56" t="n">
        <f aca="false">A238+1</f>
        <v>1</v>
      </c>
      <c r="B239" s="77" t="s">
        <v>247</v>
      </c>
      <c r="C239" s="56" t="s">
        <v>241</v>
      </c>
      <c r="D239" s="145"/>
      <c r="E239" s="145"/>
      <c r="F239" s="145"/>
    </row>
    <row r="240" customFormat="false" ht="25.5" hidden="false" customHeight="false" outlineLevel="0" collapsed="false">
      <c r="A240" s="56" t="n">
        <f aca="false">A239+1</f>
        <v>2</v>
      </c>
      <c r="B240" s="77" t="s">
        <v>248</v>
      </c>
      <c r="C240" s="56" t="s">
        <v>241</v>
      </c>
      <c r="D240" s="145"/>
      <c r="E240" s="145"/>
      <c r="F240" s="145"/>
    </row>
    <row r="241" customFormat="false" ht="12.75" hidden="false" customHeight="false" outlineLevel="0" collapsed="false">
      <c r="A241" s="44"/>
      <c r="B241" s="17" t="s">
        <v>249</v>
      </c>
      <c r="C241" s="45"/>
      <c r="D241" s="145"/>
      <c r="E241" s="145"/>
      <c r="F241" s="145"/>
    </row>
    <row r="242" customFormat="false" ht="25.5" hidden="false" customHeight="false" outlineLevel="0" collapsed="false">
      <c r="A242" s="56" t="n">
        <f aca="false">A241+1</f>
        <v>1</v>
      </c>
      <c r="B242" s="77" t="s">
        <v>250</v>
      </c>
      <c r="C242" s="56" t="s">
        <v>241</v>
      </c>
      <c r="D242" s="145"/>
      <c r="E242" s="145"/>
      <c r="F242" s="145"/>
    </row>
    <row r="243" customFormat="false" ht="25.5" hidden="false" customHeight="false" outlineLevel="0" collapsed="false">
      <c r="A243" s="56" t="n">
        <f aca="false">A242+1</f>
        <v>2</v>
      </c>
      <c r="B243" s="77" t="s">
        <v>251</v>
      </c>
      <c r="C243" s="56" t="s">
        <v>241</v>
      </c>
      <c r="D243" s="145"/>
      <c r="E243" s="145"/>
      <c r="F243" s="145"/>
    </row>
    <row r="244" customFormat="false" ht="12.75" hidden="false" customHeight="false" outlineLevel="0" collapsed="false">
      <c r="A244" s="44"/>
      <c r="B244" s="17" t="s">
        <v>252</v>
      </c>
      <c r="C244" s="45"/>
      <c r="D244" s="145"/>
      <c r="E244" s="145"/>
      <c r="F244" s="145"/>
    </row>
    <row r="245" customFormat="false" ht="14.25" hidden="false" customHeight="true" outlineLevel="0" collapsed="false">
      <c r="A245" s="16" t="n">
        <v>1</v>
      </c>
      <c r="B245" s="49" t="s">
        <v>287</v>
      </c>
      <c r="C245" s="56" t="s">
        <v>241</v>
      </c>
      <c r="D245" s="145"/>
      <c r="E245" s="145"/>
      <c r="F245" s="145"/>
    </row>
    <row r="246" customFormat="false" ht="12.75" hidden="false" customHeight="false" outlineLevel="0" collapsed="false">
      <c r="A246" s="16"/>
      <c r="B246" s="17" t="s">
        <v>254</v>
      </c>
      <c r="C246" s="56" t="s">
        <v>241</v>
      </c>
      <c r="D246" s="145"/>
      <c r="E246" s="145"/>
      <c r="F246" s="145"/>
    </row>
    <row r="247" customFormat="false" ht="17.25" hidden="false" customHeight="true" outlineLevel="0" collapsed="false">
      <c r="A247" s="67" t="n">
        <v>1</v>
      </c>
      <c r="B247" s="51" t="s">
        <v>255</v>
      </c>
      <c r="C247" s="56" t="s">
        <v>241</v>
      </c>
      <c r="D247" s="145"/>
      <c r="E247" s="145"/>
      <c r="F247" s="145"/>
    </row>
    <row r="248" customFormat="false" ht="12.75" hidden="false" customHeight="false" outlineLevel="0" collapsed="false">
      <c r="A248" s="16"/>
      <c r="B248" s="17" t="s">
        <v>256</v>
      </c>
      <c r="C248" s="56" t="s">
        <v>241</v>
      </c>
      <c r="D248" s="145"/>
      <c r="E248" s="145"/>
      <c r="F248" s="145"/>
    </row>
    <row r="249" customFormat="false" ht="19.5" hidden="false" customHeight="true" outlineLevel="0" collapsed="false">
      <c r="A249" s="67" t="n">
        <v>1</v>
      </c>
      <c r="B249" s="51" t="s">
        <v>257</v>
      </c>
      <c r="C249" s="56" t="s">
        <v>241</v>
      </c>
      <c r="D249" s="145"/>
      <c r="E249" s="145"/>
      <c r="F249" s="145"/>
    </row>
    <row r="250" customFormat="false" ht="12.75" hidden="false" customHeight="false" outlineLevel="0" collapsed="false">
      <c r="A250" s="67"/>
      <c r="B250" s="52" t="s">
        <v>258</v>
      </c>
      <c r="C250" s="56" t="s">
        <v>241</v>
      </c>
      <c r="D250" s="145"/>
      <c r="E250" s="145"/>
      <c r="F250" s="145"/>
    </row>
    <row r="251" customFormat="false" ht="25.5" hidden="false" customHeight="false" outlineLevel="0" collapsed="false">
      <c r="A251" s="67" t="n">
        <v>1</v>
      </c>
      <c r="B251" s="51" t="s">
        <v>259</v>
      </c>
      <c r="C251" s="56" t="s">
        <v>241</v>
      </c>
      <c r="D251" s="145"/>
      <c r="E251" s="145"/>
      <c r="F251" s="145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5.99"/>
    <col collapsed="false" customWidth="true" hidden="false" outlineLevel="0" max="2" min="2" style="138" width="55.14"/>
    <col collapsed="false" customWidth="true" hidden="false" outlineLevel="0" max="3" min="3" style="138" width="7.99"/>
    <col collapsed="false" customWidth="true" hidden="false" outlineLevel="0" max="6" min="4" style="138" width="13.7"/>
    <col collapsed="false" customWidth="true" hidden="false" outlineLevel="0" max="7" min="7" style="139" width="10.99"/>
    <col collapsed="false" customWidth="false" hidden="false" outlineLevel="0" max="257" min="8" style="138" width="9.14"/>
  </cols>
  <sheetData>
    <row r="1" customFormat="false" ht="12.75" hidden="false" customHeight="false" outlineLevel="0" collapsed="false">
      <c r="A1" s="138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38" t="s">
        <v>2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4" customFormat="false" ht="15.75" hidden="false" customHeight="true" outlineLevel="0" collapsed="false">
      <c r="A4" s="24" t="s">
        <v>272</v>
      </c>
      <c r="B4" s="24"/>
      <c r="C4" s="24"/>
      <c r="D4" s="24"/>
      <c r="E4" s="24"/>
      <c r="F4" s="2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140" t="s">
        <v>273</v>
      </c>
      <c r="B5" s="140"/>
      <c r="C5" s="140"/>
      <c r="D5" s="140"/>
      <c r="E5" s="140"/>
      <c r="F5" s="14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0"/>
      <c r="B6" s="141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88" customFormat="true" ht="63.75" hidden="false" customHeight="true" outlineLevel="0" collapsed="false">
      <c r="A7" s="56" t="s">
        <v>25</v>
      </c>
      <c r="B7" s="56" t="s">
        <v>26</v>
      </c>
      <c r="C7" s="56" t="s">
        <v>5</v>
      </c>
      <c r="D7" s="73" t="s">
        <v>322</v>
      </c>
      <c r="E7" s="73"/>
      <c r="F7" s="73"/>
    </row>
    <row r="8" s="89" customFormat="true" ht="111" hidden="false" customHeight="true" outlineLevel="0" collapsed="false">
      <c r="A8" s="56"/>
      <c r="B8" s="56"/>
      <c r="C8" s="56"/>
      <c r="D8" s="74" t="s">
        <v>275</v>
      </c>
      <c r="E8" s="74" t="s">
        <v>276</v>
      </c>
      <c r="F8" s="74" t="s">
        <v>277</v>
      </c>
    </row>
    <row r="9" s="63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142"/>
      <c r="E10" s="142"/>
      <c r="F10" s="142"/>
    </row>
    <row r="11" customFormat="false" ht="12.75" hidden="false" customHeight="false" outlineLevel="0" collapsed="false">
      <c r="A11" s="16"/>
      <c r="B11" s="17" t="s">
        <v>33</v>
      </c>
      <c r="C11" s="32"/>
      <c r="D11" s="146"/>
      <c r="E11" s="146"/>
      <c r="F11" s="146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146" t="n">
        <v>150</v>
      </c>
      <c r="E12" s="146" t="n">
        <v>150</v>
      </c>
      <c r="F12" s="146" t="n">
        <v>300</v>
      </c>
    </row>
    <row r="13" customFormat="false" ht="19.9" hidden="false" customHeight="true" outlineLevel="0" collapsed="false">
      <c r="A13" s="16"/>
      <c r="B13" s="17" t="s">
        <v>35</v>
      </c>
      <c r="C13" s="16"/>
      <c r="D13" s="146"/>
      <c r="E13" s="146"/>
      <c r="F13" s="146"/>
    </row>
    <row r="14" customFormat="false" ht="12.75" hidden="false" customHeight="false" outlineLevel="0" collapsed="false">
      <c r="A14" s="16"/>
      <c r="B14" s="17" t="s">
        <v>36</v>
      </c>
      <c r="C14" s="16"/>
      <c r="D14" s="146"/>
      <c r="E14" s="146"/>
      <c r="F14" s="146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146" t="n">
        <v>20</v>
      </c>
      <c r="E15" s="146" t="n">
        <v>10</v>
      </c>
      <c r="F15" s="146" t="n">
        <v>30</v>
      </c>
    </row>
    <row r="16" customFormat="false" ht="19.9" hidden="false" customHeight="true" outlineLevel="0" collapsed="false">
      <c r="A16" s="16"/>
      <c r="B16" s="17" t="s">
        <v>38</v>
      </c>
      <c r="C16" s="16"/>
      <c r="D16" s="146"/>
      <c r="E16" s="146"/>
      <c r="F16" s="146"/>
    </row>
    <row r="17" customFormat="false" ht="19.9" hidden="false" customHeight="true" outlineLevel="0" collapsed="false">
      <c r="A17" s="16"/>
      <c r="B17" s="17" t="s">
        <v>39</v>
      </c>
      <c r="C17" s="16"/>
      <c r="D17" s="146"/>
      <c r="E17" s="146"/>
      <c r="F17" s="146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146" t="n">
        <v>4000</v>
      </c>
      <c r="E18" s="146" t="n">
        <v>4000</v>
      </c>
      <c r="F18" s="146" t="n">
        <v>8000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146" t="n">
        <v>5</v>
      </c>
      <c r="E19" s="146" t="n">
        <v>5</v>
      </c>
      <c r="F19" s="146" t="n">
        <v>10</v>
      </c>
    </row>
    <row r="20" customFormat="false" ht="18.6" hidden="false" customHeight="true" outlineLevel="0" collapsed="false">
      <c r="A20" s="16"/>
      <c r="B20" s="17" t="s">
        <v>42</v>
      </c>
      <c r="C20" s="16"/>
      <c r="D20" s="146"/>
      <c r="E20" s="146"/>
      <c r="F20" s="146"/>
    </row>
    <row r="21" customFormat="false" ht="19.9" hidden="false" customHeight="true" outlineLevel="0" collapsed="false">
      <c r="A21" s="16"/>
      <c r="B21" s="17" t="s">
        <v>43</v>
      </c>
      <c r="C21" s="16"/>
      <c r="D21" s="146"/>
      <c r="E21" s="146"/>
      <c r="F21" s="146"/>
    </row>
    <row r="22" customFormat="false" ht="15" hidden="false" customHeight="true" outlineLevel="0" collapsed="false">
      <c r="A22" s="16" t="n">
        <v>1</v>
      </c>
      <c r="B22" s="23" t="s">
        <v>278</v>
      </c>
      <c r="C22" s="16" t="s">
        <v>19</v>
      </c>
      <c r="D22" s="146" t="n">
        <v>100</v>
      </c>
      <c r="E22" s="146" t="n">
        <v>100</v>
      </c>
      <c r="F22" s="146" t="n">
        <v>200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146" t="n">
        <v>2</v>
      </c>
      <c r="E23" s="146" t="n">
        <v>2</v>
      </c>
      <c r="F23" s="146" t="n">
        <v>4</v>
      </c>
    </row>
    <row r="24" customFormat="false" ht="28.5" hidden="false" customHeight="true" outlineLevel="0" collapsed="false">
      <c r="A24" s="16"/>
      <c r="B24" s="17" t="s">
        <v>46</v>
      </c>
      <c r="C24" s="16"/>
      <c r="D24" s="146"/>
      <c r="E24" s="146"/>
      <c r="F24" s="146"/>
    </row>
    <row r="25" customFormat="false" ht="19.9" hidden="false" customHeight="true" outlineLevel="0" collapsed="false">
      <c r="A25" s="16"/>
      <c r="B25" s="17" t="s">
        <v>47</v>
      </c>
      <c r="C25" s="16"/>
      <c r="D25" s="146"/>
      <c r="E25" s="146"/>
      <c r="F25" s="146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146" t="n">
        <v>5</v>
      </c>
      <c r="E26" s="146" t="n">
        <v>5</v>
      </c>
      <c r="F26" s="146" t="n">
        <v>10</v>
      </c>
    </row>
    <row r="27" customFormat="false" ht="19.9" hidden="false" customHeight="true" outlineLevel="0" collapsed="false">
      <c r="A27" s="16"/>
      <c r="B27" s="17" t="s">
        <v>49</v>
      </c>
      <c r="C27" s="16"/>
      <c r="D27" s="146"/>
      <c r="E27" s="146"/>
      <c r="F27" s="146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146" t="n">
        <v>20</v>
      </c>
      <c r="E28" s="146" t="n">
        <v>15</v>
      </c>
      <c r="F28" s="146" t="n">
        <v>35</v>
      </c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146" t="n">
        <v>40</v>
      </c>
      <c r="E29" s="146" t="n">
        <v>50</v>
      </c>
      <c r="F29" s="146" t="n">
        <v>90</v>
      </c>
    </row>
    <row r="30" customFormat="false" ht="22.15" hidden="false" customHeight="true" outlineLevel="0" collapsed="false">
      <c r="A30" s="16"/>
      <c r="B30" s="17" t="s">
        <v>52</v>
      </c>
      <c r="C30" s="16"/>
      <c r="D30" s="146"/>
      <c r="E30" s="146"/>
      <c r="F30" s="146"/>
    </row>
    <row r="31" customFormat="false" ht="19.9" hidden="false" customHeight="true" outlineLevel="0" collapsed="false">
      <c r="A31" s="16"/>
      <c r="B31" s="17" t="s">
        <v>53</v>
      </c>
      <c r="C31" s="16"/>
      <c r="D31" s="146"/>
      <c r="E31" s="146"/>
      <c r="F31" s="146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146" t="n">
        <v>20</v>
      </c>
      <c r="E32" s="146" t="n">
        <v>20</v>
      </c>
      <c r="F32" s="146" t="n">
        <v>40</v>
      </c>
    </row>
    <row r="33" customFormat="false" ht="18.6" hidden="false" customHeight="true" outlineLevel="0" collapsed="false">
      <c r="A33" s="16"/>
      <c r="B33" s="17" t="s">
        <v>55</v>
      </c>
      <c r="C33" s="16"/>
      <c r="D33" s="146"/>
      <c r="E33" s="146"/>
      <c r="F33" s="146"/>
    </row>
    <row r="34" customFormat="false" ht="18.6" hidden="false" customHeight="true" outlineLevel="0" collapsed="false">
      <c r="A34" s="16"/>
      <c r="B34" s="17" t="s">
        <v>56</v>
      </c>
      <c r="C34" s="16"/>
      <c r="D34" s="146"/>
      <c r="E34" s="146"/>
      <c r="F34" s="146"/>
    </row>
    <row r="35" customFormat="false" ht="18.6" hidden="false" customHeight="true" outlineLevel="0" collapsed="false">
      <c r="A35" s="16" t="n">
        <v>1</v>
      </c>
      <c r="B35" s="23" t="s">
        <v>279</v>
      </c>
      <c r="C35" s="16" t="s">
        <v>19</v>
      </c>
      <c r="D35" s="146" t="n">
        <v>8</v>
      </c>
      <c r="E35" s="146" t="n">
        <v>10</v>
      </c>
      <c r="F35" s="146" t="n">
        <v>18</v>
      </c>
    </row>
    <row r="36" customFormat="false" ht="18.6" hidden="false" customHeight="true" outlineLevel="0" collapsed="false">
      <c r="A36" s="16"/>
      <c r="B36" s="17" t="s">
        <v>58</v>
      </c>
      <c r="C36" s="16"/>
      <c r="D36" s="146"/>
      <c r="E36" s="146"/>
      <c r="F36" s="146"/>
    </row>
    <row r="37" customFormat="false" ht="18.6" hidden="false" customHeight="true" outlineLevel="0" collapsed="false">
      <c r="A37" s="16"/>
      <c r="B37" s="17" t="s">
        <v>59</v>
      </c>
      <c r="C37" s="16"/>
      <c r="D37" s="146"/>
      <c r="E37" s="146"/>
      <c r="F37" s="146"/>
    </row>
    <row r="38" customFormat="false" ht="18.6" hidden="false" customHeight="true" outlineLevel="0" collapsed="false">
      <c r="A38" s="16" t="n">
        <v>1</v>
      </c>
      <c r="B38" s="23" t="s">
        <v>280</v>
      </c>
      <c r="C38" s="16" t="s">
        <v>19</v>
      </c>
      <c r="D38" s="146" t="n">
        <v>10</v>
      </c>
      <c r="E38" s="146" t="n">
        <v>10</v>
      </c>
      <c r="F38" s="146" t="n">
        <v>20</v>
      </c>
    </row>
    <row r="39" customFormat="false" ht="18.6" hidden="false" customHeight="true" outlineLevel="0" collapsed="false">
      <c r="A39" s="16"/>
      <c r="B39" s="17" t="s">
        <v>61</v>
      </c>
      <c r="C39" s="16"/>
      <c r="D39" s="146"/>
      <c r="E39" s="146"/>
      <c r="F39" s="146"/>
    </row>
    <row r="40" customFormat="false" ht="19.9" hidden="false" customHeight="true" outlineLevel="0" collapsed="false">
      <c r="A40" s="16"/>
      <c r="B40" s="17" t="s">
        <v>59</v>
      </c>
      <c r="C40" s="16"/>
      <c r="D40" s="146"/>
      <c r="E40" s="146"/>
      <c r="F40" s="146"/>
    </row>
    <row r="41" customFormat="false" ht="18.6" hidden="false" customHeight="true" outlineLevel="0" collapsed="false">
      <c r="A41" s="16" t="n">
        <v>1</v>
      </c>
      <c r="B41" s="23" t="s">
        <v>281</v>
      </c>
      <c r="C41" s="16" t="s">
        <v>19</v>
      </c>
      <c r="D41" s="146" t="n">
        <v>10</v>
      </c>
      <c r="E41" s="146" t="n">
        <v>10</v>
      </c>
      <c r="F41" s="146" t="n">
        <v>20</v>
      </c>
    </row>
    <row r="42" customFormat="false" ht="19.9" hidden="false" customHeight="true" outlineLevel="0" collapsed="false">
      <c r="A42" s="16"/>
      <c r="B42" s="17" t="s">
        <v>63</v>
      </c>
      <c r="C42" s="16"/>
      <c r="D42" s="146"/>
      <c r="E42" s="146"/>
      <c r="F42" s="146"/>
    </row>
    <row r="43" customFormat="false" ht="12.75" hidden="false" customHeight="false" outlineLevel="0" collapsed="false">
      <c r="A43" s="16"/>
      <c r="B43" s="17" t="s">
        <v>64</v>
      </c>
      <c r="C43" s="16"/>
      <c r="D43" s="146"/>
      <c r="E43" s="146"/>
      <c r="F43" s="146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146" t="n">
        <v>2</v>
      </c>
      <c r="E44" s="146" t="n">
        <v>1</v>
      </c>
      <c r="F44" s="146" t="n">
        <v>3</v>
      </c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146" t="n">
        <v>2</v>
      </c>
      <c r="E45" s="146" t="n">
        <v>1</v>
      </c>
      <c r="F45" s="146" t="n">
        <v>3</v>
      </c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146" t="n">
        <v>0</v>
      </c>
      <c r="E46" s="146" t="n">
        <v>0</v>
      </c>
      <c r="F46" s="146" t="n">
        <v>0</v>
      </c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146" t="n">
        <v>0</v>
      </c>
      <c r="E47" s="146" t="n">
        <v>0</v>
      </c>
      <c r="F47" s="146" t="n">
        <v>0</v>
      </c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146" t="n">
        <v>5</v>
      </c>
      <c r="E48" s="146" t="n">
        <v>5</v>
      </c>
      <c r="F48" s="146" t="n">
        <v>10</v>
      </c>
    </row>
    <row r="49" customFormat="false" ht="19.9" hidden="false" customHeight="true" outlineLevel="0" collapsed="false">
      <c r="A49" s="34"/>
      <c r="B49" s="17" t="s">
        <v>69</v>
      </c>
      <c r="C49" s="16"/>
      <c r="D49" s="146"/>
      <c r="E49" s="146"/>
      <c r="F49" s="146"/>
    </row>
    <row r="50" customFormat="false" ht="19.9" hidden="false" customHeight="true" outlineLevel="0" collapsed="false">
      <c r="A50" s="34"/>
      <c r="B50" s="17" t="s">
        <v>70</v>
      </c>
      <c r="C50" s="16"/>
      <c r="D50" s="146"/>
      <c r="E50" s="146"/>
      <c r="F50" s="146"/>
    </row>
    <row r="51" customFormat="false" ht="28.5" hidden="false" customHeight="true" outlineLevel="0" collapsed="false">
      <c r="A51" s="16" t="n">
        <v>1</v>
      </c>
      <c r="B51" s="23" t="s">
        <v>282</v>
      </c>
      <c r="C51" s="16" t="s">
        <v>19</v>
      </c>
      <c r="D51" s="146" t="n">
        <v>10</v>
      </c>
      <c r="E51" s="146" t="n">
        <v>5</v>
      </c>
      <c r="F51" s="146" t="n">
        <v>15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146" t="n">
        <v>10</v>
      </c>
      <c r="E52" s="146" t="n">
        <v>5</v>
      </c>
      <c r="F52" s="146" t="n">
        <v>15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146" t="n">
        <v>5</v>
      </c>
      <c r="E53" s="146" t="n">
        <v>2</v>
      </c>
      <c r="F53" s="146" t="n">
        <v>7</v>
      </c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146" t="n">
        <v>20</v>
      </c>
      <c r="E54" s="146" t="n">
        <v>20</v>
      </c>
      <c r="F54" s="146" t="n">
        <v>40</v>
      </c>
    </row>
    <row r="55" customFormat="false" ht="20.45" hidden="false" customHeight="true" outlineLevel="0" collapsed="false">
      <c r="A55" s="16"/>
      <c r="B55" s="17" t="s">
        <v>74</v>
      </c>
      <c r="C55" s="16"/>
      <c r="D55" s="146"/>
      <c r="E55" s="146"/>
      <c r="F55" s="146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146"/>
      <c r="E56" s="146"/>
      <c r="F56" s="146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146" t="n">
        <v>10</v>
      </c>
      <c r="E57" s="146" t="n">
        <v>5</v>
      </c>
      <c r="F57" s="146" t="n">
        <v>15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146" t="n">
        <v>20</v>
      </c>
      <c r="E58" s="146" t="n">
        <v>10</v>
      </c>
      <c r="F58" s="146" t="n">
        <v>30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146" t="n">
        <v>15</v>
      </c>
      <c r="E59" s="146" t="n">
        <v>5</v>
      </c>
      <c r="F59" s="146" t="n">
        <v>15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146" t="n">
        <v>100</v>
      </c>
      <c r="E60" s="146" t="n">
        <v>100</v>
      </c>
      <c r="F60" s="146" t="n">
        <v>200</v>
      </c>
    </row>
    <row r="61" s="1" customFormat="true" ht="19.15" hidden="false" customHeight="true" outlineLevel="0" collapsed="false">
      <c r="A61" s="16"/>
      <c r="B61" s="17" t="s">
        <v>83</v>
      </c>
      <c r="C61" s="16"/>
      <c r="D61" s="31"/>
      <c r="E61" s="31"/>
      <c r="F61" s="3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146"/>
      <c r="E62" s="146"/>
      <c r="F62" s="146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146" t="n">
        <v>10</v>
      </c>
      <c r="E63" s="146" t="n">
        <v>5</v>
      </c>
      <c r="F63" s="146" t="n">
        <v>15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146" t="n">
        <v>2</v>
      </c>
      <c r="E64" s="146" t="n">
        <v>2</v>
      </c>
      <c r="F64" s="146" t="n">
        <v>4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146" t="n">
        <v>5</v>
      </c>
      <c r="E65" s="146" t="n">
        <v>2</v>
      </c>
      <c r="F65" s="146" t="n">
        <v>7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146" t="n">
        <v>30</v>
      </c>
      <c r="E66" s="146" t="n">
        <v>30</v>
      </c>
      <c r="F66" s="146" t="n">
        <v>6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146" t="n">
        <v>4</v>
      </c>
      <c r="E67" s="146" t="n">
        <v>4</v>
      </c>
      <c r="F67" s="146" t="n">
        <v>8</v>
      </c>
    </row>
    <row r="68" customFormat="false" ht="15" hidden="false" customHeight="true" outlineLevel="0" collapsed="false">
      <c r="A68" s="16"/>
      <c r="B68" s="17" t="s">
        <v>93</v>
      </c>
      <c r="C68" s="16"/>
      <c r="D68" s="146"/>
      <c r="E68" s="146"/>
      <c r="F68" s="146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146"/>
      <c r="E69" s="146"/>
      <c r="F69" s="146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146" t="n">
        <v>20</v>
      </c>
      <c r="E70" s="146" t="n">
        <v>10</v>
      </c>
      <c r="F70" s="146" t="n">
        <v>30</v>
      </c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146"/>
      <c r="E71" s="146"/>
      <c r="F71" s="146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146" t="n">
        <v>10</v>
      </c>
      <c r="E72" s="146" t="n">
        <v>10</v>
      </c>
      <c r="F72" s="146" t="n">
        <v>20</v>
      </c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146"/>
      <c r="E73" s="146"/>
      <c r="F73" s="146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146" t="n">
        <v>10</v>
      </c>
      <c r="E74" s="146" t="n">
        <v>10</v>
      </c>
      <c r="F74" s="146" t="n">
        <v>20</v>
      </c>
    </row>
    <row r="75" customFormat="false" ht="18" hidden="false" customHeight="true" outlineLevel="0" collapsed="false">
      <c r="A75" s="16"/>
      <c r="B75" s="17" t="s">
        <v>101</v>
      </c>
      <c r="C75" s="16"/>
      <c r="D75" s="146"/>
      <c r="E75" s="146"/>
      <c r="F75" s="146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146"/>
      <c r="E76" s="146"/>
      <c r="F76" s="146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146" t="n">
        <v>20</v>
      </c>
      <c r="E77" s="146" t="n">
        <v>20</v>
      </c>
      <c r="F77" s="146" t="n">
        <v>40</v>
      </c>
    </row>
    <row r="78" customFormat="false" ht="19.5" hidden="false" customHeight="true" outlineLevel="0" collapsed="false">
      <c r="A78" s="16"/>
      <c r="B78" s="17" t="s">
        <v>104</v>
      </c>
      <c r="C78" s="16"/>
      <c r="D78" s="146"/>
      <c r="E78" s="146"/>
      <c r="F78" s="146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146" t="n">
        <v>10</v>
      </c>
      <c r="E79" s="146" t="n">
        <v>15</v>
      </c>
      <c r="F79" s="146" t="n">
        <v>25</v>
      </c>
    </row>
    <row r="80" customFormat="false" ht="19.9" hidden="false" customHeight="true" outlineLevel="0" collapsed="false">
      <c r="A80" s="16"/>
      <c r="B80" s="17" t="s">
        <v>106</v>
      </c>
      <c r="C80" s="16"/>
      <c r="D80" s="146"/>
      <c r="E80" s="146"/>
      <c r="F80" s="146"/>
    </row>
    <row r="81" customFormat="false" ht="16.5" hidden="false" customHeight="true" outlineLevel="0" collapsed="false">
      <c r="A81" s="16"/>
      <c r="B81" s="17" t="s">
        <v>107</v>
      </c>
      <c r="C81" s="16"/>
      <c r="D81" s="146"/>
      <c r="E81" s="146"/>
      <c r="F81" s="146"/>
    </row>
    <row r="82" customFormat="false" ht="61.15" hidden="false" customHeight="true" outlineLevel="0" collapsed="false">
      <c r="A82" s="16" t="n">
        <v>1</v>
      </c>
      <c r="B82" s="33" t="s">
        <v>283</v>
      </c>
      <c r="C82" s="16" t="s">
        <v>19</v>
      </c>
      <c r="D82" s="146" t="n">
        <v>25</v>
      </c>
      <c r="E82" s="146" t="n">
        <v>15</v>
      </c>
      <c r="F82" s="146" t="n">
        <v>40</v>
      </c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146" t="n">
        <v>15</v>
      </c>
      <c r="E83" s="146" t="n">
        <v>10</v>
      </c>
      <c r="F83" s="146" t="n">
        <v>25</v>
      </c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146" t="n">
        <v>10</v>
      </c>
      <c r="E84" s="146" t="n">
        <v>5</v>
      </c>
      <c r="F84" s="146" t="n">
        <v>15</v>
      </c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146" t="n">
        <v>20</v>
      </c>
      <c r="E85" s="146" t="n">
        <v>15</v>
      </c>
      <c r="F85" s="146" t="n">
        <v>35</v>
      </c>
    </row>
    <row r="86" customFormat="false" ht="13.5" hidden="false" customHeight="true" outlineLevel="0" collapsed="false">
      <c r="A86" s="35"/>
      <c r="B86" s="36" t="s">
        <v>112</v>
      </c>
      <c r="C86" s="35"/>
      <c r="D86" s="146"/>
      <c r="E86" s="146"/>
      <c r="F86" s="146"/>
    </row>
    <row r="87" customFormat="false" ht="45" hidden="false" customHeight="true" outlineLevel="0" collapsed="false">
      <c r="A87" s="16" t="n">
        <v>1</v>
      </c>
      <c r="B87" s="33" t="s">
        <v>284</v>
      </c>
      <c r="C87" s="16" t="s">
        <v>19</v>
      </c>
      <c r="D87" s="146" t="n">
        <v>8</v>
      </c>
      <c r="E87" s="146" t="n">
        <v>7</v>
      </c>
      <c r="F87" s="146" t="n">
        <v>15</v>
      </c>
    </row>
    <row r="88" customFormat="false" ht="12.75" hidden="false" customHeight="false" outlineLevel="0" collapsed="false">
      <c r="A88" s="16"/>
      <c r="B88" s="17" t="s">
        <v>114</v>
      </c>
      <c r="C88" s="16"/>
      <c r="D88" s="146"/>
      <c r="E88" s="146"/>
      <c r="F88" s="146"/>
    </row>
    <row r="89" customFormat="false" ht="12.75" hidden="false" customHeight="false" outlineLevel="0" collapsed="false">
      <c r="A89" s="16"/>
      <c r="B89" s="17" t="s">
        <v>115</v>
      </c>
      <c r="C89" s="16"/>
      <c r="D89" s="146"/>
      <c r="E89" s="146"/>
      <c r="F89" s="146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146" t="n">
        <v>15</v>
      </c>
      <c r="E90" s="146" t="n">
        <v>10</v>
      </c>
      <c r="F90" s="146" t="n">
        <v>25</v>
      </c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146" t="n">
        <v>2</v>
      </c>
      <c r="E91" s="146" t="n">
        <v>1</v>
      </c>
      <c r="F91" s="146" t="n">
        <v>3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146" t="n">
        <v>2</v>
      </c>
      <c r="E92" s="146" t="n">
        <v>1</v>
      </c>
      <c r="F92" s="146" t="n">
        <v>3</v>
      </c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146" t="n">
        <v>2</v>
      </c>
      <c r="E93" s="146" t="n">
        <v>1</v>
      </c>
      <c r="F93" s="146" t="n">
        <v>3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146" t="n">
        <v>2</v>
      </c>
      <c r="E94" s="146" t="n">
        <v>1</v>
      </c>
      <c r="F94" s="146" t="n">
        <v>3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146" t="n">
        <v>2</v>
      </c>
      <c r="E95" s="146" t="n">
        <v>1</v>
      </c>
      <c r="F95" s="146" t="n">
        <v>3</v>
      </c>
    </row>
    <row r="96" customFormat="false" ht="19.9" hidden="false" customHeight="true" outlineLevel="0" collapsed="false">
      <c r="A96" s="16"/>
      <c r="B96" s="17" t="s">
        <v>122</v>
      </c>
      <c r="C96" s="16"/>
      <c r="D96" s="146"/>
      <c r="E96" s="146"/>
      <c r="F96" s="146"/>
    </row>
    <row r="97" customFormat="false" ht="12.75" hidden="false" customHeight="false" outlineLevel="0" collapsed="false">
      <c r="A97" s="16"/>
      <c r="B97" s="17" t="s">
        <v>123</v>
      </c>
      <c r="C97" s="16"/>
      <c r="D97" s="146"/>
      <c r="E97" s="146"/>
      <c r="F97" s="146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146" t="n">
        <v>0</v>
      </c>
      <c r="E98" s="146" t="n">
        <v>0</v>
      </c>
      <c r="F98" s="146" t="n">
        <v>0</v>
      </c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146" t="n">
        <v>0</v>
      </c>
      <c r="E99" s="146" t="n">
        <v>0</v>
      </c>
      <c r="F99" s="146" t="n">
        <v>0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146" t="n">
        <v>0</v>
      </c>
      <c r="E100" s="146" t="n">
        <v>0</v>
      </c>
      <c r="F100" s="146" t="n">
        <v>0</v>
      </c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146" t="n">
        <v>0</v>
      </c>
      <c r="E101" s="146" t="n">
        <v>0</v>
      </c>
      <c r="F101" s="146" t="n">
        <v>0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146" t="n">
        <v>0</v>
      </c>
      <c r="E102" s="146" t="n">
        <v>0</v>
      </c>
      <c r="F102" s="146" t="n">
        <v>0</v>
      </c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146" t="n">
        <v>0</v>
      </c>
      <c r="E103" s="146" t="n">
        <v>0</v>
      </c>
      <c r="F103" s="146" t="n">
        <v>0</v>
      </c>
    </row>
    <row r="104" customFormat="false" ht="18.6" hidden="false" customHeight="true" outlineLevel="0" collapsed="false">
      <c r="A104" s="16"/>
      <c r="B104" s="17" t="s">
        <v>124</v>
      </c>
      <c r="C104" s="16"/>
      <c r="D104" s="146"/>
      <c r="E104" s="146"/>
      <c r="F104" s="146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146" t="n">
        <v>5</v>
      </c>
      <c r="E105" s="146" t="n">
        <v>5</v>
      </c>
      <c r="F105" s="146" t="n">
        <v>10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146"/>
      <c r="E106" s="146"/>
      <c r="F106" s="146"/>
    </row>
    <row r="107" customFormat="false" ht="12.75" hidden="false" customHeight="false" outlineLevel="0" collapsed="false">
      <c r="A107" s="16"/>
      <c r="B107" s="17" t="s">
        <v>127</v>
      </c>
      <c r="C107" s="16"/>
      <c r="D107" s="146"/>
      <c r="E107" s="146"/>
      <c r="F107" s="146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146" t="n">
        <v>0</v>
      </c>
      <c r="E108" s="146" t="n">
        <v>0</v>
      </c>
      <c r="F108" s="146" t="n">
        <v>0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146" t="n">
        <v>0</v>
      </c>
      <c r="E109" s="146" t="n">
        <v>0</v>
      </c>
      <c r="F109" s="146" t="n">
        <v>0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146" t="n">
        <v>0</v>
      </c>
      <c r="E110" s="146" t="n">
        <v>0</v>
      </c>
      <c r="F110" s="146" t="n">
        <v>0</v>
      </c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146" t="n">
        <v>0</v>
      </c>
      <c r="E111" s="146" t="n">
        <v>0</v>
      </c>
      <c r="F111" s="146" t="n">
        <v>0</v>
      </c>
    </row>
    <row r="112" customFormat="false" ht="19.9" hidden="false" customHeight="true" outlineLevel="0" collapsed="false">
      <c r="A112" s="16"/>
      <c r="B112" s="17" t="s">
        <v>129</v>
      </c>
      <c r="C112" s="16"/>
      <c r="D112" s="146"/>
      <c r="E112" s="146"/>
      <c r="F112" s="146"/>
    </row>
    <row r="113" customFormat="false" ht="30.75" hidden="false" customHeight="true" outlineLevel="0" collapsed="false">
      <c r="A113" s="16"/>
      <c r="B113" s="17" t="s">
        <v>130</v>
      </c>
      <c r="C113" s="16"/>
      <c r="D113" s="146"/>
      <c r="E113" s="146"/>
      <c r="F113" s="146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146" t="n">
        <v>5</v>
      </c>
      <c r="E114" s="146" t="n">
        <v>3</v>
      </c>
      <c r="F114" s="146" t="n">
        <v>8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146" t="n">
        <v>5</v>
      </c>
      <c r="E115" s="146" t="n">
        <v>3</v>
      </c>
      <c r="F115" s="146" t="n">
        <v>8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146" t="n">
        <v>5</v>
      </c>
      <c r="E116" s="146" t="n">
        <v>3</v>
      </c>
      <c r="F116" s="146" t="n">
        <v>8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146" t="n">
        <v>5</v>
      </c>
      <c r="E117" s="146" t="n">
        <v>3</v>
      </c>
      <c r="F117" s="146" t="n">
        <v>8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146"/>
      <c r="E118" s="146"/>
      <c r="F118" s="146"/>
    </row>
    <row r="119" customFormat="false" ht="30" hidden="false" customHeight="true" outlineLevel="0" collapsed="false">
      <c r="A119" s="16"/>
      <c r="B119" s="17" t="s">
        <v>133</v>
      </c>
      <c r="C119" s="16"/>
      <c r="D119" s="146"/>
      <c r="E119" s="146"/>
      <c r="F119" s="146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146" t="n">
        <v>3</v>
      </c>
      <c r="E120" s="146" t="n">
        <v>2</v>
      </c>
      <c r="F120" s="146" t="n">
        <v>5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146" t="n">
        <v>3</v>
      </c>
      <c r="E121" s="146" t="n">
        <v>2</v>
      </c>
      <c r="F121" s="146" t="n">
        <v>5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146" t="n">
        <v>3</v>
      </c>
      <c r="E122" s="146" t="n">
        <v>2</v>
      </c>
      <c r="F122" s="146" t="n">
        <v>5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146" t="n">
        <v>3</v>
      </c>
      <c r="E123" s="146" t="n">
        <v>2</v>
      </c>
      <c r="F123" s="146" t="n">
        <v>5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146"/>
      <c r="E124" s="146"/>
      <c r="F124" s="146"/>
    </row>
    <row r="125" customFormat="false" ht="19.9" hidden="false" customHeight="true" outlineLevel="0" collapsed="false">
      <c r="A125" s="16"/>
      <c r="B125" s="17" t="s">
        <v>136</v>
      </c>
      <c r="C125" s="16"/>
      <c r="D125" s="146"/>
      <c r="E125" s="146"/>
      <c r="F125" s="146"/>
    </row>
    <row r="126" customFormat="false" ht="12.75" hidden="false" customHeight="false" outlineLevel="0" collapsed="false">
      <c r="A126" s="16" t="n">
        <v>1</v>
      </c>
      <c r="B126" s="23" t="s">
        <v>18</v>
      </c>
      <c r="C126" s="16" t="s">
        <v>19</v>
      </c>
      <c r="D126" s="146" t="n">
        <v>20</v>
      </c>
      <c r="E126" s="146" t="n">
        <v>25</v>
      </c>
      <c r="F126" s="146" t="n">
        <v>45</v>
      </c>
    </row>
    <row r="127" customFormat="false" ht="12.75" hidden="false" customHeight="false" outlineLevel="0" collapsed="false">
      <c r="A127" s="16"/>
      <c r="B127" s="17" t="s">
        <v>16</v>
      </c>
      <c r="C127" s="16"/>
      <c r="D127" s="146"/>
      <c r="E127" s="146"/>
      <c r="F127" s="146"/>
    </row>
    <row r="128" customFormat="false" ht="25.5" hidden="false" customHeight="true" outlineLevel="0" collapsed="false">
      <c r="A128" s="16"/>
      <c r="B128" s="17" t="s">
        <v>17</v>
      </c>
      <c r="C128" s="16"/>
      <c r="D128" s="146"/>
      <c r="E128" s="146"/>
      <c r="F128" s="146"/>
    </row>
    <row r="129" customFormat="false" ht="12.75" hidden="false" customHeight="false" outlineLevel="0" collapsed="false">
      <c r="A129" s="16" t="n">
        <v>1</v>
      </c>
      <c r="B129" s="23" t="s">
        <v>18</v>
      </c>
      <c r="C129" s="16"/>
      <c r="D129" s="146" t="n">
        <v>30</v>
      </c>
      <c r="E129" s="146" t="n">
        <v>30</v>
      </c>
      <c r="F129" s="146" t="n">
        <v>60</v>
      </c>
    </row>
    <row r="130" customFormat="false" ht="18.75" hidden="false" customHeight="true" outlineLevel="0" collapsed="false">
      <c r="A130" s="16"/>
      <c r="B130" s="17" t="s">
        <v>137</v>
      </c>
      <c r="C130" s="16"/>
      <c r="D130" s="146"/>
      <c r="E130" s="146"/>
      <c r="F130" s="146"/>
    </row>
    <row r="131" customFormat="false" ht="12.75" hidden="false" customHeight="false" outlineLevel="0" collapsed="false">
      <c r="A131" s="16"/>
      <c r="B131" s="17" t="s">
        <v>138</v>
      </c>
      <c r="C131" s="16"/>
      <c r="D131" s="146"/>
      <c r="E131" s="146"/>
      <c r="F131" s="146"/>
    </row>
    <row r="132" customFormat="false" ht="19.9" hidden="false" customHeight="true" outlineLevel="0" collapsed="false">
      <c r="A132" s="16" t="n">
        <v>1</v>
      </c>
      <c r="B132" s="23" t="s">
        <v>139</v>
      </c>
      <c r="C132" s="16" t="s">
        <v>19</v>
      </c>
      <c r="D132" s="146" t="n">
        <v>30</v>
      </c>
      <c r="E132" s="146" t="n">
        <v>30</v>
      </c>
      <c r="F132" s="146" t="n">
        <v>60</v>
      </c>
    </row>
    <row r="133" customFormat="false" ht="12.75" hidden="false" customHeight="false" outlineLevel="0" collapsed="false">
      <c r="A133" s="16"/>
      <c r="B133" s="17" t="s">
        <v>140</v>
      </c>
      <c r="C133" s="16"/>
      <c r="D133" s="146"/>
      <c r="E133" s="146"/>
      <c r="F133" s="146"/>
    </row>
    <row r="134" customFormat="false" ht="24.75" hidden="false" customHeight="true" outlineLevel="0" collapsed="false">
      <c r="A134" s="32" t="n">
        <v>1</v>
      </c>
      <c r="B134" s="33" t="s">
        <v>141</v>
      </c>
      <c r="C134" s="16" t="s">
        <v>19</v>
      </c>
      <c r="D134" s="146" t="n">
        <v>2</v>
      </c>
      <c r="E134" s="146" t="n">
        <v>1</v>
      </c>
      <c r="F134" s="146" t="n">
        <v>3</v>
      </c>
    </row>
    <row r="135" customFormat="false" ht="17.25" hidden="false" customHeight="true" outlineLevel="0" collapsed="false">
      <c r="A135" s="32"/>
      <c r="B135" s="36" t="s">
        <v>142</v>
      </c>
      <c r="C135" s="16"/>
      <c r="D135" s="146"/>
      <c r="E135" s="146"/>
      <c r="F135" s="146"/>
    </row>
    <row r="136" customFormat="false" ht="20.45" hidden="false" customHeight="true" outlineLevel="0" collapsed="false">
      <c r="A136" s="16" t="n">
        <v>1</v>
      </c>
      <c r="B136" s="17" t="s">
        <v>143</v>
      </c>
      <c r="C136" s="16"/>
      <c r="D136" s="146"/>
      <c r="E136" s="146"/>
      <c r="F136" s="146"/>
    </row>
    <row r="137" customFormat="false" ht="15.75" hidden="false" customHeight="true" outlineLevel="0" collapsed="false">
      <c r="A137" s="143" t="s">
        <v>76</v>
      </c>
      <c r="B137" s="23" t="s">
        <v>144</v>
      </c>
      <c r="C137" s="16" t="s">
        <v>19</v>
      </c>
      <c r="D137" s="146" t="n">
        <v>5</v>
      </c>
      <c r="E137" s="146" t="n">
        <v>3</v>
      </c>
      <c r="F137" s="146" t="n">
        <v>8</v>
      </c>
    </row>
    <row r="138" customFormat="false" ht="27.75" hidden="false" customHeight="true" outlineLevel="0" collapsed="false">
      <c r="A138" s="143"/>
      <c r="B138" s="17" t="s">
        <v>145</v>
      </c>
      <c r="C138" s="16"/>
      <c r="D138" s="146"/>
      <c r="E138" s="146"/>
      <c r="F138" s="146"/>
    </row>
    <row r="139" customFormat="false" ht="12.75" hidden="false" customHeight="false" outlineLevel="0" collapsed="false">
      <c r="A139" s="16" t="n">
        <v>1</v>
      </c>
      <c r="B139" s="23" t="s">
        <v>146</v>
      </c>
      <c r="C139" s="16" t="s">
        <v>19</v>
      </c>
      <c r="D139" s="146" t="n">
        <v>10</v>
      </c>
      <c r="E139" s="146" t="n">
        <v>5</v>
      </c>
      <c r="F139" s="146" t="n">
        <v>15</v>
      </c>
    </row>
    <row r="140" customFormat="false" ht="12.75" hidden="false" customHeight="false" outlineLevel="0" collapsed="false">
      <c r="A140" s="16"/>
      <c r="B140" s="17" t="s">
        <v>147</v>
      </c>
      <c r="C140" s="16"/>
      <c r="D140" s="146"/>
      <c r="E140" s="146"/>
      <c r="F140" s="146"/>
    </row>
    <row r="141" customFormat="false" ht="19.9" hidden="false" customHeight="true" outlineLevel="0" collapsed="false">
      <c r="A141" s="16"/>
      <c r="B141" s="17" t="s">
        <v>148</v>
      </c>
      <c r="C141" s="16"/>
      <c r="D141" s="146"/>
      <c r="E141" s="146"/>
      <c r="F141" s="146"/>
    </row>
    <row r="142" customFormat="false" ht="24" hidden="false" customHeight="true" outlineLevel="0" collapsed="false">
      <c r="A142" s="16" t="n">
        <v>1</v>
      </c>
      <c r="B142" s="23" t="s">
        <v>149</v>
      </c>
      <c r="C142" s="16" t="s">
        <v>19</v>
      </c>
      <c r="D142" s="146" t="n">
        <v>7</v>
      </c>
      <c r="E142" s="146" t="n">
        <v>5</v>
      </c>
      <c r="F142" s="146" t="n">
        <v>12</v>
      </c>
    </row>
    <row r="143" customFormat="false" ht="19.9" hidden="false" customHeight="true" outlineLevel="0" collapsed="false">
      <c r="A143" s="16"/>
      <c r="B143" s="17" t="s">
        <v>150</v>
      </c>
      <c r="C143" s="16"/>
      <c r="D143" s="146"/>
      <c r="E143" s="146"/>
      <c r="F143" s="146"/>
    </row>
    <row r="144" customFormat="false" ht="12.75" hidden="false" customHeight="false" outlineLevel="0" collapsed="false">
      <c r="A144" s="16"/>
      <c r="B144" s="17" t="s">
        <v>151</v>
      </c>
      <c r="C144" s="16"/>
      <c r="D144" s="146"/>
      <c r="E144" s="146"/>
      <c r="F144" s="146"/>
    </row>
    <row r="145" customFormat="false" ht="26.25" hidden="false" customHeight="true" outlineLevel="0" collapsed="false">
      <c r="A145" s="16" t="n">
        <v>1</v>
      </c>
      <c r="B145" s="23" t="s">
        <v>152</v>
      </c>
      <c r="C145" s="16"/>
      <c r="D145" s="146" t="n">
        <v>10</v>
      </c>
      <c r="E145" s="146" t="n">
        <v>15</v>
      </c>
      <c r="F145" s="146" t="n">
        <v>25</v>
      </c>
    </row>
    <row r="146" customFormat="false" ht="20.45" hidden="false" customHeight="true" outlineLevel="0" collapsed="false">
      <c r="A146" s="16"/>
      <c r="B146" s="17" t="s">
        <v>153</v>
      </c>
      <c r="C146" s="16"/>
      <c r="D146" s="146"/>
      <c r="E146" s="146"/>
      <c r="F146" s="146"/>
    </row>
    <row r="147" customFormat="false" ht="20.45" hidden="false" customHeight="true" outlineLevel="0" collapsed="false">
      <c r="A147" s="16"/>
      <c r="B147" s="17" t="s">
        <v>154</v>
      </c>
      <c r="C147" s="16"/>
      <c r="D147" s="146"/>
      <c r="E147" s="146"/>
      <c r="F147" s="146"/>
    </row>
    <row r="148" customFormat="false" ht="23.45" hidden="false" customHeight="true" outlineLevel="0" collapsed="false">
      <c r="A148" s="16" t="n">
        <v>1</v>
      </c>
      <c r="B148" s="23" t="s">
        <v>155</v>
      </c>
      <c r="C148" s="16" t="s">
        <v>19</v>
      </c>
      <c r="D148" s="146" t="n">
        <v>5</v>
      </c>
      <c r="E148" s="146" t="n">
        <v>2</v>
      </c>
      <c r="F148" s="146" t="n">
        <v>7</v>
      </c>
    </row>
    <row r="149" customFormat="false" ht="19.9" hidden="false" customHeight="true" outlineLevel="0" collapsed="false">
      <c r="A149" s="16"/>
      <c r="B149" s="17" t="s">
        <v>156</v>
      </c>
      <c r="C149" s="16"/>
      <c r="D149" s="146"/>
      <c r="E149" s="146"/>
      <c r="F149" s="146"/>
    </row>
    <row r="150" customFormat="false" ht="19.9" hidden="false" customHeight="true" outlineLevel="0" collapsed="false">
      <c r="A150" s="16"/>
      <c r="B150" s="17" t="s">
        <v>157</v>
      </c>
      <c r="C150" s="16"/>
      <c r="D150" s="146"/>
      <c r="E150" s="146"/>
      <c r="F150" s="146"/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19</v>
      </c>
      <c r="D151" s="146" t="n">
        <v>2</v>
      </c>
      <c r="E151" s="146" t="n">
        <v>1</v>
      </c>
      <c r="F151" s="146" t="n">
        <v>3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146"/>
      <c r="E152" s="146"/>
      <c r="F152" s="146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19</v>
      </c>
      <c r="D153" s="146" t="n">
        <v>2</v>
      </c>
      <c r="E153" s="146" t="n">
        <v>1</v>
      </c>
      <c r="F153" s="146" t="n">
        <v>3</v>
      </c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146" t="n">
        <v>10</v>
      </c>
      <c r="E154" s="146" t="n">
        <v>10</v>
      </c>
      <c r="F154" s="146" t="n">
        <v>20</v>
      </c>
    </row>
    <row r="155" customFormat="false" ht="12.75" hidden="false" customHeight="false" outlineLevel="0" collapsed="false">
      <c r="A155" s="16"/>
      <c r="B155" s="17" t="s">
        <v>162</v>
      </c>
      <c r="C155" s="16"/>
      <c r="D155" s="146"/>
      <c r="E155" s="146"/>
      <c r="F155" s="146"/>
    </row>
    <row r="156" customFormat="false" ht="20.45" hidden="false" customHeight="true" outlineLevel="0" collapsed="false">
      <c r="A156" s="16"/>
      <c r="B156" s="17" t="s">
        <v>163</v>
      </c>
      <c r="C156" s="16"/>
      <c r="D156" s="146"/>
      <c r="E156" s="146"/>
      <c r="F156" s="146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19</v>
      </c>
      <c r="D157" s="146" t="n">
        <v>5</v>
      </c>
      <c r="E157" s="146" t="n">
        <v>5</v>
      </c>
      <c r="F157" s="146" t="n">
        <v>10</v>
      </c>
    </row>
    <row r="158" customFormat="false" ht="21" hidden="false" customHeight="true" outlineLevel="0" collapsed="false">
      <c r="A158" s="16"/>
      <c r="B158" s="17" t="s">
        <v>165</v>
      </c>
      <c r="C158" s="16"/>
      <c r="D158" s="146"/>
      <c r="E158" s="146"/>
      <c r="F158" s="146"/>
    </row>
    <row r="159" customFormat="false" ht="12.75" hidden="false" customHeight="false" outlineLevel="0" collapsed="false">
      <c r="A159" s="16"/>
      <c r="B159" s="17" t="s">
        <v>166</v>
      </c>
      <c r="C159" s="16"/>
      <c r="D159" s="146"/>
      <c r="E159" s="146"/>
      <c r="F159" s="146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19</v>
      </c>
      <c r="D160" s="146" t="n">
        <v>5</v>
      </c>
      <c r="E160" s="146" t="n">
        <v>5</v>
      </c>
      <c r="F160" s="146" t="n">
        <v>10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146"/>
      <c r="E161" s="146"/>
      <c r="F161" s="146"/>
    </row>
    <row r="162" customFormat="false" ht="29.25" hidden="false" customHeight="true" outlineLevel="0" collapsed="false">
      <c r="A162" s="16"/>
      <c r="B162" s="17" t="s">
        <v>168</v>
      </c>
      <c r="C162" s="16"/>
      <c r="D162" s="146"/>
      <c r="E162" s="146"/>
      <c r="F162" s="146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19</v>
      </c>
      <c r="D163" s="146" t="n">
        <v>4</v>
      </c>
      <c r="E163" s="146" t="n">
        <v>2</v>
      </c>
      <c r="F163" s="146" t="n">
        <v>6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146"/>
      <c r="E164" s="146"/>
      <c r="F164" s="146"/>
    </row>
    <row r="165" customFormat="false" ht="12.75" hidden="false" customHeight="false" outlineLevel="0" collapsed="false">
      <c r="A165" s="16"/>
      <c r="B165" s="17" t="s">
        <v>171</v>
      </c>
      <c r="C165" s="16"/>
      <c r="D165" s="146"/>
      <c r="E165" s="146"/>
      <c r="F165" s="146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146" t="n">
        <v>30</v>
      </c>
      <c r="E166" s="146" t="n">
        <v>30</v>
      </c>
      <c r="F166" s="146" t="n">
        <v>60</v>
      </c>
    </row>
    <row r="167" customFormat="false" ht="12.75" hidden="false" customHeight="false" outlineLevel="0" collapsed="false">
      <c r="A167" s="16"/>
      <c r="B167" s="17" t="s">
        <v>173</v>
      </c>
      <c r="C167" s="16"/>
      <c r="D167" s="146"/>
      <c r="E167" s="146"/>
      <c r="F167" s="146"/>
    </row>
    <row r="168" customFormat="false" ht="19.9" hidden="false" customHeight="true" outlineLevel="0" collapsed="false">
      <c r="A168" s="16"/>
      <c r="B168" s="17" t="s">
        <v>168</v>
      </c>
      <c r="C168" s="16"/>
      <c r="D168" s="146"/>
      <c r="E168" s="146"/>
      <c r="F168" s="146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19</v>
      </c>
      <c r="D169" s="146" t="n">
        <v>0</v>
      </c>
      <c r="E169" s="146" t="n">
        <v>0</v>
      </c>
      <c r="F169" s="146" t="n">
        <v>0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146"/>
      <c r="E170" s="146"/>
      <c r="F170" s="146"/>
    </row>
    <row r="171" customFormat="false" ht="19.9" hidden="false" customHeight="true" outlineLevel="0" collapsed="false">
      <c r="A171" s="16"/>
      <c r="B171" s="17" t="s">
        <v>171</v>
      </c>
      <c r="C171" s="16"/>
      <c r="D171" s="146"/>
      <c r="E171" s="146"/>
      <c r="F171" s="146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147" t="n">
        <v>0</v>
      </c>
      <c r="E172" s="147" t="n">
        <v>0</v>
      </c>
      <c r="F172" s="147" t="n">
        <v>0</v>
      </c>
    </row>
    <row r="173" customFormat="false" ht="12.75" hidden="false" customHeight="false" outlineLevel="0" collapsed="false">
      <c r="A173" s="16"/>
      <c r="B173" s="17" t="s">
        <v>177</v>
      </c>
      <c r="C173" s="16"/>
      <c r="D173" s="147"/>
      <c r="E173" s="147"/>
      <c r="F173" s="147"/>
    </row>
    <row r="174" customFormat="false" ht="12.75" hidden="false" customHeight="false" outlineLevel="0" collapsed="false">
      <c r="A174" s="16"/>
      <c r="B174" s="17" t="s">
        <v>168</v>
      </c>
      <c r="C174" s="16"/>
      <c r="D174" s="147"/>
      <c r="E174" s="147"/>
      <c r="F174" s="147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148" t="n">
        <v>2</v>
      </c>
      <c r="E175" s="148" t="n">
        <v>2</v>
      </c>
      <c r="F175" s="148" t="n">
        <v>4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147"/>
      <c r="E176" s="147"/>
      <c r="F176" s="147"/>
    </row>
    <row r="177" customFormat="false" ht="12.75" hidden="false" customHeight="false" outlineLevel="0" collapsed="false">
      <c r="A177" s="16"/>
      <c r="B177" s="17" t="s">
        <v>171</v>
      </c>
      <c r="C177" s="16"/>
      <c r="D177" s="147"/>
      <c r="E177" s="147"/>
      <c r="F177" s="147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147" t="n">
        <v>20</v>
      </c>
      <c r="E178" s="147" t="n">
        <v>20</v>
      </c>
      <c r="F178" s="147" t="n">
        <v>40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147"/>
      <c r="E179" s="147"/>
      <c r="F179" s="147"/>
    </row>
    <row r="180" customFormat="false" ht="12.75" hidden="false" customHeight="false" outlineLevel="0" collapsed="false">
      <c r="A180" s="16"/>
      <c r="B180" s="17" t="s">
        <v>182</v>
      </c>
      <c r="C180" s="16"/>
      <c r="D180" s="147"/>
      <c r="E180" s="147"/>
      <c r="F180" s="147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147" t="n">
        <v>20</v>
      </c>
      <c r="E181" s="147" t="n">
        <v>30</v>
      </c>
      <c r="F181" s="147" t="n">
        <v>5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147"/>
      <c r="E182" s="147"/>
      <c r="F182" s="147"/>
    </row>
    <row r="183" customFormat="false" ht="12.75" hidden="false" customHeight="false" outlineLevel="0" collapsed="false">
      <c r="A183" s="16"/>
      <c r="B183" s="17" t="s">
        <v>185</v>
      </c>
      <c r="C183" s="16"/>
      <c r="D183" s="147"/>
      <c r="E183" s="147"/>
      <c r="F183" s="147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147" t="n">
        <v>3</v>
      </c>
      <c r="E184" s="147" t="n">
        <v>2</v>
      </c>
      <c r="F184" s="147" t="n">
        <v>5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147" t="n">
        <v>2</v>
      </c>
      <c r="E185" s="147" t="n">
        <v>1</v>
      </c>
      <c r="F185" s="147" t="n">
        <v>3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147"/>
      <c r="E186" s="147"/>
      <c r="F186" s="147"/>
    </row>
    <row r="187" customFormat="false" ht="12.75" hidden="false" customHeight="false" outlineLevel="0" collapsed="false">
      <c r="A187" s="16"/>
      <c r="B187" s="39" t="s">
        <v>188</v>
      </c>
      <c r="C187" s="16"/>
      <c r="D187" s="147"/>
      <c r="E187" s="147"/>
      <c r="F187" s="147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147" t="n">
        <v>400</v>
      </c>
      <c r="E188" s="147" t="n">
        <v>400</v>
      </c>
      <c r="F188" s="147" t="n">
        <v>8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147"/>
      <c r="E189" s="147"/>
      <c r="F189" s="147"/>
    </row>
    <row r="190" customFormat="false" ht="12.75" hidden="false" customHeight="false" outlineLevel="0" collapsed="false">
      <c r="A190" s="16"/>
      <c r="B190" s="39" t="s">
        <v>191</v>
      </c>
      <c r="C190" s="16"/>
      <c r="D190" s="147"/>
      <c r="E190" s="147"/>
      <c r="F190" s="147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147" t="n">
        <v>50</v>
      </c>
      <c r="E191" s="147" t="n">
        <v>50</v>
      </c>
      <c r="F191" s="147" t="n">
        <v>10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147"/>
      <c r="E192" s="147"/>
      <c r="F192" s="147"/>
    </row>
    <row r="193" customFormat="false" ht="12.75" hidden="false" customHeight="false" outlineLevel="0" collapsed="false">
      <c r="A193" s="16" t="n">
        <v>1</v>
      </c>
      <c r="B193" s="39" t="s">
        <v>285</v>
      </c>
      <c r="C193" s="16"/>
      <c r="D193" s="147"/>
      <c r="E193" s="147"/>
      <c r="F193" s="147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147" t="n">
        <v>3</v>
      </c>
      <c r="E194" s="147" t="n">
        <v>2</v>
      </c>
      <c r="F194" s="147" t="n">
        <v>5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147"/>
      <c r="E195" s="147"/>
      <c r="F195" s="147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147" t="n">
        <v>0</v>
      </c>
      <c r="E196" s="147" t="n">
        <v>0</v>
      </c>
      <c r="F196" s="147" t="n">
        <v>0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147"/>
      <c r="E197" s="147"/>
      <c r="F197" s="147"/>
    </row>
    <row r="198" customFormat="false" ht="39" hidden="false" customHeight="true" outlineLevel="0" collapsed="false">
      <c r="A198" s="16"/>
      <c r="B198" s="40" t="s">
        <v>199</v>
      </c>
      <c r="C198" s="16"/>
      <c r="D198" s="147" t="n">
        <v>2</v>
      </c>
      <c r="E198" s="147" t="n">
        <v>2</v>
      </c>
      <c r="F198" s="147" t="n">
        <v>4</v>
      </c>
    </row>
    <row r="199" customFormat="false" ht="12.75" hidden="false" customHeight="false" outlineLevel="0" collapsed="false">
      <c r="A199" s="16"/>
      <c r="B199" s="41" t="s">
        <v>200</v>
      </c>
      <c r="C199" s="16"/>
      <c r="D199" s="147"/>
      <c r="E199" s="147"/>
      <c r="F199" s="147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147" t="n">
        <v>0</v>
      </c>
      <c r="E200" s="147" t="n">
        <v>0</v>
      </c>
      <c r="F200" s="147" t="n">
        <v>0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147"/>
      <c r="E201" s="147"/>
      <c r="F201" s="147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147" t="n">
        <v>0</v>
      </c>
      <c r="E202" s="147" t="n">
        <v>0</v>
      </c>
      <c r="F202" s="147" t="n">
        <v>0</v>
      </c>
    </row>
    <row r="203" customFormat="false" ht="12.75" hidden="false" customHeight="false" outlineLevel="0" collapsed="false">
      <c r="A203" s="16"/>
      <c r="B203" s="41" t="s">
        <v>204</v>
      </c>
      <c r="C203" s="16"/>
      <c r="D203" s="147"/>
      <c r="E203" s="147"/>
      <c r="F203" s="147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147" t="n">
        <v>0</v>
      </c>
      <c r="E204" s="147" t="n">
        <v>0</v>
      </c>
      <c r="F204" s="147" t="n">
        <v>0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147"/>
      <c r="E205" s="147"/>
      <c r="F205" s="147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147" t="n">
        <v>1</v>
      </c>
      <c r="E206" s="147" t="n">
        <v>0</v>
      </c>
      <c r="F206" s="147" t="n">
        <v>1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147" t="n">
        <v>1</v>
      </c>
      <c r="E207" s="147" t="n">
        <v>0</v>
      </c>
      <c r="F207" s="147" t="n">
        <v>1</v>
      </c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147" t="n">
        <v>0</v>
      </c>
      <c r="E208" s="147" t="n">
        <v>0</v>
      </c>
      <c r="F208" s="147" t="n">
        <v>0</v>
      </c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147" t="n">
        <v>0</v>
      </c>
      <c r="E209" s="147" t="n">
        <v>0</v>
      </c>
      <c r="F209" s="147" t="n">
        <v>0</v>
      </c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147" t="n">
        <v>1</v>
      </c>
      <c r="E210" s="147" t="n">
        <v>0</v>
      </c>
      <c r="F210" s="147" t="n">
        <v>1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147" t="n">
        <v>1</v>
      </c>
      <c r="E211" s="147" t="n">
        <v>0</v>
      </c>
      <c r="F211" s="147" t="n">
        <v>1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147" t="n">
        <v>1</v>
      </c>
      <c r="E212" s="147" t="n">
        <v>0</v>
      </c>
      <c r="F212" s="147" t="n">
        <v>1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147" t="n">
        <v>1</v>
      </c>
      <c r="E213" s="147" t="n">
        <v>0</v>
      </c>
      <c r="F213" s="147" t="n">
        <v>1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147" t="n">
        <v>0</v>
      </c>
      <c r="E214" s="147" t="n">
        <v>0</v>
      </c>
      <c r="F214" s="147" t="n">
        <v>0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147" t="n">
        <v>0</v>
      </c>
      <c r="E215" s="147" t="n">
        <v>0</v>
      </c>
      <c r="F215" s="147" t="n">
        <v>0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147" t="n">
        <v>1</v>
      </c>
      <c r="E216" s="147" t="n">
        <v>0</v>
      </c>
      <c r="F216" s="147" t="n">
        <v>1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147" t="n">
        <v>0</v>
      </c>
      <c r="E217" s="147" t="n">
        <v>0</v>
      </c>
      <c r="F217" s="147" t="n">
        <v>0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147" t="n">
        <v>1</v>
      </c>
      <c r="E218" s="147" t="n">
        <v>0</v>
      </c>
      <c r="F218" s="147" t="n">
        <v>1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147"/>
      <c r="E219" s="147"/>
      <c r="F219" s="147"/>
    </row>
    <row r="220" customFormat="false" ht="12.75" hidden="false" customHeight="false" outlineLevel="0" collapsed="false">
      <c r="A220" s="16"/>
      <c r="B220" s="17" t="s">
        <v>226</v>
      </c>
      <c r="C220" s="16"/>
      <c r="D220" s="147"/>
      <c r="E220" s="147"/>
      <c r="F220" s="147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147" t="n">
        <v>2</v>
      </c>
      <c r="E221" s="147" t="n">
        <v>0</v>
      </c>
      <c r="F221" s="147" t="n">
        <v>2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147"/>
      <c r="E222" s="147"/>
      <c r="F222" s="147"/>
    </row>
    <row r="223" customFormat="false" ht="25.5" hidden="false" customHeight="false" outlineLevel="0" collapsed="false">
      <c r="A223" s="43" t="n">
        <v>1</v>
      </c>
      <c r="B223" s="23" t="s">
        <v>286</v>
      </c>
      <c r="C223" s="16" t="s">
        <v>19</v>
      </c>
      <c r="D223" s="147" t="n">
        <v>15</v>
      </c>
      <c r="E223" s="147" t="n">
        <v>15</v>
      </c>
      <c r="F223" s="147" t="n">
        <v>3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147"/>
      <c r="E224" s="147"/>
      <c r="F224" s="147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147" t="n">
        <v>15</v>
      </c>
      <c r="E225" s="147" t="n">
        <v>15</v>
      </c>
      <c r="F225" s="147" t="n">
        <v>30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147"/>
      <c r="E226" s="147"/>
      <c r="F226" s="147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147" t="n">
        <v>30</v>
      </c>
      <c r="E227" s="147" t="n">
        <v>30</v>
      </c>
      <c r="F227" s="147" t="n">
        <v>60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147"/>
      <c r="E228" s="147"/>
      <c r="F228" s="147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147" t="n">
        <v>30</v>
      </c>
      <c r="E229" s="147" t="n">
        <v>30</v>
      </c>
      <c r="F229" s="147" t="n">
        <v>6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147"/>
      <c r="E230" s="147"/>
      <c r="F230" s="147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147" t="n">
        <v>20</v>
      </c>
      <c r="E231" s="147" t="n">
        <v>20</v>
      </c>
      <c r="F231" s="147" t="n">
        <v>40</v>
      </c>
    </row>
    <row r="232" customFormat="false" ht="12.75" hidden="false" customHeight="false" outlineLevel="0" collapsed="false">
      <c r="A232" s="44"/>
      <c r="B232" s="17" t="s">
        <v>238</v>
      </c>
      <c r="C232" s="45"/>
      <c r="D232" s="147"/>
      <c r="E232" s="147"/>
      <c r="F232" s="147"/>
    </row>
    <row r="233" customFormat="false" ht="12.75" hidden="false" customHeight="false" outlineLevel="0" collapsed="false">
      <c r="A233" s="46" t="n">
        <v>1</v>
      </c>
      <c r="B233" s="49" t="s">
        <v>240</v>
      </c>
      <c r="C233" s="56" t="s">
        <v>241</v>
      </c>
      <c r="D233" s="147" t="n">
        <v>10</v>
      </c>
      <c r="E233" s="147" t="n">
        <v>10</v>
      </c>
      <c r="F233" s="147" t="n">
        <v>20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147"/>
      <c r="E234" s="147"/>
      <c r="F234" s="147"/>
    </row>
    <row r="235" customFormat="false" ht="25.5" hidden="false" customHeight="false" outlineLevel="0" collapsed="false">
      <c r="A235" s="46" t="n">
        <v>1</v>
      </c>
      <c r="B235" s="49" t="s">
        <v>243</v>
      </c>
      <c r="C235" s="56" t="s">
        <v>241</v>
      </c>
      <c r="D235" s="147" t="n">
        <v>3</v>
      </c>
      <c r="E235" s="147" t="n">
        <v>3</v>
      </c>
      <c r="F235" s="147" t="n">
        <v>6</v>
      </c>
    </row>
    <row r="236" customFormat="false" ht="12.75" hidden="false" customHeight="false" outlineLevel="0" collapsed="false">
      <c r="A236" s="46"/>
      <c r="B236" s="17" t="s">
        <v>244</v>
      </c>
      <c r="C236" s="56"/>
      <c r="D236" s="147"/>
      <c r="E236" s="147"/>
      <c r="F236" s="147"/>
    </row>
    <row r="237" customFormat="false" ht="25.5" hidden="false" customHeight="false" outlineLevel="0" collapsed="false">
      <c r="A237" s="46" t="n">
        <v>1</v>
      </c>
      <c r="B237" s="49" t="s">
        <v>245</v>
      </c>
      <c r="C237" s="56" t="s">
        <v>241</v>
      </c>
      <c r="D237" s="147" t="n">
        <v>5</v>
      </c>
      <c r="E237" s="147" t="n">
        <v>5</v>
      </c>
      <c r="F237" s="147" t="n">
        <v>10</v>
      </c>
    </row>
    <row r="238" customFormat="false" ht="12.75" hidden="false" customHeight="false" outlineLevel="0" collapsed="false">
      <c r="A238" s="44"/>
      <c r="B238" s="17" t="s">
        <v>246</v>
      </c>
      <c r="C238" s="45"/>
      <c r="D238" s="147"/>
      <c r="E238" s="147"/>
      <c r="F238" s="147"/>
    </row>
    <row r="239" customFormat="false" ht="25.5" hidden="false" customHeight="false" outlineLevel="0" collapsed="false">
      <c r="A239" s="56" t="n">
        <f aca="false">A238+1</f>
        <v>1</v>
      </c>
      <c r="B239" s="77" t="s">
        <v>247</v>
      </c>
      <c r="C239" s="56" t="s">
        <v>241</v>
      </c>
      <c r="D239" s="147" t="n">
        <v>20</v>
      </c>
      <c r="E239" s="147" t="n">
        <v>20</v>
      </c>
      <c r="F239" s="147" t="n">
        <v>40</v>
      </c>
    </row>
    <row r="240" customFormat="false" ht="25.5" hidden="false" customHeight="false" outlineLevel="0" collapsed="false">
      <c r="A240" s="56" t="n">
        <f aca="false">A239+1</f>
        <v>2</v>
      </c>
      <c r="B240" s="77" t="s">
        <v>248</v>
      </c>
      <c r="C240" s="56" t="s">
        <v>241</v>
      </c>
      <c r="D240" s="147" t="n">
        <v>10</v>
      </c>
      <c r="E240" s="147" t="n">
        <v>10</v>
      </c>
      <c r="F240" s="147" t="n">
        <v>20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147"/>
      <c r="E241" s="147"/>
      <c r="F241" s="147"/>
    </row>
    <row r="242" customFormat="false" ht="25.5" hidden="false" customHeight="false" outlineLevel="0" collapsed="false">
      <c r="A242" s="56" t="n">
        <f aca="false">A241+1</f>
        <v>1</v>
      </c>
      <c r="B242" s="77" t="s">
        <v>250</v>
      </c>
      <c r="C242" s="56" t="s">
        <v>241</v>
      </c>
      <c r="D242" s="147" t="n">
        <v>0</v>
      </c>
      <c r="E242" s="147" t="n">
        <v>0</v>
      </c>
      <c r="F242" s="147" t="n">
        <v>0</v>
      </c>
    </row>
    <row r="243" customFormat="false" ht="25.5" hidden="false" customHeight="false" outlineLevel="0" collapsed="false">
      <c r="A243" s="56" t="n">
        <f aca="false">A242+1</f>
        <v>2</v>
      </c>
      <c r="B243" s="77" t="s">
        <v>251</v>
      </c>
      <c r="C243" s="56" t="s">
        <v>241</v>
      </c>
      <c r="D243" s="147" t="n">
        <v>0</v>
      </c>
      <c r="E243" s="147" t="n">
        <v>0</v>
      </c>
      <c r="F243" s="147" t="n">
        <v>0</v>
      </c>
    </row>
    <row r="244" customFormat="false" ht="12.75" hidden="false" customHeight="false" outlineLevel="0" collapsed="false">
      <c r="A244" s="44"/>
      <c r="B244" s="17" t="s">
        <v>252</v>
      </c>
      <c r="C244" s="45"/>
      <c r="D244" s="147"/>
      <c r="E244" s="147"/>
      <c r="F244" s="147"/>
    </row>
    <row r="245" customFormat="false" ht="14.25" hidden="false" customHeight="true" outlineLevel="0" collapsed="false">
      <c r="A245" s="16" t="n">
        <v>1</v>
      </c>
      <c r="B245" s="49" t="s">
        <v>287</v>
      </c>
      <c r="C245" s="56" t="s">
        <v>241</v>
      </c>
      <c r="D245" s="147" t="n">
        <v>10</v>
      </c>
      <c r="E245" s="147" t="n">
        <v>10</v>
      </c>
      <c r="F245" s="147" t="n">
        <v>20</v>
      </c>
    </row>
    <row r="246" customFormat="false" ht="12.75" hidden="false" customHeight="false" outlineLevel="0" collapsed="false">
      <c r="A246" s="16"/>
      <c r="B246" s="17" t="s">
        <v>254</v>
      </c>
      <c r="C246" s="56" t="s">
        <v>241</v>
      </c>
      <c r="D246" s="147"/>
      <c r="E246" s="147"/>
      <c r="F246" s="147"/>
    </row>
    <row r="247" customFormat="false" ht="17.25" hidden="false" customHeight="true" outlineLevel="0" collapsed="false">
      <c r="A247" s="67" t="n">
        <v>1</v>
      </c>
      <c r="B247" s="51" t="s">
        <v>255</v>
      </c>
      <c r="C247" s="56" t="s">
        <v>241</v>
      </c>
      <c r="D247" s="147" t="n">
        <v>0</v>
      </c>
      <c r="E247" s="147" t="n">
        <v>0</v>
      </c>
      <c r="F247" s="147" t="n">
        <v>0</v>
      </c>
    </row>
    <row r="248" customFormat="false" ht="12.75" hidden="false" customHeight="false" outlineLevel="0" collapsed="false">
      <c r="A248" s="16"/>
      <c r="B248" s="17" t="s">
        <v>256</v>
      </c>
      <c r="C248" s="56" t="s">
        <v>241</v>
      </c>
      <c r="D248" s="147"/>
      <c r="E248" s="147"/>
      <c r="F248" s="147"/>
    </row>
    <row r="249" customFormat="false" ht="19.5" hidden="false" customHeight="true" outlineLevel="0" collapsed="false">
      <c r="A249" s="67" t="n">
        <v>1</v>
      </c>
      <c r="B249" s="51" t="s">
        <v>257</v>
      </c>
      <c r="C249" s="56" t="s">
        <v>241</v>
      </c>
      <c r="D249" s="147" t="n">
        <v>0</v>
      </c>
      <c r="E249" s="147" t="n">
        <v>0</v>
      </c>
      <c r="F249" s="147" t="n">
        <v>0</v>
      </c>
    </row>
    <row r="250" customFormat="false" ht="12.75" hidden="false" customHeight="false" outlineLevel="0" collapsed="false">
      <c r="A250" s="67"/>
      <c r="B250" s="52" t="s">
        <v>258</v>
      </c>
      <c r="C250" s="56" t="s">
        <v>241</v>
      </c>
      <c r="D250" s="147"/>
      <c r="E250" s="147"/>
      <c r="F250" s="147"/>
    </row>
    <row r="251" customFormat="false" ht="25.5" hidden="false" customHeight="false" outlineLevel="0" collapsed="false">
      <c r="A251" s="67" t="n">
        <v>1</v>
      </c>
      <c r="B251" s="51" t="s">
        <v>259</v>
      </c>
      <c r="C251" s="56" t="s">
        <v>241</v>
      </c>
      <c r="D251" s="147" t="n">
        <v>0</v>
      </c>
      <c r="E251" s="147" t="n">
        <v>0</v>
      </c>
      <c r="F251" s="147" t="n">
        <v>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28"/>
    <col collapsed="false" customWidth="true" hidden="false" outlineLevel="0" max="3" min="3" style="1" width="7.99"/>
    <col collapsed="false" customWidth="true" hidden="false" outlineLevel="0" max="5" min="4" style="1" width="10.56"/>
    <col collapsed="false" customWidth="true" hidden="false" outlineLevel="0" max="6" min="6" style="1" width="11.56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260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s="2" customFormat="true" ht="19.9" hidden="false" customHeight="true" outlineLevel="0" collapsed="false">
      <c r="A10" s="30"/>
      <c r="B10" s="17" t="s">
        <v>32</v>
      </c>
      <c r="C10" s="30"/>
      <c r="D10" s="53"/>
      <c r="E10" s="53"/>
      <c r="F10" s="53"/>
    </row>
    <row r="11" s="2" customFormat="true" ht="12.75" hidden="false" customHeight="false" outlineLevel="0" collapsed="false">
      <c r="A11" s="16"/>
      <c r="B11" s="17" t="s">
        <v>33</v>
      </c>
      <c r="C11" s="32"/>
      <c r="D11" s="53"/>
      <c r="E11" s="53"/>
      <c r="F11" s="53"/>
    </row>
    <row r="12" s="2" customFormat="tru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53"/>
      <c r="E12" s="53"/>
      <c r="F12" s="53"/>
    </row>
    <row r="13" s="2" customFormat="true" ht="19.9" hidden="false" customHeight="true" outlineLevel="0" collapsed="false">
      <c r="A13" s="16"/>
      <c r="B13" s="17" t="s">
        <v>35</v>
      </c>
      <c r="C13" s="16"/>
      <c r="D13" s="53"/>
      <c r="E13" s="53"/>
      <c r="F13" s="53"/>
    </row>
    <row r="14" s="2" customFormat="true" ht="12.75" hidden="false" customHeight="false" outlineLevel="0" collapsed="false">
      <c r="A14" s="16"/>
      <c r="B14" s="17" t="s">
        <v>36</v>
      </c>
      <c r="C14" s="16"/>
      <c r="D14" s="53"/>
      <c r="E14" s="53"/>
      <c r="F14" s="53"/>
    </row>
    <row r="15" s="2" customFormat="tru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53" t="n">
        <v>2</v>
      </c>
      <c r="E15" s="53" t="n">
        <v>2</v>
      </c>
      <c r="F15" s="53" t="n">
        <v>4</v>
      </c>
    </row>
    <row r="16" s="2" customFormat="true" ht="19.9" hidden="false" customHeight="true" outlineLevel="0" collapsed="false">
      <c r="A16" s="16"/>
      <c r="B16" s="17" t="s">
        <v>38</v>
      </c>
      <c r="C16" s="16"/>
      <c r="D16" s="53"/>
      <c r="E16" s="53"/>
      <c r="F16" s="53"/>
    </row>
    <row r="17" s="2" customFormat="true" ht="19.9" hidden="false" customHeight="true" outlineLevel="0" collapsed="false">
      <c r="A17" s="16"/>
      <c r="B17" s="17" t="s">
        <v>39</v>
      </c>
      <c r="C17" s="16"/>
      <c r="D17" s="53"/>
      <c r="E17" s="53"/>
      <c r="F17" s="53"/>
    </row>
    <row r="18" s="2" customFormat="tru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53" t="n">
        <v>1368</v>
      </c>
      <c r="E18" s="53" t="n">
        <v>1368</v>
      </c>
      <c r="F18" s="53" t="n">
        <v>2736</v>
      </c>
    </row>
    <row r="19" s="2" customFormat="tru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53" t="n">
        <v>2</v>
      </c>
      <c r="E19" s="53" t="n">
        <v>2</v>
      </c>
      <c r="F19" s="53" t="n">
        <v>4</v>
      </c>
    </row>
    <row r="20" s="2" customFormat="true" ht="18.6" hidden="false" customHeight="true" outlineLevel="0" collapsed="false">
      <c r="A20" s="16"/>
      <c r="B20" s="17" t="s">
        <v>42</v>
      </c>
      <c r="C20" s="16"/>
      <c r="D20" s="53"/>
      <c r="E20" s="53"/>
      <c r="F20" s="53"/>
    </row>
    <row r="21" s="2" customFormat="true" ht="19.9" hidden="false" customHeight="true" outlineLevel="0" collapsed="false">
      <c r="A21" s="16"/>
      <c r="B21" s="17" t="s">
        <v>43</v>
      </c>
      <c r="C21" s="16"/>
      <c r="D21" s="53"/>
      <c r="E21" s="53"/>
      <c r="F21" s="53"/>
    </row>
    <row r="22" s="2" customFormat="tru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53"/>
      <c r="E22" s="53"/>
      <c r="F22" s="53"/>
    </row>
    <row r="23" s="2" customFormat="tru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53"/>
      <c r="E23" s="53"/>
      <c r="F23" s="53"/>
    </row>
    <row r="24" s="2" customFormat="true" ht="28.5" hidden="false" customHeight="true" outlineLevel="0" collapsed="false">
      <c r="A24" s="16"/>
      <c r="B24" s="17" t="s">
        <v>46</v>
      </c>
      <c r="C24" s="16"/>
      <c r="D24" s="53"/>
      <c r="E24" s="53"/>
      <c r="F24" s="53"/>
    </row>
    <row r="25" s="2" customFormat="true" ht="19.9" hidden="false" customHeight="true" outlineLevel="0" collapsed="false">
      <c r="A25" s="16"/>
      <c r="B25" s="17" t="s">
        <v>47</v>
      </c>
      <c r="C25" s="16"/>
      <c r="D25" s="53"/>
      <c r="E25" s="53"/>
      <c r="F25" s="53"/>
    </row>
    <row r="26" s="2" customFormat="tru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53" t="n">
        <v>8</v>
      </c>
      <c r="E26" s="53" t="n">
        <v>8</v>
      </c>
      <c r="F26" s="53" t="n">
        <v>16</v>
      </c>
    </row>
    <row r="27" s="2" customFormat="true" ht="19.9" hidden="false" customHeight="true" outlineLevel="0" collapsed="false">
      <c r="A27" s="16"/>
      <c r="B27" s="17" t="s">
        <v>49</v>
      </c>
      <c r="C27" s="16"/>
      <c r="D27" s="53"/>
      <c r="E27" s="53"/>
      <c r="F27" s="53"/>
    </row>
    <row r="28" s="2" customFormat="true" ht="52.15" hidden="false" customHeight="true" outlineLevel="0" collapsed="false">
      <c r="A28" s="16" t="n">
        <v>1</v>
      </c>
      <c r="B28" s="23" t="s">
        <v>50</v>
      </c>
      <c r="C28" s="16" t="s">
        <v>19</v>
      </c>
      <c r="D28" s="53"/>
      <c r="E28" s="53"/>
      <c r="F28" s="53"/>
    </row>
    <row r="29" s="2" customFormat="true" ht="50.45" hidden="false" customHeight="true" outlineLevel="0" collapsed="false">
      <c r="A29" s="16" t="n">
        <v>2</v>
      </c>
      <c r="B29" s="23" t="s">
        <v>51</v>
      </c>
      <c r="C29" s="16" t="s">
        <v>19</v>
      </c>
      <c r="D29" s="53"/>
      <c r="E29" s="53"/>
      <c r="F29" s="53"/>
    </row>
    <row r="30" s="2" customFormat="true" ht="22.15" hidden="false" customHeight="true" outlineLevel="0" collapsed="false">
      <c r="A30" s="16"/>
      <c r="B30" s="17" t="s">
        <v>52</v>
      </c>
      <c r="C30" s="16"/>
      <c r="D30" s="53"/>
      <c r="E30" s="53"/>
      <c r="F30" s="53"/>
    </row>
    <row r="31" s="2" customFormat="true" ht="19.9" hidden="false" customHeight="true" outlineLevel="0" collapsed="false">
      <c r="A31" s="16"/>
      <c r="B31" s="17" t="s">
        <v>53</v>
      </c>
      <c r="C31" s="16"/>
      <c r="D31" s="53"/>
      <c r="E31" s="53"/>
      <c r="F31" s="53"/>
    </row>
    <row r="32" s="2" customFormat="tru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53" t="n">
        <v>36</v>
      </c>
      <c r="E32" s="53" t="n">
        <v>36</v>
      </c>
      <c r="F32" s="53" t="n">
        <v>72</v>
      </c>
    </row>
    <row r="33" s="2" customFormat="true" ht="18.6" hidden="false" customHeight="true" outlineLevel="0" collapsed="false">
      <c r="A33" s="16"/>
      <c r="B33" s="17" t="s">
        <v>55</v>
      </c>
      <c r="C33" s="16"/>
      <c r="D33" s="53"/>
      <c r="E33" s="53"/>
      <c r="F33" s="53"/>
    </row>
    <row r="34" s="2" customFormat="true" ht="18.6" hidden="false" customHeight="true" outlineLevel="0" collapsed="false">
      <c r="A34" s="16"/>
      <c r="B34" s="17" t="s">
        <v>56</v>
      </c>
      <c r="C34" s="16"/>
      <c r="D34" s="53"/>
      <c r="E34" s="53"/>
      <c r="F34" s="53"/>
    </row>
    <row r="35" s="2" customFormat="tru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53"/>
      <c r="E35" s="53"/>
      <c r="F35" s="53"/>
    </row>
    <row r="36" s="2" customFormat="true" ht="18.6" hidden="false" customHeight="true" outlineLevel="0" collapsed="false">
      <c r="A36" s="16"/>
      <c r="B36" s="17" t="s">
        <v>58</v>
      </c>
      <c r="C36" s="16"/>
      <c r="D36" s="53"/>
      <c r="E36" s="53"/>
      <c r="F36" s="53"/>
    </row>
    <row r="37" s="2" customFormat="true" ht="18.6" hidden="false" customHeight="true" outlineLevel="0" collapsed="false">
      <c r="A37" s="16"/>
      <c r="B37" s="17" t="s">
        <v>59</v>
      </c>
      <c r="C37" s="16"/>
      <c r="D37" s="53"/>
      <c r="E37" s="53"/>
      <c r="F37" s="53"/>
    </row>
    <row r="38" s="2" customFormat="tru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53"/>
      <c r="E38" s="53"/>
      <c r="F38" s="53"/>
    </row>
    <row r="39" s="2" customFormat="true" ht="18.6" hidden="false" customHeight="true" outlineLevel="0" collapsed="false">
      <c r="A39" s="16"/>
      <c r="B39" s="17" t="s">
        <v>61</v>
      </c>
      <c r="C39" s="16"/>
      <c r="D39" s="53"/>
      <c r="E39" s="53"/>
      <c r="F39" s="53"/>
    </row>
    <row r="40" s="2" customFormat="true" ht="19.9" hidden="false" customHeight="true" outlineLevel="0" collapsed="false">
      <c r="A40" s="16"/>
      <c r="B40" s="17" t="s">
        <v>59</v>
      </c>
      <c r="C40" s="16"/>
      <c r="D40" s="53"/>
      <c r="E40" s="53"/>
      <c r="F40" s="53"/>
    </row>
    <row r="41" s="2" customFormat="tru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53"/>
      <c r="E41" s="53"/>
      <c r="F41" s="53"/>
    </row>
    <row r="42" s="2" customFormat="true" ht="19.9" hidden="false" customHeight="true" outlineLevel="0" collapsed="false">
      <c r="A42" s="16"/>
      <c r="B42" s="17" t="s">
        <v>63</v>
      </c>
      <c r="C42" s="16"/>
      <c r="D42" s="53"/>
      <c r="E42" s="53"/>
      <c r="F42" s="53"/>
    </row>
    <row r="43" s="2" customFormat="true" ht="12.75" hidden="false" customHeight="false" outlineLevel="0" collapsed="false">
      <c r="A43" s="16"/>
      <c r="B43" s="17" t="s">
        <v>64</v>
      </c>
      <c r="C43" s="16"/>
      <c r="D43" s="53"/>
      <c r="E43" s="53"/>
      <c r="F43" s="53"/>
    </row>
    <row r="44" s="2" customFormat="tru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53"/>
      <c r="E44" s="53"/>
      <c r="F44" s="53"/>
    </row>
    <row r="45" s="2" customFormat="true" ht="27.6" hidden="false" customHeight="true" outlineLevel="0" collapsed="false">
      <c r="A45" s="32" t="n">
        <v>2</v>
      </c>
      <c r="B45" s="33" t="s">
        <v>66</v>
      </c>
      <c r="C45" s="16" t="s">
        <v>19</v>
      </c>
      <c r="D45" s="53"/>
      <c r="E45" s="53"/>
      <c r="F45" s="53"/>
    </row>
    <row r="46" s="2" customFormat="tru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53"/>
      <c r="E46" s="53"/>
      <c r="F46" s="53"/>
    </row>
    <row r="47" s="2" customFormat="true" ht="25.5" hidden="false" customHeight="false" outlineLevel="0" collapsed="false">
      <c r="A47" s="32" t="n">
        <v>4</v>
      </c>
      <c r="B47" s="33" t="s">
        <v>66</v>
      </c>
      <c r="C47" s="16" t="s">
        <v>19</v>
      </c>
      <c r="D47" s="53"/>
      <c r="E47" s="53"/>
      <c r="F47" s="53"/>
    </row>
    <row r="48" s="2" customFormat="tru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53"/>
      <c r="E48" s="53"/>
      <c r="F48" s="53"/>
    </row>
    <row r="49" s="2" customFormat="true" ht="19.9" hidden="false" customHeight="true" outlineLevel="0" collapsed="false">
      <c r="A49" s="34"/>
      <c r="B49" s="17" t="s">
        <v>69</v>
      </c>
      <c r="C49" s="16"/>
      <c r="D49" s="53"/>
      <c r="E49" s="53"/>
      <c r="F49" s="53"/>
    </row>
    <row r="50" s="2" customFormat="true" ht="19.9" hidden="false" customHeight="true" outlineLevel="0" collapsed="false">
      <c r="A50" s="34"/>
      <c r="B50" s="17" t="s">
        <v>70</v>
      </c>
      <c r="C50" s="16"/>
      <c r="D50" s="53"/>
      <c r="E50" s="53"/>
      <c r="F50" s="53"/>
    </row>
    <row r="51" s="2" customFormat="tru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53"/>
      <c r="E51" s="53"/>
      <c r="F51" s="53"/>
    </row>
    <row r="52" s="2" customFormat="tru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53"/>
      <c r="E52" s="53"/>
      <c r="F52" s="53"/>
    </row>
    <row r="53" s="2" customFormat="tru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53"/>
      <c r="E53" s="53"/>
      <c r="F53" s="53"/>
    </row>
    <row r="54" s="2" customFormat="tru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53"/>
      <c r="E54" s="53"/>
      <c r="F54" s="53"/>
    </row>
    <row r="55" s="2" customFormat="true" ht="20.45" hidden="false" customHeight="true" outlineLevel="0" collapsed="false">
      <c r="A55" s="16"/>
      <c r="B55" s="17" t="s">
        <v>74</v>
      </c>
      <c r="C55" s="16"/>
      <c r="D55" s="53"/>
      <c r="E55" s="53"/>
      <c r="F55" s="53"/>
    </row>
    <row r="56" s="2" customFormat="true" ht="30.75" hidden="false" customHeight="true" outlineLevel="0" collapsed="false">
      <c r="A56" s="16" t="n">
        <v>1</v>
      </c>
      <c r="B56" s="17" t="s">
        <v>75</v>
      </c>
      <c r="C56" s="16"/>
      <c r="D56" s="53"/>
      <c r="E56" s="53"/>
      <c r="F56" s="53"/>
    </row>
    <row r="57" s="2" customFormat="true" ht="33" hidden="false" customHeight="true" outlineLevel="0" collapsed="false">
      <c r="A57" s="16" t="s">
        <v>76</v>
      </c>
      <c r="B57" s="23" t="s">
        <v>77</v>
      </c>
      <c r="C57" s="16" t="s">
        <v>19</v>
      </c>
      <c r="D57" s="53" t="n">
        <v>2</v>
      </c>
      <c r="E57" s="53" t="n">
        <v>2</v>
      </c>
      <c r="F57" s="53" t="n">
        <v>4</v>
      </c>
    </row>
    <row r="58" s="2" customFormat="true" ht="27" hidden="false" customHeight="true" outlineLevel="0" collapsed="false">
      <c r="A58" s="16" t="s">
        <v>78</v>
      </c>
      <c r="B58" s="23" t="s">
        <v>79</v>
      </c>
      <c r="C58" s="16" t="s">
        <v>19</v>
      </c>
      <c r="D58" s="53" t="n">
        <v>2</v>
      </c>
      <c r="E58" s="53" t="n">
        <v>2</v>
      </c>
      <c r="F58" s="53" t="n">
        <v>4</v>
      </c>
    </row>
    <row r="59" s="2" customFormat="tru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53" t="n">
        <v>2</v>
      </c>
      <c r="E59" s="53" t="n">
        <v>2</v>
      </c>
      <c r="F59" s="53" t="n">
        <v>4</v>
      </c>
    </row>
    <row r="60" s="2" customFormat="true" ht="21.6" hidden="false" customHeight="true" outlineLevel="0" collapsed="false">
      <c r="A60" s="16" t="s">
        <v>82</v>
      </c>
      <c r="B60" s="23" t="s">
        <v>68</v>
      </c>
      <c r="C60" s="16" t="s">
        <v>19</v>
      </c>
      <c r="D60" s="53" t="n">
        <v>20</v>
      </c>
      <c r="E60" s="53" t="n">
        <v>20</v>
      </c>
      <c r="F60" s="53" t="n">
        <v>4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s="2" customFormat="true" ht="29.25" hidden="false" customHeight="true" outlineLevel="0" collapsed="false">
      <c r="A62" s="16" t="n">
        <v>2</v>
      </c>
      <c r="B62" s="17" t="s">
        <v>84</v>
      </c>
      <c r="C62" s="16"/>
      <c r="D62" s="53"/>
      <c r="E62" s="53"/>
      <c r="F62" s="53"/>
    </row>
    <row r="63" s="2" customFormat="true" ht="33.6" hidden="false" customHeight="true" outlineLevel="0" collapsed="false">
      <c r="A63" s="16" t="s">
        <v>85</v>
      </c>
      <c r="B63" s="23" t="s">
        <v>86</v>
      </c>
      <c r="C63" s="16" t="s">
        <v>19</v>
      </c>
      <c r="D63" s="53" t="n">
        <v>2</v>
      </c>
      <c r="E63" s="53" t="n">
        <v>2</v>
      </c>
      <c r="F63" s="53" t="n">
        <v>4</v>
      </c>
    </row>
    <row r="64" s="2" customFormat="true" ht="30" hidden="false" customHeight="true" outlineLevel="0" collapsed="false">
      <c r="A64" s="16" t="s">
        <v>87</v>
      </c>
      <c r="B64" s="23" t="s">
        <v>88</v>
      </c>
      <c r="C64" s="16" t="s">
        <v>19</v>
      </c>
      <c r="D64" s="53" t="n">
        <v>2</v>
      </c>
      <c r="E64" s="53" t="n">
        <v>2</v>
      </c>
      <c r="F64" s="53" t="n">
        <v>4</v>
      </c>
    </row>
    <row r="65" s="2" customFormat="tru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53" t="n">
        <v>2</v>
      </c>
      <c r="E65" s="53" t="n">
        <v>2</v>
      </c>
      <c r="F65" s="53" t="n">
        <v>4</v>
      </c>
    </row>
    <row r="66" s="2" customFormat="tru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53" t="n">
        <v>20</v>
      </c>
      <c r="E66" s="53" t="n">
        <v>20</v>
      </c>
      <c r="F66" s="53" t="n">
        <v>40</v>
      </c>
    </row>
    <row r="67" s="2" customFormat="tru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53" t="n">
        <v>2</v>
      </c>
      <c r="E67" s="53" t="n">
        <v>2</v>
      </c>
      <c r="F67" s="53" t="n">
        <v>4</v>
      </c>
    </row>
    <row r="68" s="2" customFormat="true" ht="15" hidden="false" customHeight="true" outlineLevel="0" collapsed="false">
      <c r="A68" s="16"/>
      <c r="B68" s="17" t="s">
        <v>93</v>
      </c>
      <c r="C68" s="16"/>
      <c r="D68" s="53"/>
      <c r="E68" s="53"/>
      <c r="F68" s="53"/>
    </row>
    <row r="69" s="2" customFormat="true" ht="18.75" hidden="false" customHeight="true" outlineLevel="0" collapsed="false">
      <c r="A69" s="16" t="n">
        <v>1</v>
      </c>
      <c r="B69" s="17" t="s">
        <v>94</v>
      </c>
      <c r="C69" s="16"/>
      <c r="D69" s="53"/>
      <c r="E69" s="53"/>
      <c r="F69" s="53"/>
    </row>
    <row r="70" s="2" customFormat="tru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53" t="n">
        <v>6</v>
      </c>
      <c r="E70" s="53" t="n">
        <v>6</v>
      </c>
      <c r="F70" s="53" t="n">
        <v>12</v>
      </c>
    </row>
    <row r="71" s="2" customFormat="true" ht="19.5" hidden="false" customHeight="true" outlineLevel="0" collapsed="false">
      <c r="A71" s="16" t="n">
        <v>2</v>
      </c>
      <c r="B71" s="17" t="s">
        <v>96</v>
      </c>
      <c r="C71" s="16"/>
      <c r="D71" s="53"/>
      <c r="E71" s="53"/>
      <c r="F71" s="53"/>
    </row>
    <row r="72" s="2" customFormat="true" ht="36.6" hidden="false" customHeight="true" outlineLevel="0" collapsed="false">
      <c r="A72" s="16" t="s">
        <v>85</v>
      </c>
      <c r="B72" s="23" t="s">
        <v>97</v>
      </c>
      <c r="C72" s="16" t="s">
        <v>19</v>
      </c>
      <c r="D72" s="53" t="n">
        <v>6</v>
      </c>
      <c r="E72" s="53" t="n">
        <v>6</v>
      </c>
      <c r="F72" s="53" t="n">
        <v>12</v>
      </c>
    </row>
    <row r="73" s="2" customFormat="true" ht="15.75" hidden="false" customHeight="true" outlineLevel="0" collapsed="false">
      <c r="A73" s="16" t="n">
        <v>3</v>
      </c>
      <c r="B73" s="17" t="s">
        <v>98</v>
      </c>
      <c r="C73" s="16"/>
      <c r="D73" s="53"/>
      <c r="E73" s="53"/>
      <c r="F73" s="53"/>
    </row>
    <row r="74" s="2" customFormat="true" ht="28.15" hidden="false" customHeight="true" outlineLevel="0" collapsed="false">
      <c r="A74" s="16" t="s">
        <v>99</v>
      </c>
      <c r="B74" s="23" t="s">
        <v>100</v>
      </c>
      <c r="C74" s="16" t="s">
        <v>19</v>
      </c>
      <c r="D74" s="53" t="n">
        <v>6</v>
      </c>
      <c r="E74" s="53" t="n">
        <v>6</v>
      </c>
      <c r="F74" s="53" t="n">
        <v>12</v>
      </c>
    </row>
    <row r="75" s="2" customFormat="true" ht="18" hidden="false" customHeight="true" outlineLevel="0" collapsed="false">
      <c r="A75" s="16"/>
      <c r="B75" s="17" t="s">
        <v>101</v>
      </c>
      <c r="C75" s="16"/>
      <c r="D75" s="53"/>
      <c r="E75" s="53"/>
      <c r="F75" s="53"/>
    </row>
    <row r="76" s="2" customFormat="true" ht="27.75" hidden="false" customHeight="true" outlineLevel="0" collapsed="false">
      <c r="A76" s="16" t="n">
        <v>1</v>
      </c>
      <c r="B76" s="17" t="s">
        <v>102</v>
      </c>
      <c r="C76" s="16"/>
      <c r="D76" s="53"/>
      <c r="E76" s="53"/>
      <c r="F76" s="53"/>
    </row>
    <row r="77" s="2" customFormat="true" ht="30.6" hidden="false" customHeight="true" outlineLevel="0" collapsed="false">
      <c r="A77" s="16" t="s">
        <v>76</v>
      </c>
      <c r="B77" s="23" t="s">
        <v>103</v>
      </c>
      <c r="C77" s="16" t="s">
        <v>19</v>
      </c>
      <c r="D77" s="53"/>
      <c r="E77" s="53"/>
      <c r="F77" s="53"/>
    </row>
    <row r="78" s="2" customFormat="true" ht="19.5" hidden="false" customHeight="true" outlineLevel="0" collapsed="false">
      <c r="A78" s="16"/>
      <c r="B78" s="17" t="s">
        <v>104</v>
      </c>
      <c r="C78" s="16"/>
      <c r="D78" s="53"/>
      <c r="E78" s="53"/>
      <c r="F78" s="53"/>
    </row>
    <row r="79" s="2" customFormat="true" ht="33" hidden="false" customHeight="true" outlineLevel="0" collapsed="false">
      <c r="A79" s="16" t="n">
        <v>1</v>
      </c>
      <c r="B79" s="33" t="s">
        <v>105</v>
      </c>
      <c r="C79" s="16" t="s">
        <v>19</v>
      </c>
      <c r="D79" s="53"/>
      <c r="E79" s="53"/>
      <c r="F79" s="53"/>
    </row>
    <row r="80" s="2" customFormat="true" ht="19.9" hidden="false" customHeight="true" outlineLevel="0" collapsed="false">
      <c r="A80" s="16"/>
      <c r="B80" s="17" t="s">
        <v>106</v>
      </c>
      <c r="C80" s="16"/>
      <c r="D80" s="53"/>
      <c r="E80" s="53"/>
      <c r="F80" s="53"/>
    </row>
    <row r="81" s="2" customFormat="true" ht="29.45" hidden="false" customHeight="true" outlineLevel="0" collapsed="false">
      <c r="A81" s="16"/>
      <c r="B81" s="17" t="s">
        <v>107</v>
      </c>
      <c r="C81" s="16"/>
      <c r="D81" s="53"/>
      <c r="E81" s="53"/>
      <c r="F81" s="53"/>
    </row>
    <row r="82" s="2" customFormat="true" ht="75.6" hidden="false" customHeight="true" outlineLevel="0" collapsed="false">
      <c r="A82" s="16" t="n">
        <v>1</v>
      </c>
      <c r="B82" s="33" t="s">
        <v>108</v>
      </c>
      <c r="C82" s="16" t="s">
        <v>19</v>
      </c>
      <c r="D82" s="53"/>
      <c r="E82" s="53"/>
      <c r="F82" s="53"/>
    </row>
    <row r="83" s="2" customFormat="true" ht="43.15" hidden="false" customHeight="true" outlineLevel="0" collapsed="false">
      <c r="A83" s="16" t="n">
        <v>2</v>
      </c>
      <c r="B83" s="33" t="s">
        <v>109</v>
      </c>
      <c r="C83" s="16" t="s">
        <v>19</v>
      </c>
      <c r="D83" s="53"/>
      <c r="E83" s="53"/>
      <c r="F83" s="53"/>
    </row>
    <row r="84" s="2" customFormat="true" ht="56.45" hidden="false" customHeight="true" outlineLevel="0" collapsed="false">
      <c r="A84" s="16" t="n">
        <v>3</v>
      </c>
      <c r="B84" s="33" t="s">
        <v>110</v>
      </c>
      <c r="C84" s="16" t="s">
        <v>19</v>
      </c>
      <c r="D84" s="53"/>
      <c r="E84" s="53"/>
      <c r="F84" s="53"/>
    </row>
    <row r="85" s="2" customFormat="true" ht="49.15" hidden="false" customHeight="true" outlineLevel="0" collapsed="false">
      <c r="A85" s="16" t="n">
        <v>4</v>
      </c>
      <c r="B85" s="33" t="s">
        <v>111</v>
      </c>
      <c r="C85" s="16" t="s">
        <v>19</v>
      </c>
      <c r="D85" s="53"/>
      <c r="E85" s="53"/>
      <c r="F85" s="53"/>
    </row>
    <row r="86" s="2" customFormat="true" ht="13.5" hidden="false" customHeight="true" outlineLevel="0" collapsed="false">
      <c r="A86" s="35"/>
      <c r="B86" s="36" t="s">
        <v>112</v>
      </c>
      <c r="C86" s="35"/>
      <c r="D86" s="53"/>
      <c r="E86" s="53"/>
      <c r="F86" s="53"/>
    </row>
    <row r="87" s="2" customFormat="tru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53"/>
      <c r="E87" s="53"/>
      <c r="F87" s="53"/>
    </row>
    <row r="88" s="2" customFormat="true" ht="12.75" hidden="false" customHeight="false" outlineLevel="0" collapsed="false">
      <c r="A88" s="16"/>
      <c r="B88" s="17" t="s">
        <v>114</v>
      </c>
      <c r="C88" s="16"/>
      <c r="D88" s="53"/>
      <c r="E88" s="53"/>
      <c r="F88" s="53"/>
    </row>
    <row r="89" s="2" customFormat="true" ht="25.5" hidden="false" customHeight="false" outlineLevel="0" collapsed="false">
      <c r="A89" s="16"/>
      <c r="B89" s="17" t="s">
        <v>115</v>
      </c>
      <c r="C89" s="16"/>
      <c r="D89" s="53"/>
      <c r="E89" s="53"/>
      <c r="F89" s="53"/>
    </row>
    <row r="90" s="2" customFormat="tru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53" t="n">
        <v>2</v>
      </c>
      <c r="E90" s="53" t="n">
        <v>2</v>
      </c>
      <c r="F90" s="53" t="n">
        <v>4</v>
      </c>
    </row>
    <row r="91" s="2" customFormat="tru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53" t="n">
        <v>2</v>
      </c>
      <c r="E91" s="53" t="n">
        <v>2</v>
      </c>
      <c r="F91" s="53" t="n">
        <v>4</v>
      </c>
    </row>
    <row r="92" s="2" customFormat="tru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53" t="n">
        <v>2</v>
      </c>
      <c r="E92" s="53" t="n">
        <v>2</v>
      </c>
      <c r="F92" s="53" t="n">
        <v>4</v>
      </c>
    </row>
    <row r="93" s="2" customFormat="tru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53" t="n">
        <v>2</v>
      </c>
      <c r="E93" s="53" t="n">
        <v>2</v>
      </c>
      <c r="F93" s="53" t="n">
        <v>4</v>
      </c>
    </row>
    <row r="94" s="2" customFormat="tru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53" t="n">
        <v>4</v>
      </c>
      <c r="E94" s="53" t="n">
        <v>4</v>
      </c>
      <c r="F94" s="53" t="n">
        <v>8</v>
      </c>
    </row>
    <row r="95" s="2" customFormat="tru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53" t="n">
        <v>2</v>
      </c>
      <c r="E95" s="53" t="n">
        <v>2</v>
      </c>
      <c r="F95" s="53" t="n">
        <v>4</v>
      </c>
    </row>
    <row r="96" s="2" customFormat="true" ht="19.9" hidden="false" customHeight="true" outlineLevel="0" collapsed="false">
      <c r="A96" s="16"/>
      <c r="B96" s="17" t="s">
        <v>122</v>
      </c>
      <c r="C96" s="16"/>
      <c r="D96" s="53"/>
      <c r="E96" s="53"/>
      <c r="F96" s="53"/>
    </row>
    <row r="97" s="2" customFormat="true" ht="25.5" hidden="false" customHeight="false" outlineLevel="0" collapsed="false">
      <c r="A97" s="16"/>
      <c r="B97" s="17" t="s">
        <v>123</v>
      </c>
      <c r="C97" s="16"/>
      <c r="D97" s="53"/>
      <c r="E97" s="53"/>
      <c r="F97" s="53"/>
    </row>
    <row r="98" s="2" customFormat="tru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53" t="n">
        <v>2</v>
      </c>
      <c r="E98" s="53" t="n">
        <v>2</v>
      </c>
      <c r="F98" s="53" t="n">
        <v>4</v>
      </c>
    </row>
    <row r="99" s="2" customFormat="tru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53" t="n">
        <v>2</v>
      </c>
      <c r="E99" s="53" t="n">
        <v>2</v>
      </c>
      <c r="F99" s="53" t="n">
        <v>4</v>
      </c>
    </row>
    <row r="100" s="2" customFormat="tru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53" t="n">
        <v>2</v>
      </c>
      <c r="E100" s="53" t="n">
        <v>2</v>
      </c>
      <c r="F100" s="53" t="n">
        <v>4</v>
      </c>
    </row>
    <row r="101" s="2" customFormat="tru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53" t="n">
        <v>2</v>
      </c>
      <c r="E101" s="53" t="n">
        <v>2</v>
      </c>
      <c r="F101" s="53" t="n">
        <v>4</v>
      </c>
    </row>
    <row r="102" s="2" customFormat="tru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53" t="n">
        <v>4</v>
      </c>
      <c r="E102" s="53" t="n">
        <v>4</v>
      </c>
      <c r="F102" s="53" t="n">
        <v>8</v>
      </c>
    </row>
    <row r="103" s="2" customFormat="tru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53" t="n">
        <v>2</v>
      </c>
      <c r="E103" s="53" t="n">
        <v>2</v>
      </c>
      <c r="F103" s="53" t="n">
        <v>4</v>
      </c>
    </row>
    <row r="104" s="2" customFormat="true" ht="18.6" hidden="false" customHeight="true" outlineLevel="0" collapsed="false">
      <c r="A104" s="16"/>
      <c r="B104" s="17" t="s">
        <v>124</v>
      </c>
      <c r="C104" s="16"/>
      <c r="D104" s="53"/>
      <c r="E104" s="53"/>
      <c r="F104" s="53"/>
    </row>
    <row r="105" s="2" customFormat="true" ht="40.9" hidden="false" customHeight="true" outlineLevel="0" collapsed="false">
      <c r="A105" s="16" t="n">
        <v>1</v>
      </c>
      <c r="B105" s="37" t="s">
        <v>125</v>
      </c>
      <c r="C105" s="16" t="s">
        <v>19</v>
      </c>
      <c r="D105" s="53" t="n">
        <v>2</v>
      </c>
      <c r="E105" s="53" t="n">
        <v>2</v>
      </c>
      <c r="F105" s="53" t="n">
        <v>4</v>
      </c>
    </row>
    <row r="106" s="2" customFormat="true" ht="27" hidden="false" customHeight="true" outlineLevel="0" collapsed="false">
      <c r="A106" s="16"/>
      <c r="B106" s="17" t="s">
        <v>126</v>
      </c>
      <c r="C106" s="16"/>
      <c r="D106" s="53"/>
      <c r="E106" s="53"/>
      <c r="F106" s="53"/>
    </row>
    <row r="107" s="2" customFormat="true" ht="18" hidden="false" customHeight="true" outlineLevel="0" collapsed="false">
      <c r="A107" s="16"/>
      <c r="B107" s="17" t="s">
        <v>127</v>
      </c>
      <c r="C107" s="16"/>
      <c r="D107" s="53"/>
      <c r="E107" s="53"/>
      <c r="F107" s="53"/>
    </row>
    <row r="108" s="2" customFormat="true" ht="30.6" hidden="false" customHeight="true" outlineLevel="0" collapsed="false">
      <c r="A108" s="16" t="n">
        <v>1</v>
      </c>
      <c r="B108" s="23" t="s">
        <v>128</v>
      </c>
      <c r="C108" s="16" t="s">
        <v>19</v>
      </c>
      <c r="D108" s="53"/>
      <c r="E108" s="53"/>
      <c r="F108" s="53"/>
    </row>
    <row r="109" s="2" customFormat="tru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53"/>
      <c r="E109" s="53"/>
      <c r="F109" s="53"/>
    </row>
    <row r="110" s="2" customFormat="tru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53"/>
      <c r="E110" s="53"/>
      <c r="F110" s="53"/>
    </row>
    <row r="111" s="2" customFormat="tru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53"/>
      <c r="E111" s="53"/>
      <c r="F111" s="53"/>
    </row>
    <row r="112" s="2" customFormat="true" ht="19.9" hidden="false" customHeight="true" outlineLevel="0" collapsed="false">
      <c r="A112" s="16"/>
      <c r="B112" s="17" t="s">
        <v>129</v>
      </c>
      <c r="C112" s="16"/>
      <c r="D112" s="53"/>
      <c r="E112" s="53"/>
      <c r="F112" s="53"/>
    </row>
    <row r="113" s="2" customFormat="true" ht="30.75" hidden="false" customHeight="true" outlineLevel="0" collapsed="false">
      <c r="A113" s="16"/>
      <c r="B113" s="17" t="s">
        <v>130</v>
      </c>
      <c r="C113" s="16"/>
      <c r="D113" s="53"/>
      <c r="E113" s="53"/>
      <c r="F113" s="53"/>
    </row>
    <row r="114" s="2" customFormat="true" ht="33.6" hidden="false" customHeight="true" outlineLevel="0" collapsed="false">
      <c r="A114" s="16" t="n">
        <v>1</v>
      </c>
      <c r="B114" s="23" t="s">
        <v>131</v>
      </c>
      <c r="C114" s="16" t="s">
        <v>19</v>
      </c>
      <c r="D114" s="53"/>
      <c r="E114" s="53"/>
      <c r="F114" s="53"/>
    </row>
    <row r="115" s="2" customFormat="tru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53"/>
      <c r="E115" s="53"/>
      <c r="F115" s="53"/>
    </row>
    <row r="116" s="2" customFormat="tru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53"/>
      <c r="E116" s="53"/>
      <c r="F116" s="53"/>
    </row>
    <row r="117" s="2" customFormat="tru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53"/>
      <c r="E117" s="53"/>
      <c r="F117" s="53"/>
    </row>
    <row r="118" s="2" customFormat="true" ht="12.75" hidden="false" customHeight="false" outlineLevel="0" collapsed="false">
      <c r="A118" s="16"/>
      <c r="B118" s="17" t="s">
        <v>132</v>
      </c>
      <c r="C118" s="16"/>
      <c r="D118" s="53"/>
      <c r="E118" s="53"/>
      <c r="F118" s="53"/>
    </row>
    <row r="119" s="2" customFormat="true" ht="30" hidden="false" customHeight="true" outlineLevel="0" collapsed="false">
      <c r="A119" s="16"/>
      <c r="B119" s="17" t="s">
        <v>133</v>
      </c>
      <c r="C119" s="16"/>
      <c r="D119" s="53"/>
      <c r="E119" s="53"/>
      <c r="F119" s="53"/>
    </row>
    <row r="120" s="2" customFormat="tru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53" t="n">
        <v>2</v>
      </c>
      <c r="E120" s="53" t="n">
        <v>2</v>
      </c>
      <c r="F120" s="53" t="n">
        <v>4</v>
      </c>
    </row>
    <row r="121" s="2" customFormat="tru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53" t="n">
        <v>2</v>
      </c>
      <c r="E121" s="53" t="n">
        <v>2</v>
      </c>
      <c r="F121" s="53" t="n">
        <v>4</v>
      </c>
    </row>
    <row r="122" s="2" customFormat="tru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53" t="n">
        <v>2</v>
      </c>
      <c r="E122" s="53" t="n">
        <v>2</v>
      </c>
      <c r="F122" s="53" t="n">
        <v>4</v>
      </c>
    </row>
    <row r="123" s="2" customFormat="tru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53" t="n">
        <v>2</v>
      </c>
      <c r="E123" s="53" t="n">
        <v>2</v>
      </c>
      <c r="F123" s="53" t="n">
        <v>4</v>
      </c>
    </row>
    <row r="124" s="2" customFormat="true" ht="12.75" hidden="false" customHeight="false" outlineLevel="0" collapsed="false">
      <c r="A124" s="16"/>
      <c r="B124" s="17" t="s">
        <v>135</v>
      </c>
      <c r="C124" s="16"/>
      <c r="D124" s="53"/>
      <c r="E124" s="53"/>
      <c r="F124" s="53"/>
    </row>
    <row r="125" s="2" customFormat="true" ht="29.45" hidden="false" customHeight="true" outlineLevel="0" collapsed="false">
      <c r="A125" s="16"/>
      <c r="B125" s="17" t="s">
        <v>136</v>
      </c>
      <c r="C125" s="16"/>
      <c r="D125" s="53"/>
      <c r="E125" s="53"/>
      <c r="F125" s="53"/>
    </row>
    <row r="126" s="2" customFormat="true" ht="12.75" hidden="false" customHeight="false" outlineLevel="0" collapsed="false">
      <c r="A126" s="16" t="n">
        <v>1</v>
      </c>
      <c r="B126" s="23" t="s">
        <v>18</v>
      </c>
      <c r="C126" s="16" t="s">
        <v>19</v>
      </c>
      <c r="D126" s="53"/>
      <c r="E126" s="53"/>
      <c r="F126" s="53"/>
    </row>
    <row r="127" s="2" customFormat="true" ht="12.75" hidden="false" customHeight="false" outlineLevel="0" collapsed="false">
      <c r="A127" s="16"/>
      <c r="B127" s="17" t="s">
        <v>16</v>
      </c>
      <c r="C127" s="16"/>
      <c r="D127" s="53"/>
      <c r="E127" s="53"/>
      <c r="F127" s="53"/>
    </row>
    <row r="128" s="2" customFormat="true" ht="25.5" hidden="false" customHeight="true" outlineLevel="0" collapsed="false">
      <c r="A128" s="16"/>
      <c r="B128" s="17" t="s">
        <v>17</v>
      </c>
      <c r="C128" s="16"/>
      <c r="D128" s="53"/>
      <c r="E128" s="53"/>
      <c r="F128" s="53"/>
    </row>
    <row r="129" s="2" customFormat="true" ht="12.75" hidden="false" customHeight="false" outlineLevel="0" collapsed="false">
      <c r="A129" s="16" t="n">
        <v>1</v>
      </c>
      <c r="B129" s="23" t="s">
        <v>18</v>
      </c>
      <c r="C129" s="16"/>
      <c r="D129" s="53"/>
      <c r="E129" s="53"/>
      <c r="F129" s="53"/>
    </row>
    <row r="130" s="2" customFormat="true" ht="18.75" hidden="false" customHeight="true" outlineLevel="0" collapsed="false">
      <c r="A130" s="16"/>
      <c r="B130" s="17" t="s">
        <v>137</v>
      </c>
      <c r="C130" s="16"/>
      <c r="D130" s="53"/>
      <c r="E130" s="53"/>
      <c r="F130" s="53"/>
    </row>
    <row r="131" s="2" customFormat="true" ht="39" hidden="false" customHeight="true" outlineLevel="0" collapsed="false">
      <c r="A131" s="16"/>
      <c r="B131" s="17" t="s">
        <v>138</v>
      </c>
      <c r="C131" s="16"/>
      <c r="D131" s="53"/>
      <c r="E131" s="53"/>
      <c r="F131" s="53"/>
    </row>
    <row r="132" s="2" customFormat="true" ht="24.6" hidden="false" customHeight="true" outlineLevel="0" collapsed="false">
      <c r="A132" s="16" t="n">
        <v>1</v>
      </c>
      <c r="B132" s="23" t="s">
        <v>139</v>
      </c>
      <c r="C132" s="16" t="s">
        <v>19</v>
      </c>
      <c r="D132" s="53"/>
      <c r="E132" s="53"/>
      <c r="F132" s="53"/>
    </row>
    <row r="133" s="2" customFormat="true" ht="12.75" hidden="false" customHeight="false" outlineLevel="0" collapsed="false">
      <c r="A133" s="16"/>
      <c r="B133" s="17" t="s">
        <v>140</v>
      </c>
      <c r="C133" s="16"/>
      <c r="D133" s="53"/>
      <c r="E133" s="53"/>
      <c r="F133" s="53"/>
    </row>
    <row r="134" s="2" customFormat="true" ht="33.6" hidden="false" customHeight="true" outlineLevel="0" collapsed="false">
      <c r="A134" s="32" t="n">
        <v>1</v>
      </c>
      <c r="B134" s="33" t="s">
        <v>141</v>
      </c>
      <c r="C134" s="16" t="s">
        <v>19</v>
      </c>
      <c r="D134" s="53"/>
      <c r="E134" s="53"/>
      <c r="F134" s="53"/>
    </row>
    <row r="135" s="2" customFormat="true" ht="17.25" hidden="false" customHeight="true" outlineLevel="0" collapsed="false">
      <c r="A135" s="32"/>
      <c r="B135" s="36" t="s">
        <v>142</v>
      </c>
      <c r="C135" s="16"/>
      <c r="D135" s="53"/>
      <c r="E135" s="53"/>
      <c r="F135" s="53"/>
    </row>
    <row r="136" s="2" customFormat="true" ht="20.45" hidden="false" customHeight="true" outlineLevel="0" collapsed="false">
      <c r="A136" s="16" t="n">
        <v>1</v>
      </c>
      <c r="B136" s="17" t="s">
        <v>143</v>
      </c>
      <c r="C136" s="16"/>
      <c r="D136" s="53"/>
      <c r="E136" s="53"/>
      <c r="F136" s="53"/>
    </row>
    <row r="137" s="2" customFormat="true" ht="31.15" hidden="false" customHeight="true" outlineLevel="0" collapsed="false">
      <c r="A137" s="38" t="s">
        <v>76</v>
      </c>
      <c r="B137" s="23" t="s">
        <v>144</v>
      </c>
      <c r="C137" s="16" t="s">
        <v>19</v>
      </c>
      <c r="D137" s="53"/>
      <c r="E137" s="53"/>
      <c r="F137" s="53"/>
    </row>
    <row r="138" s="2" customFormat="true" ht="27.75" hidden="false" customHeight="true" outlineLevel="0" collapsed="false">
      <c r="A138" s="38"/>
      <c r="B138" s="17" t="s">
        <v>145</v>
      </c>
      <c r="C138" s="16"/>
      <c r="D138" s="53"/>
      <c r="E138" s="53"/>
      <c r="F138" s="53"/>
    </row>
    <row r="139" s="2" customFormat="true" ht="29.45" hidden="false" customHeight="true" outlineLevel="0" collapsed="false">
      <c r="A139" s="16" t="n">
        <v>1</v>
      </c>
      <c r="B139" s="23" t="s">
        <v>146</v>
      </c>
      <c r="C139" s="16" t="s">
        <v>19</v>
      </c>
      <c r="D139" s="53"/>
      <c r="E139" s="53"/>
      <c r="F139" s="53"/>
    </row>
    <row r="140" s="2" customFormat="true" ht="12.75" hidden="false" customHeight="false" outlineLevel="0" collapsed="false">
      <c r="A140" s="16"/>
      <c r="B140" s="17" t="s">
        <v>147</v>
      </c>
      <c r="C140" s="16"/>
      <c r="D140" s="53"/>
      <c r="E140" s="53"/>
      <c r="F140" s="53"/>
    </row>
    <row r="141" s="2" customFormat="true" ht="19.9" hidden="false" customHeight="true" outlineLevel="0" collapsed="false">
      <c r="A141" s="16"/>
      <c r="B141" s="17" t="s">
        <v>148</v>
      </c>
      <c r="C141" s="16"/>
      <c r="D141" s="53"/>
      <c r="E141" s="53"/>
      <c r="F141" s="53"/>
    </row>
    <row r="142" s="2" customFormat="true" ht="34.9" hidden="false" customHeight="true" outlineLevel="0" collapsed="false">
      <c r="A142" s="16" t="n">
        <v>1</v>
      </c>
      <c r="B142" s="23" t="s">
        <v>149</v>
      </c>
      <c r="C142" s="16" t="s">
        <v>19</v>
      </c>
      <c r="D142" s="53" t="n">
        <v>3</v>
      </c>
      <c r="E142" s="53" t="n">
        <v>3</v>
      </c>
      <c r="F142" s="53" t="n">
        <v>6</v>
      </c>
    </row>
    <row r="143" s="2" customFormat="true" ht="19.9" hidden="false" customHeight="true" outlineLevel="0" collapsed="false">
      <c r="A143" s="16"/>
      <c r="B143" s="17" t="s">
        <v>150</v>
      </c>
      <c r="C143" s="16"/>
      <c r="D143" s="53"/>
      <c r="E143" s="53"/>
      <c r="F143" s="53"/>
    </row>
    <row r="144" s="2" customFormat="true" ht="25.5" hidden="false" customHeight="false" outlineLevel="0" collapsed="false">
      <c r="A144" s="16"/>
      <c r="B144" s="17" t="s">
        <v>151</v>
      </c>
      <c r="C144" s="16"/>
      <c r="D144" s="53"/>
      <c r="E144" s="53"/>
      <c r="F144" s="53"/>
    </row>
    <row r="145" s="2" customFormat="true" ht="34.15" hidden="false" customHeight="true" outlineLevel="0" collapsed="false">
      <c r="A145" s="16" t="n">
        <v>1</v>
      </c>
      <c r="B145" s="23" t="s">
        <v>152</v>
      </c>
      <c r="C145" s="16"/>
      <c r="D145" s="53"/>
      <c r="E145" s="53"/>
      <c r="F145" s="53"/>
    </row>
    <row r="146" s="2" customFormat="true" ht="20.45" hidden="false" customHeight="true" outlineLevel="0" collapsed="false">
      <c r="A146" s="16"/>
      <c r="B146" s="17" t="s">
        <v>153</v>
      </c>
      <c r="C146" s="16"/>
      <c r="D146" s="53"/>
      <c r="E146" s="53"/>
      <c r="F146" s="53"/>
    </row>
    <row r="147" s="2" customFormat="true" ht="20.45" hidden="false" customHeight="true" outlineLevel="0" collapsed="false">
      <c r="A147" s="16"/>
      <c r="B147" s="17" t="s">
        <v>154</v>
      </c>
      <c r="C147" s="16"/>
      <c r="D147" s="53"/>
      <c r="E147" s="53"/>
      <c r="F147" s="53"/>
    </row>
    <row r="148" s="2" customFormat="true" ht="23.45" hidden="false" customHeight="true" outlineLevel="0" collapsed="false">
      <c r="A148" s="16" t="n">
        <v>1</v>
      </c>
      <c r="B148" s="23" t="s">
        <v>155</v>
      </c>
      <c r="C148" s="16" t="s">
        <v>19</v>
      </c>
      <c r="D148" s="53" t="n">
        <v>1</v>
      </c>
      <c r="E148" s="53" t="n">
        <v>1</v>
      </c>
      <c r="F148" s="53" t="n">
        <v>2</v>
      </c>
    </row>
    <row r="149" s="2" customFormat="true" ht="19.9" hidden="false" customHeight="true" outlineLevel="0" collapsed="false">
      <c r="A149" s="16"/>
      <c r="B149" s="17" t="s">
        <v>156</v>
      </c>
      <c r="C149" s="16"/>
      <c r="D149" s="53"/>
      <c r="E149" s="53"/>
      <c r="F149" s="53"/>
    </row>
    <row r="150" s="2" customFormat="true" ht="19.9" hidden="false" customHeight="true" outlineLevel="0" collapsed="false">
      <c r="A150" s="16"/>
      <c r="B150" s="17" t="s">
        <v>157</v>
      </c>
      <c r="C150" s="16"/>
      <c r="D150" s="53"/>
      <c r="E150" s="53"/>
      <c r="F150" s="53"/>
    </row>
    <row r="151" s="2" customFormat="true" ht="31.15" hidden="false" customHeight="true" outlineLevel="0" collapsed="false">
      <c r="A151" s="16" t="n">
        <v>1</v>
      </c>
      <c r="B151" s="23" t="s">
        <v>158</v>
      </c>
      <c r="C151" s="16" t="s">
        <v>19</v>
      </c>
      <c r="D151" s="53"/>
      <c r="E151" s="53"/>
      <c r="F151" s="53"/>
    </row>
    <row r="152" s="2" customFormat="true" ht="12.75" hidden="false" customHeight="false" outlineLevel="0" collapsed="false">
      <c r="A152" s="16"/>
      <c r="B152" s="17" t="s">
        <v>159</v>
      </c>
      <c r="C152" s="16"/>
      <c r="D152" s="53"/>
      <c r="E152" s="53"/>
      <c r="F152" s="53"/>
    </row>
    <row r="153" s="2" customFormat="true" ht="34.15" hidden="false" customHeight="true" outlineLevel="0" collapsed="false">
      <c r="A153" s="16" t="n">
        <v>1</v>
      </c>
      <c r="B153" s="23" t="s">
        <v>160</v>
      </c>
      <c r="C153" s="16" t="s">
        <v>19</v>
      </c>
      <c r="D153" s="53"/>
      <c r="E153" s="53"/>
      <c r="F153" s="53"/>
    </row>
    <row r="154" s="2" customFormat="true" ht="27.75" hidden="false" customHeight="true" outlineLevel="0" collapsed="false">
      <c r="A154" s="16" t="n">
        <v>2</v>
      </c>
      <c r="B154" s="23" t="s">
        <v>161</v>
      </c>
      <c r="C154" s="16"/>
      <c r="D154" s="53"/>
      <c r="E154" s="53"/>
      <c r="F154" s="53"/>
    </row>
    <row r="155" s="2" customFormat="true" ht="12.75" hidden="false" customHeight="false" outlineLevel="0" collapsed="false">
      <c r="A155" s="16"/>
      <c r="B155" s="17" t="s">
        <v>162</v>
      </c>
      <c r="C155" s="16"/>
      <c r="D155" s="53"/>
      <c r="E155" s="53"/>
      <c r="F155" s="53"/>
    </row>
    <row r="156" s="2" customFormat="true" ht="20.45" hidden="false" customHeight="true" outlineLevel="0" collapsed="false">
      <c r="A156" s="16"/>
      <c r="B156" s="17" t="s">
        <v>163</v>
      </c>
      <c r="C156" s="16"/>
      <c r="D156" s="53"/>
      <c r="E156" s="53"/>
      <c r="F156" s="53"/>
    </row>
    <row r="157" s="2" customFormat="true" ht="31.9" hidden="false" customHeight="true" outlineLevel="0" collapsed="false">
      <c r="A157" s="16" t="n">
        <v>1</v>
      </c>
      <c r="B157" s="23" t="s">
        <v>164</v>
      </c>
      <c r="C157" s="16" t="s">
        <v>19</v>
      </c>
      <c r="D157" s="53" t="n">
        <v>2</v>
      </c>
      <c r="E157" s="53" t="n">
        <v>2</v>
      </c>
      <c r="F157" s="53" t="n">
        <v>4</v>
      </c>
    </row>
    <row r="158" s="2" customFormat="true" ht="21" hidden="false" customHeight="true" outlineLevel="0" collapsed="false">
      <c r="A158" s="16"/>
      <c r="B158" s="17" t="s">
        <v>165</v>
      </c>
      <c r="C158" s="16"/>
      <c r="D158" s="53"/>
      <c r="E158" s="53"/>
      <c r="F158" s="53"/>
    </row>
    <row r="159" s="2" customFormat="true" ht="12.75" hidden="false" customHeight="false" outlineLevel="0" collapsed="false">
      <c r="A159" s="16"/>
      <c r="B159" s="17" t="s">
        <v>166</v>
      </c>
      <c r="C159" s="16"/>
      <c r="D159" s="53"/>
      <c r="E159" s="53"/>
      <c r="F159" s="53"/>
    </row>
    <row r="160" s="2" customFormat="true" ht="12.75" hidden="false" customHeight="false" outlineLevel="0" collapsed="false">
      <c r="A160" s="16" t="n">
        <v>1</v>
      </c>
      <c r="B160" s="23" t="s">
        <v>166</v>
      </c>
      <c r="C160" s="16" t="s">
        <v>19</v>
      </c>
      <c r="D160" s="53"/>
      <c r="E160" s="53"/>
      <c r="F160" s="53"/>
    </row>
    <row r="161" s="2" customFormat="true" ht="12.75" hidden="false" customHeight="false" outlineLevel="0" collapsed="false">
      <c r="A161" s="16"/>
      <c r="B161" s="17" t="s">
        <v>167</v>
      </c>
      <c r="C161" s="16"/>
      <c r="D161" s="53"/>
      <c r="E161" s="53"/>
      <c r="F161" s="53"/>
    </row>
    <row r="162" s="2" customFormat="true" ht="29.25" hidden="false" customHeight="true" outlineLevel="0" collapsed="false">
      <c r="A162" s="16"/>
      <c r="B162" s="17" t="s">
        <v>168</v>
      </c>
      <c r="C162" s="16"/>
      <c r="D162" s="53"/>
      <c r="E162" s="53"/>
      <c r="F162" s="53"/>
    </row>
    <row r="163" s="2" customFormat="true" ht="25.5" hidden="false" customHeight="false" outlineLevel="0" collapsed="false">
      <c r="A163" s="16" t="n">
        <v>1</v>
      </c>
      <c r="B163" s="23" t="s">
        <v>169</v>
      </c>
      <c r="C163" s="16" t="s">
        <v>19</v>
      </c>
      <c r="D163" s="53" t="n">
        <v>2</v>
      </c>
      <c r="E163" s="53" t="n">
        <v>2</v>
      </c>
      <c r="F163" s="53" t="n">
        <v>4</v>
      </c>
    </row>
    <row r="164" s="2" customFormat="true" ht="19.9" hidden="false" customHeight="true" outlineLevel="0" collapsed="false">
      <c r="A164" s="16"/>
      <c r="B164" s="17" t="s">
        <v>170</v>
      </c>
      <c r="C164" s="16"/>
      <c r="D164" s="53"/>
      <c r="E164" s="53"/>
      <c r="F164" s="53"/>
    </row>
    <row r="165" s="2" customFormat="true" ht="12.75" hidden="false" customHeight="false" outlineLevel="0" collapsed="false">
      <c r="A165" s="16"/>
      <c r="B165" s="17" t="s">
        <v>171</v>
      </c>
      <c r="C165" s="16"/>
      <c r="D165" s="53"/>
      <c r="E165" s="53"/>
      <c r="F165" s="53"/>
    </row>
    <row r="166" s="2" customFormat="true" ht="26.25" hidden="false" customHeight="true" outlineLevel="0" collapsed="false">
      <c r="A166" s="16" t="n">
        <v>1</v>
      </c>
      <c r="B166" s="23" t="s">
        <v>172</v>
      </c>
      <c r="C166" s="16"/>
      <c r="D166" s="53"/>
      <c r="E166" s="53"/>
      <c r="F166" s="53"/>
    </row>
    <row r="167" s="2" customFormat="true" ht="12.75" hidden="false" customHeight="false" outlineLevel="0" collapsed="false">
      <c r="A167" s="16"/>
      <c r="B167" s="17" t="s">
        <v>173</v>
      </c>
      <c r="C167" s="16"/>
      <c r="D167" s="53"/>
      <c r="E167" s="53"/>
      <c r="F167" s="53"/>
    </row>
    <row r="168" s="2" customFormat="true" ht="19.9" hidden="false" customHeight="true" outlineLevel="0" collapsed="false">
      <c r="A168" s="16"/>
      <c r="B168" s="17" t="s">
        <v>168</v>
      </c>
      <c r="C168" s="16"/>
      <c r="D168" s="53"/>
      <c r="E168" s="53"/>
      <c r="F168" s="53"/>
    </row>
    <row r="169" s="2" customFormat="true" ht="29.25" hidden="false" customHeight="true" outlineLevel="0" collapsed="false">
      <c r="A169" s="16" t="n">
        <v>1</v>
      </c>
      <c r="B169" s="23" t="s">
        <v>174</v>
      </c>
      <c r="C169" s="16" t="s">
        <v>19</v>
      </c>
      <c r="D169" s="53"/>
      <c r="E169" s="53"/>
      <c r="F169" s="53"/>
    </row>
    <row r="170" s="2" customFormat="true" ht="19.9" hidden="false" customHeight="true" outlineLevel="0" collapsed="false">
      <c r="A170" s="16"/>
      <c r="B170" s="17" t="s">
        <v>175</v>
      </c>
      <c r="C170" s="16"/>
      <c r="D170" s="53"/>
      <c r="E170" s="53"/>
      <c r="F170" s="53"/>
    </row>
    <row r="171" s="2" customFormat="true" ht="19.9" hidden="false" customHeight="true" outlineLevel="0" collapsed="false">
      <c r="A171" s="16"/>
      <c r="B171" s="17" t="s">
        <v>171</v>
      </c>
      <c r="C171" s="16"/>
      <c r="D171" s="53"/>
      <c r="E171" s="53"/>
      <c r="F171" s="53"/>
    </row>
    <row r="172" s="2" customFormat="true" ht="25.5" hidden="false" customHeight="false" outlineLevel="0" collapsed="false">
      <c r="A172" s="16" t="n">
        <v>1</v>
      </c>
      <c r="B172" s="23" t="s">
        <v>176</v>
      </c>
      <c r="C172" s="16"/>
      <c r="D172" s="54"/>
      <c r="E172" s="54"/>
      <c r="F172" s="54"/>
    </row>
    <row r="173" s="2" customFormat="true" ht="12.75" hidden="false" customHeight="false" outlineLevel="0" collapsed="false">
      <c r="A173" s="16"/>
      <c r="B173" s="17" t="s">
        <v>177</v>
      </c>
      <c r="C173" s="16"/>
      <c r="D173" s="54"/>
      <c r="E173" s="54"/>
      <c r="F173" s="54"/>
    </row>
    <row r="174" s="2" customFormat="true" ht="12.75" hidden="false" customHeight="false" outlineLevel="0" collapsed="false">
      <c r="A174" s="16"/>
      <c r="B174" s="17" t="s">
        <v>168</v>
      </c>
      <c r="C174" s="16"/>
      <c r="D174" s="54"/>
      <c r="E174" s="54"/>
      <c r="F174" s="54"/>
    </row>
    <row r="175" s="2" customFormat="tru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54" t="n">
        <v>2</v>
      </c>
      <c r="E175" s="54" t="n">
        <v>2</v>
      </c>
      <c r="F175" s="54" t="n">
        <v>4</v>
      </c>
    </row>
    <row r="176" s="2" customFormat="true" ht="12.75" hidden="false" customHeight="false" outlineLevel="0" collapsed="false">
      <c r="A176" s="16"/>
      <c r="B176" s="17" t="s">
        <v>179</v>
      </c>
      <c r="C176" s="16"/>
      <c r="D176" s="54"/>
      <c r="E176" s="54"/>
      <c r="F176" s="54"/>
    </row>
    <row r="177" s="2" customFormat="true" ht="12.75" hidden="false" customHeight="false" outlineLevel="0" collapsed="false">
      <c r="A177" s="16"/>
      <c r="B177" s="17" t="s">
        <v>171</v>
      </c>
      <c r="C177" s="16"/>
      <c r="D177" s="54"/>
      <c r="E177" s="54"/>
      <c r="F177" s="54"/>
    </row>
    <row r="178" s="2" customFormat="true" ht="25.5" hidden="false" customHeight="false" outlineLevel="0" collapsed="false">
      <c r="A178" s="16" t="n">
        <v>1</v>
      </c>
      <c r="B178" s="23" t="s">
        <v>180</v>
      </c>
      <c r="C178" s="16"/>
      <c r="D178" s="54"/>
      <c r="E178" s="54"/>
      <c r="F178" s="54"/>
    </row>
    <row r="179" s="2" customFormat="true" ht="12.75" hidden="false" customHeight="false" outlineLevel="0" collapsed="false">
      <c r="A179" s="16"/>
      <c r="B179" s="17" t="s">
        <v>181</v>
      </c>
      <c r="C179" s="16"/>
      <c r="D179" s="54"/>
      <c r="E179" s="54"/>
      <c r="F179" s="54"/>
    </row>
    <row r="180" s="2" customFormat="true" ht="12.75" hidden="false" customHeight="false" outlineLevel="0" collapsed="false">
      <c r="A180" s="16"/>
      <c r="B180" s="17" t="s">
        <v>182</v>
      </c>
      <c r="C180" s="16"/>
      <c r="D180" s="54"/>
      <c r="E180" s="54"/>
      <c r="F180" s="54"/>
    </row>
    <row r="181" s="2" customFormat="true" ht="42.6" hidden="false" customHeight="true" outlineLevel="0" collapsed="false">
      <c r="A181" s="16" t="n">
        <v>1</v>
      </c>
      <c r="B181" s="23" t="s">
        <v>183</v>
      </c>
      <c r="C181" s="16" t="s">
        <v>19</v>
      </c>
      <c r="D181" s="54"/>
      <c r="E181" s="54"/>
      <c r="F181" s="54"/>
    </row>
    <row r="182" s="2" customFormat="true" ht="12.75" hidden="false" customHeight="false" outlineLevel="0" collapsed="false">
      <c r="A182" s="16"/>
      <c r="B182" s="17" t="s">
        <v>184</v>
      </c>
      <c r="C182" s="16"/>
      <c r="D182" s="54"/>
      <c r="E182" s="54"/>
      <c r="F182" s="54"/>
    </row>
    <row r="183" s="2" customFormat="true" ht="12.75" hidden="false" customHeight="false" outlineLevel="0" collapsed="false">
      <c r="A183" s="16"/>
      <c r="B183" s="17" t="s">
        <v>185</v>
      </c>
      <c r="C183" s="16"/>
      <c r="D183" s="54"/>
      <c r="E183" s="54"/>
      <c r="F183" s="54"/>
    </row>
    <row r="184" s="2" customFormat="tru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54"/>
      <c r="E184" s="54"/>
      <c r="F184" s="54"/>
    </row>
    <row r="185" s="2" customFormat="true" ht="45.6" hidden="false" customHeight="true" outlineLevel="0" collapsed="false">
      <c r="A185" s="16" t="n">
        <v>2</v>
      </c>
      <c r="B185" s="23" t="s">
        <v>183</v>
      </c>
      <c r="C185" s="16" t="s">
        <v>19</v>
      </c>
      <c r="D185" s="54" t="n">
        <v>2</v>
      </c>
      <c r="E185" s="54" t="n">
        <v>2</v>
      </c>
      <c r="F185" s="54" t="n">
        <v>4</v>
      </c>
    </row>
    <row r="186" s="2" customFormat="true" ht="12.75" hidden="false" customHeight="false" outlineLevel="0" collapsed="false">
      <c r="A186" s="16"/>
      <c r="B186" s="39" t="s">
        <v>187</v>
      </c>
      <c r="C186" s="16"/>
      <c r="D186" s="54"/>
      <c r="E186" s="54"/>
      <c r="F186" s="54"/>
    </row>
    <row r="187" s="2" customFormat="true" ht="12.75" hidden="false" customHeight="false" outlineLevel="0" collapsed="false">
      <c r="A187" s="16"/>
      <c r="B187" s="39" t="s">
        <v>188</v>
      </c>
      <c r="C187" s="16"/>
      <c r="D187" s="54"/>
      <c r="E187" s="54"/>
      <c r="F187" s="54"/>
    </row>
    <row r="188" s="2" customFormat="true" ht="48.6" hidden="false" customHeight="true" outlineLevel="0" collapsed="false">
      <c r="A188" s="16" t="n">
        <v>1</v>
      </c>
      <c r="B188" s="33" t="s">
        <v>189</v>
      </c>
      <c r="C188" s="16" t="s">
        <v>19</v>
      </c>
      <c r="D188" s="54" t="n">
        <v>120</v>
      </c>
      <c r="E188" s="54" t="n">
        <v>120</v>
      </c>
      <c r="F188" s="54" t="n">
        <v>240</v>
      </c>
    </row>
    <row r="189" s="2" customFormat="true" ht="12.75" hidden="false" customHeight="false" outlineLevel="0" collapsed="false">
      <c r="A189" s="16"/>
      <c r="B189" s="39" t="s">
        <v>190</v>
      </c>
      <c r="C189" s="16"/>
      <c r="D189" s="54"/>
      <c r="E189" s="54"/>
      <c r="F189" s="54"/>
    </row>
    <row r="190" s="2" customFormat="true" ht="12.75" hidden="false" customHeight="false" outlineLevel="0" collapsed="false">
      <c r="A190" s="16"/>
      <c r="B190" s="39" t="s">
        <v>191</v>
      </c>
      <c r="C190" s="16"/>
      <c r="D190" s="54"/>
      <c r="E190" s="54"/>
      <c r="F190" s="54"/>
    </row>
    <row r="191" s="2" customFormat="tru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54"/>
      <c r="E191" s="54"/>
      <c r="F191" s="54"/>
    </row>
    <row r="192" s="2" customFormat="true" ht="12.75" hidden="false" customHeight="false" outlineLevel="0" collapsed="false">
      <c r="A192" s="16"/>
      <c r="B192" s="39" t="s">
        <v>193</v>
      </c>
      <c r="C192" s="16"/>
      <c r="D192" s="54"/>
      <c r="E192" s="54"/>
      <c r="F192" s="54"/>
    </row>
    <row r="193" s="2" customFormat="true" ht="12.75" hidden="false" customHeight="false" outlineLevel="0" collapsed="false">
      <c r="A193" s="16" t="n">
        <v>1</v>
      </c>
      <c r="B193" s="39" t="s">
        <v>194</v>
      </c>
      <c r="C193" s="16"/>
      <c r="D193" s="54"/>
      <c r="E193" s="54"/>
      <c r="F193" s="54"/>
    </row>
    <row r="194" s="2" customFormat="true" ht="47.45" hidden="false" customHeight="true" outlineLevel="0" collapsed="false">
      <c r="A194" s="16" t="s">
        <v>76</v>
      </c>
      <c r="B194" s="33" t="s">
        <v>195</v>
      </c>
      <c r="C194" s="16" t="s">
        <v>19</v>
      </c>
      <c r="D194" s="54" t="n">
        <v>2</v>
      </c>
      <c r="E194" s="54" t="n">
        <v>2</v>
      </c>
      <c r="F194" s="54" t="n">
        <v>4</v>
      </c>
    </row>
    <row r="195" s="2" customFormat="true" ht="12.75" hidden="false" customHeight="false" outlineLevel="0" collapsed="false">
      <c r="A195" s="16"/>
      <c r="B195" s="39" t="s">
        <v>196</v>
      </c>
      <c r="C195" s="16"/>
      <c r="D195" s="54"/>
      <c r="E195" s="54"/>
      <c r="F195" s="54"/>
    </row>
    <row r="196" s="2" customFormat="tru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54"/>
      <c r="E196" s="54"/>
      <c r="F196" s="54"/>
    </row>
    <row r="197" s="2" customFormat="true" ht="12.75" hidden="false" customHeight="false" outlineLevel="0" collapsed="false">
      <c r="A197" s="16"/>
      <c r="B197" s="39" t="s">
        <v>198</v>
      </c>
      <c r="C197" s="16"/>
      <c r="D197" s="54"/>
      <c r="E197" s="54"/>
      <c r="F197" s="54"/>
    </row>
    <row r="198" s="2" customFormat="true" ht="74.45" hidden="false" customHeight="true" outlineLevel="0" collapsed="false">
      <c r="A198" s="16"/>
      <c r="B198" s="40" t="s">
        <v>199</v>
      </c>
      <c r="C198" s="16"/>
      <c r="D198" s="54"/>
      <c r="E198" s="54"/>
      <c r="F198" s="54"/>
    </row>
    <row r="199" s="2" customFormat="true" ht="12.75" hidden="false" customHeight="false" outlineLevel="0" collapsed="false">
      <c r="A199" s="16"/>
      <c r="B199" s="41" t="s">
        <v>200</v>
      </c>
      <c r="C199" s="16"/>
      <c r="D199" s="54"/>
      <c r="E199" s="54"/>
      <c r="F199" s="54"/>
    </row>
    <row r="200" s="2" customFormat="tru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54"/>
      <c r="E200" s="54"/>
      <c r="F200" s="54"/>
    </row>
    <row r="201" s="2" customFormat="true" ht="12.75" hidden="false" customHeight="false" outlineLevel="0" collapsed="false">
      <c r="A201" s="16"/>
      <c r="B201" s="41" t="s">
        <v>202</v>
      </c>
      <c r="C201" s="16"/>
      <c r="D201" s="54"/>
      <c r="E201" s="54"/>
      <c r="F201" s="54"/>
    </row>
    <row r="202" s="2" customFormat="true" ht="12.75" hidden="false" customHeight="false" outlineLevel="0" collapsed="false">
      <c r="A202" s="16" t="n">
        <v>1</v>
      </c>
      <c r="B202" s="40" t="s">
        <v>203</v>
      </c>
      <c r="C202" s="16"/>
      <c r="D202" s="54"/>
      <c r="E202" s="54"/>
      <c r="F202" s="54"/>
    </row>
    <row r="203" s="2" customFormat="true" ht="12.75" hidden="false" customHeight="false" outlineLevel="0" collapsed="false">
      <c r="A203" s="16"/>
      <c r="B203" s="41" t="s">
        <v>204</v>
      </c>
      <c r="C203" s="16"/>
      <c r="D203" s="54"/>
      <c r="E203" s="54"/>
      <c r="F203" s="54"/>
    </row>
    <row r="204" s="2" customFormat="tru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54"/>
      <c r="E204" s="54"/>
      <c r="F204" s="54"/>
    </row>
    <row r="205" s="2" customFormat="true" ht="12.75" hidden="false" customHeight="false" outlineLevel="0" collapsed="false">
      <c r="A205" s="16"/>
      <c r="B205" s="39" t="s">
        <v>206</v>
      </c>
      <c r="C205" s="16"/>
      <c r="D205" s="54"/>
      <c r="E205" s="54"/>
      <c r="F205" s="54"/>
    </row>
    <row r="206" s="2" customFormat="tru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54"/>
      <c r="E206" s="54"/>
      <c r="F206" s="54"/>
    </row>
    <row r="207" s="2" customFormat="true" ht="37.9" hidden="false" customHeight="true" outlineLevel="0" collapsed="false">
      <c r="A207" s="16" t="s">
        <v>78</v>
      </c>
      <c r="B207" s="42" t="s">
        <v>208</v>
      </c>
      <c r="C207" s="16" t="s">
        <v>19</v>
      </c>
      <c r="D207" s="54"/>
      <c r="E207" s="54"/>
      <c r="F207" s="54"/>
    </row>
    <row r="208" s="2" customFormat="true" ht="35.45" hidden="false" customHeight="true" outlineLevel="0" collapsed="false">
      <c r="A208" s="16" t="s">
        <v>85</v>
      </c>
      <c r="B208" s="42" t="s">
        <v>209</v>
      </c>
      <c r="C208" s="16" t="s">
        <v>19</v>
      </c>
      <c r="D208" s="54" t="n">
        <v>1</v>
      </c>
      <c r="E208" s="54" t="n">
        <v>1</v>
      </c>
      <c r="F208" s="54" t="n">
        <v>2</v>
      </c>
    </row>
    <row r="209" s="2" customFormat="true" ht="33" hidden="false" customHeight="true" outlineLevel="0" collapsed="false">
      <c r="A209" s="16" t="s">
        <v>87</v>
      </c>
      <c r="B209" s="42" t="s">
        <v>208</v>
      </c>
      <c r="C209" s="16" t="s">
        <v>19</v>
      </c>
      <c r="D209" s="54"/>
      <c r="E209" s="54"/>
      <c r="F209" s="54"/>
    </row>
    <row r="210" s="2" customFormat="tru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54" t="n">
        <v>1</v>
      </c>
      <c r="E210" s="54" t="n">
        <v>1</v>
      </c>
      <c r="F210" s="54" t="n">
        <v>2</v>
      </c>
    </row>
    <row r="211" s="2" customFormat="true" ht="30.6" hidden="false" customHeight="true" outlineLevel="0" collapsed="false">
      <c r="A211" s="16" t="s">
        <v>211</v>
      </c>
      <c r="B211" s="42" t="s">
        <v>208</v>
      </c>
      <c r="C211" s="16" t="s">
        <v>19</v>
      </c>
      <c r="D211" s="54"/>
      <c r="E211" s="54"/>
      <c r="F211" s="54"/>
    </row>
    <row r="212" s="2" customFormat="tru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54" t="n">
        <v>1</v>
      </c>
      <c r="E212" s="54" t="n">
        <v>1</v>
      </c>
      <c r="F212" s="54" t="n">
        <v>2</v>
      </c>
    </row>
    <row r="213" s="2" customFormat="true" ht="32.45" hidden="false" customHeight="true" outlineLevel="0" collapsed="false">
      <c r="A213" s="16" t="s">
        <v>214</v>
      </c>
      <c r="B213" s="42" t="s">
        <v>208</v>
      </c>
      <c r="C213" s="16" t="s">
        <v>19</v>
      </c>
      <c r="D213" s="54"/>
      <c r="E213" s="54"/>
      <c r="F213" s="54"/>
    </row>
    <row r="214" s="2" customFormat="tru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54"/>
      <c r="E214" s="54"/>
      <c r="F214" s="54"/>
    </row>
    <row r="215" s="2" customFormat="true" ht="37.9" hidden="false" customHeight="true" outlineLevel="0" collapsed="false">
      <c r="A215" s="16" t="s">
        <v>217</v>
      </c>
      <c r="B215" s="23" t="s">
        <v>218</v>
      </c>
      <c r="C215" s="16" t="s">
        <v>19</v>
      </c>
      <c r="D215" s="54"/>
      <c r="E215" s="54"/>
      <c r="F215" s="54"/>
    </row>
    <row r="216" s="2" customFormat="tru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54"/>
      <c r="E216" s="54"/>
      <c r="F216" s="54"/>
    </row>
    <row r="217" s="2" customFormat="true" ht="25.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54"/>
      <c r="E217" s="54"/>
      <c r="F217" s="54"/>
    </row>
    <row r="218" s="2" customFormat="true" ht="35.45" hidden="false" customHeight="true" outlineLevel="0" collapsed="false">
      <c r="A218" s="16" t="s">
        <v>222</v>
      </c>
      <c r="B218" s="40" t="s">
        <v>223</v>
      </c>
      <c r="C218" s="16" t="s">
        <v>19</v>
      </c>
      <c r="D218" s="54"/>
      <c r="E218" s="54"/>
      <c r="F218" s="54"/>
    </row>
    <row r="219" s="2" customFormat="tru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54" t="n">
        <v>2</v>
      </c>
      <c r="E219" s="54" t="n">
        <v>2</v>
      </c>
      <c r="F219" s="54" t="n">
        <v>4</v>
      </c>
    </row>
    <row r="220" s="2" customFormat="true" ht="12.75" hidden="false" customHeight="false" outlineLevel="0" collapsed="false">
      <c r="A220" s="16"/>
      <c r="B220" s="17" t="s">
        <v>226</v>
      </c>
      <c r="C220" s="16"/>
      <c r="D220" s="54"/>
      <c r="E220" s="54"/>
      <c r="F220" s="54"/>
    </row>
    <row r="221" s="2" customFormat="tru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54" t="n">
        <v>1</v>
      </c>
      <c r="E221" s="54" t="n">
        <v>1</v>
      </c>
      <c r="F221" s="54" t="n">
        <v>2</v>
      </c>
    </row>
    <row r="222" s="2" customFormat="true" ht="12.75" hidden="false" customHeight="false" outlineLevel="0" collapsed="false">
      <c r="A222" s="16"/>
      <c r="B222" s="17" t="s">
        <v>228</v>
      </c>
      <c r="C222" s="16"/>
      <c r="D222" s="54"/>
      <c r="E222" s="54"/>
      <c r="F222" s="54"/>
    </row>
    <row r="223" s="2" customFormat="true" ht="30.6" hidden="false" customHeight="true" outlineLevel="0" collapsed="false">
      <c r="A223" s="16" t="n">
        <v>1</v>
      </c>
      <c r="B223" s="23" t="s">
        <v>229</v>
      </c>
      <c r="C223" s="16" t="s">
        <v>19</v>
      </c>
      <c r="D223" s="54"/>
      <c r="E223" s="54"/>
      <c r="F223" s="54"/>
    </row>
    <row r="224" s="2" customFormat="true" ht="12.75" hidden="false" customHeight="false" outlineLevel="0" collapsed="false">
      <c r="A224" s="16"/>
      <c r="B224" s="17" t="s">
        <v>230</v>
      </c>
      <c r="C224" s="16"/>
      <c r="D224" s="54"/>
      <c r="E224" s="54"/>
      <c r="F224" s="54"/>
    </row>
    <row r="225" s="2" customFormat="true" ht="30" hidden="false" customHeight="true" outlineLevel="0" collapsed="false">
      <c r="A225" s="16" t="n">
        <v>1</v>
      </c>
      <c r="B225" s="42" t="s">
        <v>231</v>
      </c>
      <c r="C225" s="16" t="s">
        <v>19</v>
      </c>
      <c r="D225" s="54"/>
      <c r="E225" s="54"/>
      <c r="F225" s="54"/>
    </row>
    <row r="226" s="2" customFormat="true" ht="12.75" hidden="false" customHeight="false" outlineLevel="0" collapsed="false">
      <c r="A226" s="16"/>
      <c r="B226" s="17" t="s">
        <v>232</v>
      </c>
      <c r="C226" s="16"/>
      <c r="D226" s="54"/>
      <c r="E226" s="54"/>
      <c r="F226" s="54"/>
    </row>
    <row r="227" s="2" customFormat="true" ht="30" hidden="false" customHeight="true" outlineLevel="0" collapsed="false">
      <c r="A227" s="16" t="n">
        <v>1</v>
      </c>
      <c r="B227" s="42" t="s">
        <v>233</v>
      </c>
      <c r="C227" s="16" t="s">
        <v>19</v>
      </c>
      <c r="D227" s="54"/>
      <c r="E227" s="54"/>
      <c r="F227" s="54"/>
    </row>
    <row r="228" s="2" customFormat="true" ht="12.75" hidden="false" customHeight="false" outlineLevel="0" collapsed="false">
      <c r="A228" s="16"/>
      <c r="B228" s="17" t="s">
        <v>234</v>
      </c>
      <c r="C228" s="16"/>
      <c r="D228" s="54"/>
      <c r="E228" s="54"/>
      <c r="F228" s="54"/>
    </row>
    <row r="229" s="2" customFormat="true" ht="19.15" hidden="false" customHeight="true" outlineLevel="0" collapsed="false">
      <c r="A229" s="16" t="n">
        <v>1</v>
      </c>
      <c r="B229" s="42" t="s">
        <v>235</v>
      </c>
      <c r="C229" s="16" t="s">
        <v>19</v>
      </c>
      <c r="D229" s="54" t="n">
        <v>24</v>
      </c>
      <c r="E229" s="54" t="n">
        <v>24</v>
      </c>
      <c r="F229" s="54" t="n">
        <v>48</v>
      </c>
    </row>
    <row r="230" s="2" customFormat="true" ht="12.75" hidden="false" customHeight="false" outlineLevel="0" collapsed="false">
      <c r="A230" s="16"/>
      <c r="B230" s="17" t="s">
        <v>236</v>
      </c>
      <c r="C230" s="16"/>
      <c r="D230" s="54"/>
      <c r="E230" s="54"/>
      <c r="F230" s="54"/>
    </row>
    <row r="231" s="2" customFormat="true" ht="28.9" hidden="false" customHeight="true" outlineLevel="0" collapsed="false">
      <c r="A231" s="16" t="n">
        <v>1</v>
      </c>
      <c r="B231" s="42" t="s">
        <v>237</v>
      </c>
      <c r="C231" s="16" t="s">
        <v>19</v>
      </c>
      <c r="D231" s="54"/>
      <c r="E231" s="54"/>
      <c r="F231" s="54"/>
    </row>
    <row r="232" s="2" customFormat="true" ht="12.75" hidden="false" customHeight="false" outlineLevel="0" collapsed="false">
      <c r="A232" s="51"/>
      <c r="B232" s="17" t="s">
        <v>238</v>
      </c>
      <c r="C232" s="55" t="s">
        <v>239</v>
      </c>
      <c r="D232" s="54"/>
      <c r="E232" s="54"/>
      <c r="F232" s="54"/>
    </row>
    <row r="233" s="2" customFormat="true" ht="12.75" hidden="false" customHeight="false" outlineLevel="0" collapsed="false">
      <c r="A233" s="56" t="n">
        <v>1</v>
      </c>
      <c r="B233" s="47" t="s">
        <v>240</v>
      </c>
      <c r="C233" s="7" t="s">
        <v>241</v>
      </c>
      <c r="D233" s="54"/>
      <c r="E233" s="54"/>
      <c r="F233" s="54"/>
    </row>
    <row r="234" s="2" customFormat="true" ht="12.75" hidden="false" customHeight="false" outlineLevel="0" collapsed="false">
      <c r="A234" s="51"/>
      <c r="B234" s="17" t="s">
        <v>242</v>
      </c>
      <c r="C234" s="55"/>
      <c r="D234" s="54"/>
      <c r="E234" s="54"/>
      <c r="F234" s="54"/>
    </row>
    <row r="235" s="2" customFormat="true" ht="25.5" hidden="false" customHeight="false" outlineLevel="0" collapsed="false">
      <c r="A235" s="56" t="n">
        <v>1</v>
      </c>
      <c r="B235" s="47" t="s">
        <v>243</v>
      </c>
      <c r="C235" s="7" t="s">
        <v>241</v>
      </c>
      <c r="D235" s="54"/>
      <c r="E235" s="54"/>
      <c r="F235" s="54"/>
    </row>
    <row r="236" s="2" customFormat="true" ht="12.75" hidden="false" customHeight="false" outlineLevel="0" collapsed="false">
      <c r="A236" s="56"/>
      <c r="B236" s="17" t="s">
        <v>244</v>
      </c>
      <c r="C236" s="7"/>
      <c r="D236" s="54"/>
      <c r="E236" s="54"/>
      <c r="F236" s="54"/>
    </row>
    <row r="237" s="2" customFormat="true" ht="25.5" hidden="false" customHeight="false" outlineLevel="0" collapsed="false">
      <c r="A237" s="56" t="n">
        <v>1</v>
      </c>
      <c r="B237" s="47" t="s">
        <v>245</v>
      </c>
      <c r="C237" s="7" t="s">
        <v>241</v>
      </c>
      <c r="D237" s="54"/>
      <c r="E237" s="54"/>
      <c r="F237" s="54"/>
    </row>
    <row r="238" s="2" customFormat="true" ht="12.75" hidden="false" customHeight="false" outlineLevel="0" collapsed="false">
      <c r="A238" s="51"/>
      <c r="B238" s="17" t="s">
        <v>246</v>
      </c>
      <c r="C238" s="55"/>
      <c r="D238" s="54"/>
      <c r="E238" s="54"/>
      <c r="F238" s="54"/>
    </row>
    <row r="239" s="2" customFormat="true" ht="46.9" hidden="false" customHeight="true" outlineLevel="0" collapsed="false">
      <c r="A239" s="7" t="n">
        <f aca="false">A238+1</f>
        <v>1</v>
      </c>
      <c r="B239" s="48" t="s">
        <v>247</v>
      </c>
      <c r="C239" s="7" t="s">
        <v>241</v>
      </c>
      <c r="D239" s="54"/>
      <c r="E239" s="54"/>
      <c r="F239" s="54"/>
    </row>
    <row r="240" s="2" customFormat="true" ht="46.15" hidden="false" customHeight="true" outlineLevel="0" collapsed="false">
      <c r="A240" s="7" t="n">
        <f aca="false">A239+1</f>
        <v>2</v>
      </c>
      <c r="B240" s="48" t="s">
        <v>248</v>
      </c>
      <c r="C240" s="7" t="s">
        <v>241</v>
      </c>
      <c r="D240" s="54"/>
      <c r="E240" s="54"/>
      <c r="F240" s="54"/>
    </row>
    <row r="241" s="2" customFormat="true" ht="12.75" hidden="false" customHeight="false" outlineLevel="0" collapsed="false">
      <c r="A241" s="51"/>
      <c r="B241" s="17" t="s">
        <v>249</v>
      </c>
      <c r="C241" s="55"/>
      <c r="D241" s="54"/>
      <c r="E241" s="54"/>
      <c r="F241" s="54"/>
    </row>
    <row r="242" s="2" customFormat="true" ht="45.6" hidden="false" customHeight="true" outlineLevel="0" collapsed="false">
      <c r="A242" s="7" t="n">
        <f aca="false">A241+1</f>
        <v>1</v>
      </c>
      <c r="B242" s="48" t="s">
        <v>250</v>
      </c>
      <c r="C242" s="7" t="s">
        <v>241</v>
      </c>
      <c r="D242" s="54"/>
      <c r="E242" s="54"/>
      <c r="F242" s="54"/>
    </row>
    <row r="243" s="2" customFormat="true" ht="42.6" hidden="false" customHeight="true" outlineLevel="0" collapsed="false">
      <c r="A243" s="7" t="n">
        <f aca="false">A242+1</f>
        <v>2</v>
      </c>
      <c r="B243" s="48" t="s">
        <v>251</v>
      </c>
      <c r="C243" s="7" t="s">
        <v>241</v>
      </c>
      <c r="D243" s="54"/>
      <c r="E243" s="54"/>
      <c r="F243" s="54"/>
    </row>
    <row r="244" s="2" customFormat="true" ht="12.75" hidden="false" customHeight="false" outlineLevel="0" collapsed="false">
      <c r="A244" s="51"/>
      <c r="B244" s="17" t="s">
        <v>252</v>
      </c>
      <c r="C244" s="55"/>
      <c r="D244" s="54"/>
      <c r="E244" s="54"/>
      <c r="F244" s="54"/>
    </row>
    <row r="245" s="2" customFormat="true" ht="31.15" hidden="false" customHeight="true" outlineLevel="0" collapsed="false">
      <c r="A245" s="16" t="n">
        <v>1</v>
      </c>
      <c r="B245" s="49" t="s">
        <v>253</v>
      </c>
      <c r="C245" s="7" t="s">
        <v>241</v>
      </c>
      <c r="D245" s="54"/>
      <c r="E245" s="54"/>
      <c r="F245" s="54"/>
    </row>
    <row r="246" s="2" customFormat="true" ht="12.75" hidden="false" customHeight="false" outlineLevel="0" collapsed="false">
      <c r="A246" s="16"/>
      <c r="B246" s="17" t="s">
        <v>254</v>
      </c>
      <c r="C246" s="7" t="s">
        <v>241</v>
      </c>
      <c r="D246" s="54"/>
      <c r="E246" s="54"/>
      <c r="F246" s="54"/>
    </row>
    <row r="247" s="2" customFormat="true" ht="25.15" hidden="false" customHeight="true" outlineLevel="0" collapsed="false">
      <c r="A247" s="57" t="n">
        <v>1</v>
      </c>
      <c r="B247" s="51" t="s">
        <v>255</v>
      </c>
      <c r="C247" s="7" t="s">
        <v>241</v>
      </c>
      <c r="D247" s="54"/>
      <c r="E247" s="54"/>
      <c r="F247" s="54"/>
    </row>
    <row r="248" s="2" customFormat="true" ht="12.75" hidden="false" customHeight="false" outlineLevel="0" collapsed="false">
      <c r="A248" s="16"/>
      <c r="B248" s="17" t="s">
        <v>256</v>
      </c>
      <c r="C248" s="7" t="s">
        <v>241</v>
      </c>
      <c r="D248" s="54"/>
      <c r="E248" s="54"/>
      <c r="F248" s="54"/>
    </row>
    <row r="249" s="2" customFormat="true" ht="28.9" hidden="false" customHeight="true" outlineLevel="0" collapsed="false">
      <c r="A249" s="57" t="n">
        <v>1</v>
      </c>
      <c r="B249" s="51" t="s">
        <v>257</v>
      </c>
      <c r="C249" s="7" t="s">
        <v>241</v>
      </c>
      <c r="D249" s="54"/>
      <c r="E249" s="54"/>
      <c r="F249" s="54"/>
    </row>
    <row r="250" s="2" customFormat="true" ht="12.75" hidden="false" customHeight="false" outlineLevel="0" collapsed="false">
      <c r="A250" s="57"/>
      <c r="B250" s="52" t="s">
        <v>258</v>
      </c>
      <c r="C250" s="7" t="s">
        <v>241</v>
      </c>
      <c r="D250" s="54"/>
      <c r="E250" s="54"/>
      <c r="F250" s="54"/>
    </row>
    <row r="251" s="2" customFormat="true" ht="38.25" hidden="false" customHeight="false" outlineLevel="0" collapsed="false">
      <c r="A251" s="57" t="n">
        <v>1</v>
      </c>
      <c r="B251" s="51" t="s">
        <v>259</v>
      </c>
      <c r="C251" s="7" t="s">
        <v>241</v>
      </c>
      <c r="D251" s="54"/>
      <c r="E251" s="54"/>
      <c r="F251" s="54"/>
    </row>
    <row r="253" customFormat="false" ht="12.75" hidden="false" customHeight="false" outlineLevel="0" collapsed="false">
      <c r="B253" s="58" t="s">
        <v>262</v>
      </c>
      <c r="C253" s="59"/>
      <c r="D253" s="59"/>
      <c r="E253" s="59"/>
      <c r="F253" s="59"/>
      <c r="G253" s="59"/>
      <c r="H253" s="59"/>
      <c r="I253" s="59"/>
    </row>
    <row r="254" customFormat="false" ht="12.75" hidden="false" customHeight="false" outlineLevel="0" collapsed="false">
      <c r="B254" s="58"/>
      <c r="C254" s="59"/>
      <c r="D254" s="60" t="s">
        <v>263</v>
      </c>
      <c r="E254" s="60"/>
      <c r="F254" s="61"/>
      <c r="G254" s="62"/>
      <c r="H254" s="62"/>
      <c r="I254" s="59"/>
    </row>
    <row r="255" customFormat="false" ht="12.75" hidden="false" customHeight="false" outlineLevel="0" collapsed="false">
      <c r="B255" s="58"/>
      <c r="C255" s="59"/>
      <c r="D255" s="60" t="s">
        <v>264</v>
      </c>
      <c r="E255" s="60"/>
      <c r="F255" s="61"/>
      <c r="G255" s="62"/>
      <c r="H255" s="62"/>
      <c r="I255" s="59"/>
    </row>
    <row r="256" customFormat="false" ht="12.75" hidden="false" customHeight="true" outlineLevel="0" collapsed="false">
      <c r="B256" s="58"/>
      <c r="C256" s="63" t="s">
        <v>265</v>
      </c>
      <c r="D256" s="63"/>
      <c r="E256" s="63"/>
      <c r="F256" s="63"/>
      <c r="G256" s="62"/>
      <c r="H256" s="62"/>
      <c r="I256" s="62"/>
    </row>
    <row r="257" customFormat="false" ht="12.75" hidden="false" customHeight="false" outlineLevel="0" collapsed="false">
      <c r="B257" s="58"/>
      <c r="C257" s="60" t="s">
        <v>266</v>
      </c>
      <c r="D257" s="60"/>
      <c r="E257" s="60"/>
      <c r="F257" s="60"/>
      <c r="G257" s="62"/>
      <c r="H257" s="62"/>
      <c r="I257" s="62"/>
    </row>
    <row r="258" customFormat="false" ht="12.75" hidden="false" customHeight="false" outlineLevel="0" collapsed="false">
      <c r="B258" s="64"/>
      <c r="C258" s="65"/>
      <c r="D258" s="65"/>
      <c r="E258" s="65"/>
      <c r="F258" s="65"/>
      <c r="G258" s="65"/>
      <c r="H258" s="65"/>
      <c r="I258" s="65"/>
    </row>
  </sheetData>
  <mergeCells count="10">
    <mergeCell ref="A4:F4"/>
    <mergeCell ref="A5:F5"/>
    <mergeCell ref="A7:A8"/>
    <mergeCell ref="B7:B8"/>
    <mergeCell ref="C7:C8"/>
    <mergeCell ref="D7:F7"/>
    <mergeCell ref="D254:E254"/>
    <mergeCell ref="D255:E255"/>
    <mergeCell ref="C256:F256"/>
    <mergeCell ref="C257:F2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J70" activeCellId="0" sqref="J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323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 t="n">
        <v>0</v>
      </c>
      <c r="E10" s="31" t="n">
        <v>0</v>
      </c>
      <c r="F10" s="31" t="n">
        <v>0</v>
      </c>
    </row>
    <row r="11" customFormat="false" ht="12.75" hidden="false" customHeight="false" outlineLevel="0" collapsed="false">
      <c r="A11" s="16"/>
      <c r="B11" s="17" t="s">
        <v>33</v>
      </c>
      <c r="C11" s="32"/>
      <c r="D11" s="31" t="n">
        <v>0</v>
      </c>
      <c r="E11" s="31" t="n">
        <v>0</v>
      </c>
      <c r="F11" s="31" t="n">
        <v>0</v>
      </c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 t="n">
        <v>2</v>
      </c>
      <c r="E12" s="31" t="n">
        <v>2</v>
      </c>
      <c r="F12" s="31" t="n">
        <v>4</v>
      </c>
    </row>
    <row r="13" customFormat="false" ht="19.9" hidden="false" customHeight="true" outlineLevel="0" collapsed="false">
      <c r="A13" s="16"/>
      <c r="B13" s="17" t="s">
        <v>35</v>
      </c>
      <c r="C13" s="16"/>
      <c r="D13" s="31" t="n">
        <v>0</v>
      </c>
      <c r="E13" s="31" t="n">
        <v>0</v>
      </c>
      <c r="F13" s="31" t="n">
        <v>0</v>
      </c>
    </row>
    <row r="14" customFormat="false" ht="12.75" hidden="false" customHeight="false" outlineLevel="0" collapsed="false">
      <c r="A14" s="16"/>
      <c r="B14" s="17" t="s">
        <v>36</v>
      </c>
      <c r="C14" s="16"/>
      <c r="D14" s="31" t="n">
        <v>0</v>
      </c>
      <c r="E14" s="31" t="n">
        <v>0</v>
      </c>
      <c r="F14" s="31" t="n">
        <v>0</v>
      </c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7</v>
      </c>
      <c r="E15" s="31" t="n">
        <v>6</v>
      </c>
      <c r="F15" s="31" t="n">
        <v>13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 t="n">
        <v>0</v>
      </c>
      <c r="E16" s="31" t="n">
        <v>0</v>
      </c>
      <c r="F16" s="31" t="n">
        <v>0</v>
      </c>
    </row>
    <row r="17" customFormat="false" ht="19.9" hidden="false" customHeight="true" outlineLevel="0" collapsed="false">
      <c r="A17" s="16"/>
      <c r="B17" s="17" t="s">
        <v>39</v>
      </c>
      <c r="C17" s="16"/>
      <c r="D17" s="31" t="n">
        <v>0</v>
      </c>
      <c r="E17" s="31" t="n">
        <v>0</v>
      </c>
      <c r="F17" s="31" t="n">
        <v>0</v>
      </c>
    </row>
    <row r="18" customFormat="false" ht="24" hidden="false" customHeight="true" outlineLevel="0" collapsed="false">
      <c r="A18" s="16" t="n">
        <v>1</v>
      </c>
      <c r="B18" s="23" t="s">
        <v>324</v>
      </c>
      <c r="C18" s="16" t="s">
        <v>19</v>
      </c>
      <c r="D18" s="31" t="n">
        <v>92</v>
      </c>
      <c r="E18" s="31" t="n">
        <v>92</v>
      </c>
      <c r="F18" s="31" t="n">
        <v>184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 t="n">
        <v>3</v>
      </c>
      <c r="E19" s="31" t="n">
        <v>1</v>
      </c>
      <c r="F19" s="31" t="n">
        <v>4</v>
      </c>
    </row>
    <row r="20" customFormat="false" ht="18.6" hidden="false" customHeight="true" outlineLevel="0" collapsed="false">
      <c r="A20" s="16"/>
      <c r="B20" s="17" t="s">
        <v>42</v>
      </c>
      <c r="C20" s="16"/>
      <c r="D20" s="31" t="n">
        <v>0</v>
      </c>
      <c r="E20" s="31" t="n">
        <v>0</v>
      </c>
      <c r="F20" s="31" t="n">
        <v>0</v>
      </c>
    </row>
    <row r="21" customFormat="false" ht="19.9" hidden="false" customHeight="true" outlineLevel="0" collapsed="false">
      <c r="A21" s="16"/>
      <c r="B21" s="17" t="s">
        <v>43</v>
      </c>
      <c r="C21" s="16"/>
      <c r="D21" s="31" t="n">
        <v>0</v>
      </c>
      <c r="E21" s="31" t="n">
        <v>0</v>
      </c>
      <c r="F21" s="31" t="n">
        <v>0</v>
      </c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 t="n">
        <v>0</v>
      </c>
      <c r="E22" s="31" t="n">
        <v>0</v>
      </c>
      <c r="F22" s="31" t="n">
        <v>0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 t="n">
        <v>0</v>
      </c>
      <c r="E23" s="31" t="n">
        <v>0</v>
      </c>
      <c r="F23" s="31" t="n">
        <v>0</v>
      </c>
    </row>
    <row r="24" customFormat="false" ht="28.5" hidden="false" customHeight="true" outlineLevel="0" collapsed="false">
      <c r="A24" s="16"/>
      <c r="B24" s="17" t="s">
        <v>46</v>
      </c>
      <c r="C24" s="16"/>
      <c r="D24" s="31" t="n">
        <v>0</v>
      </c>
      <c r="E24" s="31" t="n">
        <v>0</v>
      </c>
      <c r="F24" s="31" t="n">
        <v>0</v>
      </c>
    </row>
    <row r="25" customFormat="false" ht="19.9" hidden="false" customHeight="true" outlineLevel="0" collapsed="false">
      <c r="A25" s="16"/>
      <c r="B25" s="17" t="s">
        <v>47</v>
      </c>
      <c r="C25" s="16"/>
      <c r="D25" s="31" t="n">
        <v>0</v>
      </c>
      <c r="E25" s="31" t="n">
        <v>0</v>
      </c>
      <c r="F25" s="31" t="n">
        <v>0</v>
      </c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 t="n">
        <v>1</v>
      </c>
      <c r="E26" s="31" t="n">
        <v>1</v>
      </c>
      <c r="F26" s="31" t="n">
        <v>2</v>
      </c>
    </row>
    <row r="27" customFormat="false" ht="19.9" hidden="false" customHeight="true" outlineLevel="0" collapsed="false">
      <c r="A27" s="16"/>
      <c r="B27" s="17" t="s">
        <v>49</v>
      </c>
      <c r="C27" s="16"/>
      <c r="D27" s="31" t="n">
        <v>0</v>
      </c>
      <c r="E27" s="31" t="n">
        <v>0</v>
      </c>
      <c r="F27" s="31" t="n">
        <v>0</v>
      </c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 t="n">
        <v>1</v>
      </c>
      <c r="E28" s="31" t="n">
        <v>1</v>
      </c>
      <c r="F28" s="31" t="n">
        <v>2</v>
      </c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 t="n">
        <v>1</v>
      </c>
      <c r="E29" s="31" t="n">
        <v>1</v>
      </c>
      <c r="F29" s="31" t="n">
        <v>2</v>
      </c>
    </row>
    <row r="30" customFormat="false" ht="22.15" hidden="false" customHeight="true" outlineLevel="0" collapsed="false">
      <c r="A30" s="16"/>
      <c r="B30" s="17" t="s">
        <v>52</v>
      </c>
      <c r="C30" s="16"/>
      <c r="D30" s="31" t="n">
        <v>0</v>
      </c>
      <c r="E30" s="31" t="n">
        <v>0</v>
      </c>
      <c r="F30" s="31" t="n">
        <v>0</v>
      </c>
    </row>
    <row r="31" customFormat="false" ht="19.9" hidden="false" customHeight="true" outlineLevel="0" collapsed="false">
      <c r="A31" s="16"/>
      <c r="B31" s="17" t="s">
        <v>53</v>
      </c>
      <c r="C31" s="16"/>
      <c r="D31" s="31" t="n">
        <v>0</v>
      </c>
      <c r="E31" s="31" t="n">
        <v>0</v>
      </c>
      <c r="F31" s="31" t="n">
        <v>0</v>
      </c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40</v>
      </c>
      <c r="E32" s="31" t="n">
        <v>40</v>
      </c>
      <c r="F32" s="31" t="n">
        <v>80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 t="n">
        <v>0</v>
      </c>
      <c r="E33" s="31" t="n">
        <v>0</v>
      </c>
      <c r="F33" s="31" t="n">
        <v>0</v>
      </c>
    </row>
    <row r="34" customFormat="false" ht="18.6" hidden="false" customHeight="true" outlineLevel="0" collapsed="false">
      <c r="A34" s="16"/>
      <c r="B34" s="17" t="s">
        <v>56</v>
      </c>
      <c r="C34" s="16"/>
      <c r="D34" s="31" t="n">
        <v>0</v>
      </c>
      <c r="E34" s="31" t="n">
        <v>0</v>
      </c>
      <c r="F34" s="31" t="n">
        <v>0</v>
      </c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 t="n">
        <v>150</v>
      </c>
      <c r="E35" s="31" t="n">
        <v>150</v>
      </c>
      <c r="F35" s="31" t="n">
        <v>300</v>
      </c>
    </row>
    <row r="36" customFormat="false" ht="18.6" hidden="false" customHeight="true" outlineLevel="0" collapsed="false">
      <c r="A36" s="16"/>
      <c r="B36" s="17" t="s">
        <v>58</v>
      </c>
      <c r="C36" s="16"/>
      <c r="D36" s="31" t="n">
        <v>0</v>
      </c>
      <c r="E36" s="31" t="n">
        <v>0</v>
      </c>
      <c r="F36" s="31" t="n">
        <v>0</v>
      </c>
    </row>
    <row r="37" customFormat="false" ht="18.6" hidden="false" customHeight="true" outlineLevel="0" collapsed="false">
      <c r="A37" s="16"/>
      <c r="B37" s="17" t="s">
        <v>59</v>
      </c>
      <c r="C37" s="16"/>
      <c r="D37" s="31" t="n">
        <v>0</v>
      </c>
      <c r="E37" s="31" t="n">
        <v>0</v>
      </c>
      <c r="F37" s="31" t="n">
        <v>0</v>
      </c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 t="n">
        <v>30</v>
      </c>
      <c r="E38" s="31" t="n">
        <v>30</v>
      </c>
      <c r="F38" s="31" t="n">
        <v>60</v>
      </c>
    </row>
    <row r="39" customFormat="false" ht="18.6" hidden="false" customHeight="true" outlineLevel="0" collapsed="false">
      <c r="A39" s="16"/>
      <c r="B39" s="17" t="s">
        <v>61</v>
      </c>
      <c r="C39" s="16"/>
      <c r="D39" s="31" t="n">
        <v>0</v>
      </c>
      <c r="E39" s="31" t="n">
        <v>0</v>
      </c>
      <c r="F39" s="31" t="n">
        <v>0</v>
      </c>
    </row>
    <row r="40" customFormat="false" ht="19.9" hidden="false" customHeight="true" outlineLevel="0" collapsed="false">
      <c r="A40" s="16"/>
      <c r="B40" s="17" t="s">
        <v>59</v>
      </c>
      <c r="C40" s="16"/>
      <c r="D40" s="31" t="n">
        <v>0</v>
      </c>
      <c r="E40" s="31" t="n">
        <v>0</v>
      </c>
      <c r="F40" s="31" t="n">
        <v>0</v>
      </c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 t="n">
        <v>0</v>
      </c>
      <c r="E41" s="31" t="n">
        <v>0</v>
      </c>
      <c r="F41" s="31" t="n">
        <v>0</v>
      </c>
    </row>
    <row r="42" customFormat="false" ht="19.9" hidden="false" customHeight="true" outlineLevel="0" collapsed="false">
      <c r="A42" s="16"/>
      <c r="B42" s="17" t="s">
        <v>63</v>
      </c>
      <c r="C42" s="16"/>
      <c r="D42" s="31" t="n">
        <v>0</v>
      </c>
      <c r="E42" s="31" t="n">
        <v>0</v>
      </c>
      <c r="F42" s="31" t="n">
        <v>0</v>
      </c>
    </row>
    <row r="43" customFormat="false" ht="12.75" hidden="false" customHeight="false" outlineLevel="0" collapsed="false">
      <c r="A43" s="16"/>
      <c r="B43" s="17" t="s">
        <v>64</v>
      </c>
      <c r="C43" s="16"/>
      <c r="D43" s="31" t="n">
        <v>0</v>
      </c>
      <c r="E43" s="31" t="n">
        <v>0</v>
      </c>
      <c r="F43" s="31" t="n">
        <v>0</v>
      </c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 t="n">
        <v>4</v>
      </c>
      <c r="E44" s="31" t="n">
        <v>2</v>
      </c>
      <c r="F44" s="31" t="n">
        <v>6</v>
      </c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 t="n">
        <v>4</v>
      </c>
      <c r="E45" s="31" t="n">
        <v>2</v>
      </c>
      <c r="F45" s="31" t="n">
        <v>6</v>
      </c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 t="n">
        <v>2</v>
      </c>
      <c r="E46" s="31" t="n">
        <v>2</v>
      </c>
      <c r="F46" s="31" t="n">
        <v>4</v>
      </c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 t="n">
        <v>2</v>
      </c>
      <c r="E47" s="31" t="n">
        <v>2</v>
      </c>
      <c r="F47" s="31" t="n">
        <v>4</v>
      </c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 t="n">
        <v>0</v>
      </c>
      <c r="E48" s="31" t="n">
        <v>0</v>
      </c>
      <c r="F48" s="31" t="n">
        <v>0</v>
      </c>
    </row>
    <row r="49" customFormat="false" ht="19.9" hidden="false" customHeight="true" outlineLevel="0" collapsed="false">
      <c r="A49" s="34"/>
      <c r="B49" s="17" t="s">
        <v>69</v>
      </c>
      <c r="C49" s="16"/>
      <c r="D49" s="31" t="n">
        <v>0</v>
      </c>
      <c r="E49" s="31" t="n">
        <v>0</v>
      </c>
      <c r="F49" s="31" t="n">
        <v>0</v>
      </c>
    </row>
    <row r="50" customFormat="false" ht="19.9" hidden="false" customHeight="true" outlineLevel="0" collapsed="false">
      <c r="A50" s="34"/>
      <c r="B50" s="17" t="s">
        <v>70</v>
      </c>
      <c r="C50" s="16"/>
      <c r="D50" s="31" t="n">
        <v>0</v>
      </c>
      <c r="E50" s="31" t="n">
        <v>0</v>
      </c>
      <c r="F50" s="31" t="n">
        <v>0</v>
      </c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 t="n">
        <v>2</v>
      </c>
      <c r="E51" s="31" t="n">
        <v>2</v>
      </c>
      <c r="F51" s="31" t="n">
        <v>4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 t="n">
        <v>2</v>
      </c>
      <c r="E52" s="31" t="n">
        <v>2</v>
      </c>
      <c r="F52" s="31" t="n">
        <v>4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 t="n">
        <v>10</v>
      </c>
      <c r="E53" s="31" t="n">
        <v>10</v>
      </c>
      <c r="F53" s="31" t="n">
        <v>20</v>
      </c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 t="n">
        <v>0</v>
      </c>
      <c r="E54" s="31" t="n">
        <v>0</v>
      </c>
      <c r="F54" s="31" t="n">
        <v>0</v>
      </c>
    </row>
    <row r="55" customFormat="false" ht="20.45" hidden="false" customHeight="true" outlineLevel="0" collapsed="false">
      <c r="A55" s="16"/>
      <c r="B55" s="17" t="s">
        <v>74</v>
      </c>
      <c r="C55" s="16"/>
      <c r="D55" s="31" t="n">
        <v>0</v>
      </c>
      <c r="E55" s="31" t="n">
        <v>0</v>
      </c>
      <c r="F55" s="31" t="n">
        <v>0</v>
      </c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 t="n">
        <v>0</v>
      </c>
      <c r="E56" s="31" t="n">
        <v>0</v>
      </c>
      <c r="F56" s="31" t="n">
        <v>0</v>
      </c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3</v>
      </c>
      <c r="E57" s="31" t="n">
        <v>3</v>
      </c>
      <c r="F57" s="31" t="n">
        <v>6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7</v>
      </c>
      <c r="E58" s="31" t="n">
        <v>7</v>
      </c>
      <c r="F58" s="31" t="n">
        <v>14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7</v>
      </c>
      <c r="E59" s="31" t="n">
        <v>7</v>
      </c>
      <c r="F59" s="31" t="n">
        <v>14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110</v>
      </c>
      <c r="E60" s="31" t="n">
        <v>110</v>
      </c>
      <c r="F60" s="31" t="n">
        <v>22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 t="n">
        <v>0</v>
      </c>
      <c r="E62" s="31" t="n">
        <v>0</v>
      </c>
      <c r="F62" s="31" t="n">
        <v>0</v>
      </c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8</v>
      </c>
      <c r="E63" s="31" t="n">
        <v>8</v>
      </c>
      <c r="F63" s="31" t="n">
        <v>16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 t="n">
        <v>4</v>
      </c>
      <c r="E64" s="31" t="n">
        <v>4</v>
      </c>
      <c r="F64" s="31" t="n">
        <v>8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8</v>
      </c>
      <c r="E65" s="31" t="n">
        <v>8</v>
      </c>
      <c r="F65" s="31" t="n">
        <v>16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160</v>
      </c>
      <c r="E66" s="31" t="n">
        <v>160</v>
      </c>
      <c r="F66" s="31" t="n">
        <v>32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10</v>
      </c>
      <c r="E67" s="31" t="n">
        <v>10</v>
      </c>
      <c r="F67" s="31" t="n">
        <v>20</v>
      </c>
    </row>
    <row r="68" customFormat="false" ht="15" hidden="false" customHeight="true" outlineLevel="0" collapsed="false">
      <c r="A68" s="16"/>
      <c r="B68" s="17" t="s">
        <v>93</v>
      </c>
      <c r="C68" s="16"/>
      <c r="D68" s="31" t="n">
        <v>0</v>
      </c>
      <c r="E68" s="31" t="n">
        <v>0</v>
      </c>
      <c r="F68" s="31" t="n">
        <v>0</v>
      </c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 t="n">
        <v>0</v>
      </c>
      <c r="E69" s="31" t="n">
        <v>0</v>
      </c>
      <c r="F69" s="31" t="n">
        <v>0</v>
      </c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 t="n">
        <v>36</v>
      </c>
      <c r="E70" s="31" t="n">
        <v>36</v>
      </c>
      <c r="F70" s="31" t="n">
        <v>72</v>
      </c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 t="n">
        <v>0</v>
      </c>
      <c r="E71" s="31" t="n">
        <v>0</v>
      </c>
      <c r="F71" s="31" t="n">
        <v>0</v>
      </c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 t="n">
        <v>36</v>
      </c>
      <c r="E72" s="31" t="n">
        <v>36</v>
      </c>
      <c r="F72" s="31" t="n">
        <v>72</v>
      </c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 t="n">
        <v>0</v>
      </c>
      <c r="E73" s="31" t="n">
        <v>0</v>
      </c>
      <c r="F73" s="31" t="n">
        <v>0</v>
      </c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 t="n">
        <v>18</v>
      </c>
      <c r="E74" s="31" t="n">
        <v>18</v>
      </c>
      <c r="F74" s="31" t="n">
        <v>36</v>
      </c>
    </row>
    <row r="75" customFormat="false" ht="18" hidden="false" customHeight="true" outlineLevel="0" collapsed="false">
      <c r="A75" s="16"/>
      <c r="B75" s="17" t="s">
        <v>101</v>
      </c>
      <c r="C75" s="16"/>
      <c r="D75" s="31" t="n">
        <v>0</v>
      </c>
      <c r="E75" s="31" t="n">
        <v>0</v>
      </c>
      <c r="F75" s="31" t="n">
        <v>0</v>
      </c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 t="n">
        <v>0</v>
      </c>
      <c r="E76" s="31" t="n">
        <v>0</v>
      </c>
      <c r="F76" s="31" t="n">
        <v>0</v>
      </c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 t="n">
        <v>0</v>
      </c>
      <c r="E77" s="31" t="n">
        <v>0</v>
      </c>
      <c r="F77" s="31" t="n">
        <v>0</v>
      </c>
    </row>
    <row r="78" customFormat="false" ht="19.5" hidden="false" customHeight="true" outlineLevel="0" collapsed="false">
      <c r="A78" s="16"/>
      <c r="B78" s="17" t="s">
        <v>104</v>
      </c>
      <c r="C78" s="16"/>
      <c r="D78" s="31" t="n">
        <v>0</v>
      </c>
      <c r="E78" s="31" t="n">
        <v>0</v>
      </c>
      <c r="F78" s="31" t="n">
        <v>0</v>
      </c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 t="n">
        <v>0</v>
      </c>
      <c r="E79" s="31" t="n">
        <v>0</v>
      </c>
      <c r="F79" s="31" t="n">
        <v>0</v>
      </c>
    </row>
    <row r="80" customFormat="false" ht="19.9" hidden="false" customHeight="true" outlineLevel="0" collapsed="false">
      <c r="A80" s="16"/>
      <c r="B80" s="17" t="s">
        <v>106</v>
      </c>
      <c r="C80" s="16"/>
      <c r="D80" s="31" t="n">
        <v>0</v>
      </c>
      <c r="E80" s="31" t="n">
        <v>0</v>
      </c>
      <c r="F80" s="31" t="n">
        <v>0</v>
      </c>
    </row>
    <row r="81" customFormat="false" ht="16.5" hidden="false" customHeight="true" outlineLevel="0" collapsed="false">
      <c r="A81" s="16"/>
      <c r="B81" s="17" t="s">
        <v>107</v>
      </c>
      <c r="C81" s="16"/>
      <c r="D81" s="31" t="n">
        <v>0</v>
      </c>
      <c r="E81" s="31" t="n">
        <v>0</v>
      </c>
      <c r="F81" s="31" t="n">
        <v>0</v>
      </c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 t="n">
        <v>2</v>
      </c>
      <c r="E82" s="31" t="n">
        <v>2</v>
      </c>
      <c r="F82" s="31" t="n">
        <v>4</v>
      </c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 t="n">
        <v>2</v>
      </c>
      <c r="E83" s="31" t="n">
        <v>2</v>
      </c>
      <c r="F83" s="31" t="n">
        <v>4</v>
      </c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 t="n">
        <v>2</v>
      </c>
      <c r="E84" s="31" t="n">
        <v>2</v>
      </c>
      <c r="F84" s="31" t="n">
        <v>4</v>
      </c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 t="n">
        <v>2</v>
      </c>
      <c r="E85" s="31" t="n">
        <v>2</v>
      </c>
      <c r="F85" s="31" t="n">
        <v>4</v>
      </c>
    </row>
    <row r="86" customFormat="false" ht="13.5" hidden="false" customHeight="true" outlineLevel="0" collapsed="false">
      <c r="A86" s="35"/>
      <c r="B86" s="36" t="s">
        <v>112</v>
      </c>
      <c r="C86" s="35"/>
      <c r="D86" s="31" t="n">
        <v>0</v>
      </c>
      <c r="E86" s="31" t="n">
        <v>0</v>
      </c>
      <c r="F86" s="31" t="n">
        <v>0</v>
      </c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 t="n">
        <v>1</v>
      </c>
      <c r="E87" s="31" t="n">
        <v>1</v>
      </c>
      <c r="F87" s="31" t="n">
        <v>2</v>
      </c>
    </row>
    <row r="88" customFormat="false" ht="12.75" hidden="false" customHeight="false" outlineLevel="0" collapsed="false">
      <c r="A88" s="16"/>
      <c r="B88" s="17" t="s">
        <v>114</v>
      </c>
      <c r="C88" s="16"/>
      <c r="D88" s="31" t="n">
        <v>0</v>
      </c>
      <c r="E88" s="31" t="n">
        <v>0</v>
      </c>
      <c r="F88" s="31" t="n">
        <v>0</v>
      </c>
    </row>
    <row r="89" customFormat="false" ht="12.75" hidden="false" customHeight="false" outlineLevel="0" collapsed="false">
      <c r="A89" s="16"/>
      <c r="B89" s="17" t="s">
        <v>115</v>
      </c>
      <c r="C89" s="16"/>
      <c r="D89" s="31" t="n">
        <v>0</v>
      </c>
      <c r="E89" s="31" t="n">
        <v>0</v>
      </c>
      <c r="F89" s="31" t="n">
        <v>0</v>
      </c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 t="n">
        <v>2</v>
      </c>
      <c r="E90" s="31" t="n">
        <v>1</v>
      </c>
      <c r="F90" s="31" t="n">
        <v>3</v>
      </c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10</v>
      </c>
      <c r="E91" s="31" t="n">
        <v>9</v>
      </c>
      <c r="F91" s="31" t="n">
        <v>19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 t="n">
        <v>2</v>
      </c>
      <c r="E92" s="31" t="n">
        <v>1</v>
      </c>
      <c r="F92" s="31" t="n">
        <v>3</v>
      </c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 t="n">
        <v>10</v>
      </c>
      <c r="E93" s="31" t="n">
        <v>9</v>
      </c>
      <c r="F93" s="31" t="n">
        <v>19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 t="n">
        <v>10</v>
      </c>
      <c r="E94" s="31" t="n">
        <v>9</v>
      </c>
      <c r="F94" s="31" t="n">
        <v>19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 t="n">
        <v>10</v>
      </c>
      <c r="E95" s="31" t="n">
        <v>9</v>
      </c>
      <c r="F95" s="31" t="n">
        <v>19</v>
      </c>
    </row>
    <row r="96" customFormat="false" ht="19.9" hidden="false" customHeight="true" outlineLevel="0" collapsed="false">
      <c r="A96" s="16"/>
      <c r="B96" s="17" t="s">
        <v>122</v>
      </c>
      <c r="C96" s="16"/>
      <c r="D96" s="31" t="n">
        <v>0</v>
      </c>
      <c r="E96" s="31" t="n">
        <v>0</v>
      </c>
      <c r="F96" s="31" t="n">
        <v>0</v>
      </c>
    </row>
    <row r="97" customFormat="false" ht="12.75" hidden="false" customHeight="false" outlineLevel="0" collapsed="false">
      <c r="A97" s="16"/>
      <c r="B97" s="17" t="s">
        <v>123</v>
      </c>
      <c r="C97" s="16"/>
      <c r="D97" s="31" t="n">
        <v>0</v>
      </c>
      <c r="E97" s="31" t="n">
        <v>0</v>
      </c>
      <c r="F97" s="31" t="n">
        <v>0</v>
      </c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 t="n">
        <v>2</v>
      </c>
      <c r="E98" s="31" t="n">
        <v>1</v>
      </c>
      <c r="F98" s="31" t="n">
        <v>3</v>
      </c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 t="n">
        <v>4</v>
      </c>
      <c r="E99" s="31" t="n">
        <v>3</v>
      </c>
      <c r="F99" s="31" t="n">
        <v>7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 t="n">
        <v>2</v>
      </c>
      <c r="E100" s="31" t="n">
        <v>1</v>
      </c>
      <c r="F100" s="31" t="n">
        <v>3</v>
      </c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 t="n">
        <v>4</v>
      </c>
      <c r="E101" s="31" t="n">
        <v>3</v>
      </c>
      <c r="F101" s="31" t="n">
        <v>7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 t="n">
        <v>4</v>
      </c>
      <c r="E102" s="31" t="n">
        <v>3</v>
      </c>
      <c r="F102" s="31" t="n">
        <v>7</v>
      </c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 t="n">
        <v>4</v>
      </c>
      <c r="E103" s="31" t="n">
        <v>3</v>
      </c>
      <c r="F103" s="31" t="n">
        <v>7</v>
      </c>
    </row>
    <row r="104" customFormat="false" ht="18.6" hidden="false" customHeight="true" outlineLevel="0" collapsed="false">
      <c r="A104" s="16"/>
      <c r="B104" s="17" t="s">
        <v>124</v>
      </c>
      <c r="C104" s="16"/>
      <c r="D104" s="31" t="n">
        <v>0</v>
      </c>
      <c r="E104" s="31" t="n">
        <v>0</v>
      </c>
      <c r="F104" s="31" t="n">
        <v>0</v>
      </c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5</v>
      </c>
      <c r="E105" s="31" t="n">
        <v>3</v>
      </c>
      <c r="F105" s="31" t="n">
        <v>8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 t="n">
        <v>0</v>
      </c>
      <c r="E106" s="31" t="n">
        <v>0</v>
      </c>
      <c r="F106" s="31" t="n">
        <v>0</v>
      </c>
    </row>
    <row r="107" customFormat="false" ht="12.75" hidden="false" customHeight="false" outlineLevel="0" collapsed="false">
      <c r="A107" s="16"/>
      <c r="B107" s="17" t="s">
        <v>127</v>
      </c>
      <c r="C107" s="16"/>
      <c r="D107" s="31" t="n">
        <v>0</v>
      </c>
      <c r="E107" s="31" t="n">
        <v>0</v>
      </c>
      <c r="F107" s="31" t="n">
        <v>0</v>
      </c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 t="n">
        <v>3</v>
      </c>
      <c r="E108" s="31" t="n">
        <v>2</v>
      </c>
      <c r="F108" s="31" t="n">
        <v>5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 t="n">
        <v>3</v>
      </c>
      <c r="E109" s="31" t="n">
        <v>2</v>
      </c>
      <c r="F109" s="31" t="n">
        <v>5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 t="n">
        <v>3</v>
      </c>
      <c r="E110" s="31" t="n">
        <v>2</v>
      </c>
      <c r="F110" s="31" t="n">
        <v>5</v>
      </c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 t="n">
        <v>3</v>
      </c>
      <c r="E111" s="31" t="n">
        <v>2</v>
      </c>
      <c r="F111" s="31" t="n">
        <v>5</v>
      </c>
    </row>
    <row r="112" customFormat="false" ht="19.9" hidden="false" customHeight="true" outlineLevel="0" collapsed="false">
      <c r="A112" s="16"/>
      <c r="B112" s="17" t="s">
        <v>129</v>
      </c>
      <c r="C112" s="16"/>
      <c r="D112" s="31" t="n">
        <v>0</v>
      </c>
      <c r="E112" s="31" t="n">
        <v>0</v>
      </c>
      <c r="F112" s="31" t="n">
        <v>0</v>
      </c>
    </row>
    <row r="113" customFormat="false" ht="30.75" hidden="false" customHeight="true" outlineLevel="0" collapsed="false">
      <c r="A113" s="16"/>
      <c r="B113" s="17" t="s">
        <v>130</v>
      </c>
      <c r="C113" s="16"/>
      <c r="D113" s="31" t="n">
        <v>0</v>
      </c>
      <c r="E113" s="31" t="n">
        <v>0</v>
      </c>
      <c r="F113" s="31" t="n">
        <v>0</v>
      </c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6</v>
      </c>
      <c r="E114" s="31" t="n">
        <v>5</v>
      </c>
      <c r="F114" s="31" t="n">
        <v>11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 t="n">
        <v>6</v>
      </c>
      <c r="E115" s="31" t="n">
        <v>5</v>
      </c>
      <c r="F115" s="31" t="n">
        <v>11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 t="n">
        <v>6</v>
      </c>
      <c r="E116" s="31" t="n">
        <v>5</v>
      </c>
      <c r="F116" s="31" t="n">
        <v>11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 t="n">
        <v>6</v>
      </c>
      <c r="E117" s="31" t="n">
        <v>5</v>
      </c>
      <c r="F117" s="31" t="n">
        <v>11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31" t="n">
        <v>0</v>
      </c>
      <c r="E118" s="31" t="n">
        <v>0</v>
      </c>
      <c r="F118" s="31" t="n">
        <v>0</v>
      </c>
    </row>
    <row r="119" customFormat="false" ht="30" hidden="false" customHeight="true" outlineLevel="0" collapsed="false">
      <c r="A119" s="16"/>
      <c r="B119" s="17" t="s">
        <v>133</v>
      </c>
      <c r="C119" s="16"/>
      <c r="D119" s="31" t="n">
        <v>0</v>
      </c>
      <c r="E119" s="31" t="n">
        <v>0</v>
      </c>
      <c r="F119" s="31" t="n">
        <v>0</v>
      </c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6</v>
      </c>
      <c r="E120" s="31" t="n">
        <v>5</v>
      </c>
      <c r="F120" s="31" t="n">
        <v>11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6</v>
      </c>
      <c r="E121" s="31" t="n">
        <v>5</v>
      </c>
      <c r="F121" s="31" t="n">
        <v>11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 t="n">
        <v>6</v>
      </c>
      <c r="E122" s="31" t="n">
        <v>5</v>
      </c>
      <c r="F122" s="31" t="n">
        <v>11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8</v>
      </c>
      <c r="E123" s="31" t="n">
        <v>7</v>
      </c>
      <c r="F123" s="31" t="n">
        <v>15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 t="n">
        <v>0</v>
      </c>
      <c r="E124" s="31" t="n">
        <v>0</v>
      </c>
      <c r="F124" s="31" t="n">
        <v>0</v>
      </c>
    </row>
    <row r="125" customFormat="false" ht="19.9" hidden="false" customHeight="true" outlineLevel="0" collapsed="false">
      <c r="A125" s="16"/>
      <c r="B125" s="17" t="s">
        <v>136</v>
      </c>
      <c r="C125" s="16"/>
      <c r="D125" s="31" t="n">
        <v>0</v>
      </c>
      <c r="E125" s="31" t="n">
        <v>0</v>
      </c>
      <c r="F125" s="31" t="n">
        <v>0</v>
      </c>
    </row>
    <row r="126" customFormat="false" ht="12.75" hidden="false" customHeight="false" outlineLevel="0" collapsed="false">
      <c r="A126" s="16" t="n">
        <v>1</v>
      </c>
      <c r="B126" s="23" t="s">
        <v>18</v>
      </c>
      <c r="C126" s="16" t="s">
        <v>19</v>
      </c>
      <c r="D126" s="31" t="n">
        <v>2</v>
      </c>
      <c r="E126" s="31" t="n">
        <v>1</v>
      </c>
      <c r="F126" s="31" t="n">
        <v>3</v>
      </c>
    </row>
    <row r="127" customFormat="false" ht="12.75" hidden="false" customHeight="false" outlineLevel="0" collapsed="false">
      <c r="A127" s="16"/>
      <c r="B127" s="17" t="s">
        <v>16</v>
      </c>
      <c r="C127" s="16"/>
      <c r="D127" s="31" t="n">
        <v>0</v>
      </c>
      <c r="E127" s="31" t="n">
        <v>0</v>
      </c>
      <c r="F127" s="31" t="n">
        <v>0</v>
      </c>
    </row>
    <row r="128" customFormat="false" ht="25.5" hidden="false" customHeight="true" outlineLevel="0" collapsed="false">
      <c r="A128" s="16"/>
      <c r="B128" s="17" t="s">
        <v>17</v>
      </c>
      <c r="C128" s="16"/>
      <c r="D128" s="31" t="n">
        <v>0</v>
      </c>
      <c r="E128" s="31" t="n">
        <v>0</v>
      </c>
      <c r="F128" s="31" t="n">
        <v>0</v>
      </c>
    </row>
    <row r="129" customFormat="false" ht="12.75" hidden="false" customHeight="false" outlineLevel="0" collapsed="false">
      <c r="A129" s="16" t="n">
        <v>1</v>
      </c>
      <c r="B129" s="23" t="s">
        <v>18</v>
      </c>
      <c r="C129" s="16"/>
      <c r="D129" s="31" t="n">
        <v>1</v>
      </c>
      <c r="E129" s="31" t="n">
        <v>1</v>
      </c>
      <c r="F129" s="31" t="n">
        <v>2</v>
      </c>
    </row>
    <row r="130" customFormat="false" ht="18.75" hidden="false" customHeight="true" outlineLevel="0" collapsed="false">
      <c r="A130" s="16"/>
      <c r="B130" s="17" t="s">
        <v>137</v>
      </c>
      <c r="C130" s="16"/>
      <c r="D130" s="31" t="n">
        <v>0</v>
      </c>
      <c r="E130" s="31" t="n">
        <v>0</v>
      </c>
      <c r="F130" s="31" t="n">
        <v>0</v>
      </c>
    </row>
    <row r="131" customFormat="false" ht="12.75" hidden="false" customHeight="false" outlineLevel="0" collapsed="false">
      <c r="A131" s="16"/>
      <c r="B131" s="17" t="s">
        <v>138</v>
      </c>
      <c r="C131" s="16"/>
      <c r="D131" s="31" t="n">
        <v>0</v>
      </c>
      <c r="E131" s="31" t="n">
        <v>0</v>
      </c>
      <c r="F131" s="31" t="n">
        <v>0</v>
      </c>
    </row>
    <row r="132" customFormat="false" ht="19.9" hidden="false" customHeight="true" outlineLevel="0" collapsed="false">
      <c r="A132" s="16" t="n">
        <v>1</v>
      </c>
      <c r="B132" s="23" t="s">
        <v>139</v>
      </c>
      <c r="C132" s="16" t="s">
        <v>19</v>
      </c>
      <c r="D132" s="31" t="n">
        <v>0</v>
      </c>
      <c r="E132" s="31" t="n">
        <v>0</v>
      </c>
      <c r="F132" s="31" t="n">
        <v>0</v>
      </c>
    </row>
    <row r="133" customFormat="false" ht="12.75" hidden="false" customHeight="false" outlineLevel="0" collapsed="false">
      <c r="A133" s="16"/>
      <c r="B133" s="17" t="s">
        <v>140</v>
      </c>
      <c r="C133" s="16"/>
      <c r="D133" s="31" t="n">
        <v>0</v>
      </c>
      <c r="E133" s="31" t="n">
        <v>0</v>
      </c>
      <c r="F133" s="31" t="n">
        <v>0</v>
      </c>
    </row>
    <row r="134" customFormat="false" ht="24.75" hidden="false" customHeight="true" outlineLevel="0" collapsed="false">
      <c r="A134" s="32" t="n">
        <v>1</v>
      </c>
      <c r="B134" s="33" t="s">
        <v>141</v>
      </c>
      <c r="C134" s="16" t="s">
        <v>19</v>
      </c>
      <c r="D134" s="31" t="n">
        <v>0</v>
      </c>
      <c r="E134" s="31" t="n">
        <v>0</v>
      </c>
      <c r="F134" s="31" t="n">
        <v>0</v>
      </c>
    </row>
    <row r="135" customFormat="false" ht="17.25" hidden="false" customHeight="true" outlineLevel="0" collapsed="false">
      <c r="A135" s="32"/>
      <c r="B135" s="36" t="s">
        <v>142</v>
      </c>
      <c r="C135" s="16"/>
      <c r="D135" s="31" t="n">
        <v>0</v>
      </c>
      <c r="E135" s="31" t="n">
        <v>0</v>
      </c>
      <c r="F135" s="31" t="n">
        <v>0</v>
      </c>
    </row>
    <row r="136" customFormat="false" ht="20.45" hidden="false" customHeight="true" outlineLevel="0" collapsed="false">
      <c r="A136" s="16" t="n">
        <v>1</v>
      </c>
      <c r="B136" s="17" t="s">
        <v>143</v>
      </c>
      <c r="C136" s="16"/>
      <c r="D136" s="31" t="n">
        <v>0</v>
      </c>
      <c r="E136" s="31" t="n">
        <v>0</v>
      </c>
      <c r="F136" s="31" t="n">
        <v>0</v>
      </c>
    </row>
    <row r="137" customFormat="false" ht="15.75" hidden="false" customHeight="true" outlineLevel="0" collapsed="false">
      <c r="A137" s="38" t="s">
        <v>76</v>
      </c>
      <c r="B137" s="23" t="s">
        <v>144</v>
      </c>
      <c r="C137" s="16" t="s">
        <v>19</v>
      </c>
      <c r="D137" s="31" t="n">
        <v>1</v>
      </c>
      <c r="E137" s="31" t="n">
        <v>1</v>
      </c>
      <c r="F137" s="31" t="n">
        <v>2</v>
      </c>
    </row>
    <row r="138" customFormat="false" ht="27.75" hidden="false" customHeight="true" outlineLevel="0" collapsed="false">
      <c r="A138" s="38"/>
      <c r="B138" s="17" t="s">
        <v>145</v>
      </c>
      <c r="C138" s="16"/>
      <c r="D138" s="31" t="n">
        <v>0</v>
      </c>
      <c r="E138" s="31" t="n">
        <v>0</v>
      </c>
      <c r="F138" s="31" t="n">
        <v>0</v>
      </c>
    </row>
    <row r="139" customFormat="false" ht="12.75" hidden="false" customHeight="false" outlineLevel="0" collapsed="false">
      <c r="A139" s="16" t="n">
        <v>1</v>
      </c>
      <c r="B139" s="23" t="s">
        <v>146</v>
      </c>
      <c r="C139" s="16" t="s">
        <v>19</v>
      </c>
      <c r="D139" s="31" t="n">
        <v>1</v>
      </c>
      <c r="E139" s="31" t="n">
        <v>1</v>
      </c>
      <c r="F139" s="31" t="n">
        <v>2</v>
      </c>
    </row>
    <row r="140" customFormat="false" ht="12.75" hidden="false" customHeight="false" outlineLevel="0" collapsed="false">
      <c r="A140" s="16"/>
      <c r="B140" s="17" t="s">
        <v>147</v>
      </c>
      <c r="C140" s="16"/>
      <c r="D140" s="31" t="n">
        <v>0</v>
      </c>
      <c r="E140" s="31" t="n">
        <v>0</v>
      </c>
      <c r="F140" s="31" t="n">
        <v>0</v>
      </c>
    </row>
    <row r="141" customFormat="false" ht="19.9" hidden="false" customHeight="true" outlineLevel="0" collapsed="false">
      <c r="A141" s="16"/>
      <c r="B141" s="17" t="s">
        <v>148</v>
      </c>
      <c r="C141" s="16"/>
      <c r="D141" s="31" t="n">
        <v>0</v>
      </c>
      <c r="E141" s="31" t="n">
        <v>0</v>
      </c>
      <c r="F141" s="31" t="n">
        <v>0</v>
      </c>
    </row>
    <row r="142" customFormat="false" ht="24" hidden="false" customHeight="true" outlineLevel="0" collapsed="false">
      <c r="A142" s="16" t="n">
        <v>1</v>
      </c>
      <c r="B142" s="23" t="s">
        <v>149</v>
      </c>
      <c r="C142" s="16" t="s">
        <v>19</v>
      </c>
      <c r="D142" s="31" t="n">
        <v>4</v>
      </c>
      <c r="E142" s="31" t="n">
        <v>3</v>
      </c>
      <c r="F142" s="31" t="n">
        <v>7</v>
      </c>
    </row>
    <row r="143" customFormat="false" ht="19.9" hidden="false" customHeight="true" outlineLevel="0" collapsed="false">
      <c r="A143" s="16"/>
      <c r="B143" s="17" t="s">
        <v>150</v>
      </c>
      <c r="C143" s="16"/>
      <c r="D143" s="31" t="n">
        <v>0</v>
      </c>
      <c r="E143" s="31" t="n">
        <v>0</v>
      </c>
      <c r="F143" s="31" t="n">
        <v>0</v>
      </c>
    </row>
    <row r="144" customFormat="false" ht="12.75" hidden="false" customHeight="false" outlineLevel="0" collapsed="false">
      <c r="A144" s="16"/>
      <c r="B144" s="17" t="s">
        <v>151</v>
      </c>
      <c r="C144" s="16"/>
      <c r="D144" s="31" t="n">
        <v>0</v>
      </c>
      <c r="E144" s="31" t="n">
        <v>0</v>
      </c>
      <c r="F144" s="31" t="n">
        <v>0</v>
      </c>
    </row>
    <row r="145" customFormat="false" ht="26.25" hidden="false" customHeight="true" outlineLevel="0" collapsed="false">
      <c r="A145" s="16" t="n">
        <v>1</v>
      </c>
      <c r="B145" s="23" t="s">
        <v>152</v>
      </c>
      <c r="C145" s="16"/>
      <c r="D145" s="31" t="n">
        <v>0</v>
      </c>
      <c r="E145" s="31" t="n">
        <v>0</v>
      </c>
      <c r="F145" s="31" t="n">
        <v>0</v>
      </c>
    </row>
    <row r="146" customFormat="false" ht="20.45" hidden="false" customHeight="true" outlineLevel="0" collapsed="false">
      <c r="A146" s="16"/>
      <c r="B146" s="17" t="s">
        <v>153</v>
      </c>
      <c r="C146" s="16"/>
      <c r="D146" s="31" t="n">
        <v>0</v>
      </c>
      <c r="E146" s="31" t="n">
        <v>0</v>
      </c>
      <c r="F146" s="31" t="n">
        <v>0</v>
      </c>
    </row>
    <row r="147" customFormat="false" ht="20.45" hidden="false" customHeight="true" outlineLevel="0" collapsed="false">
      <c r="A147" s="16"/>
      <c r="B147" s="17" t="s">
        <v>154</v>
      </c>
      <c r="C147" s="16"/>
      <c r="D147" s="31" t="n">
        <v>0</v>
      </c>
      <c r="E147" s="31" t="n">
        <v>0</v>
      </c>
      <c r="F147" s="31" t="n">
        <v>0</v>
      </c>
    </row>
    <row r="148" customFormat="false" ht="23.45" hidden="false" customHeight="true" outlineLevel="0" collapsed="false">
      <c r="A148" s="16" t="n">
        <v>1</v>
      </c>
      <c r="B148" s="23" t="s">
        <v>155</v>
      </c>
      <c r="C148" s="16" t="s">
        <v>19</v>
      </c>
      <c r="D148" s="31" t="n">
        <v>2</v>
      </c>
      <c r="E148" s="31" t="n">
        <v>1</v>
      </c>
      <c r="F148" s="31" t="n">
        <v>3</v>
      </c>
    </row>
    <row r="149" customFormat="false" ht="19.9" hidden="false" customHeight="true" outlineLevel="0" collapsed="false">
      <c r="A149" s="16"/>
      <c r="B149" s="17" t="s">
        <v>156</v>
      </c>
      <c r="C149" s="16"/>
      <c r="D149" s="31" t="n">
        <v>0</v>
      </c>
      <c r="E149" s="31" t="n">
        <v>0</v>
      </c>
      <c r="F149" s="31" t="n">
        <v>0</v>
      </c>
    </row>
    <row r="150" customFormat="false" ht="19.9" hidden="false" customHeight="true" outlineLevel="0" collapsed="false">
      <c r="A150" s="16"/>
      <c r="B150" s="17" t="s">
        <v>157</v>
      </c>
      <c r="C150" s="16"/>
      <c r="D150" s="31" t="n">
        <v>0</v>
      </c>
      <c r="E150" s="31" t="n">
        <v>0</v>
      </c>
      <c r="F150" s="31" t="n">
        <v>0</v>
      </c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19</v>
      </c>
      <c r="D151" s="31" t="n">
        <v>3</v>
      </c>
      <c r="E151" s="31" t="n">
        <v>3</v>
      </c>
      <c r="F151" s="31" t="n">
        <v>6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31" t="n">
        <v>0</v>
      </c>
      <c r="E152" s="31" t="n">
        <v>0</v>
      </c>
      <c r="F152" s="31" t="n">
        <v>0</v>
      </c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19</v>
      </c>
      <c r="D153" s="31" t="n">
        <v>0</v>
      </c>
      <c r="E153" s="31" t="n">
        <v>0</v>
      </c>
      <c r="F153" s="31" t="n">
        <v>0</v>
      </c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 t="n">
        <v>0</v>
      </c>
      <c r="E154" s="31" t="n">
        <v>0</v>
      </c>
      <c r="F154" s="31" t="n">
        <v>0</v>
      </c>
    </row>
    <row r="155" customFormat="false" ht="12.75" hidden="false" customHeight="false" outlineLevel="0" collapsed="false">
      <c r="A155" s="16"/>
      <c r="B155" s="17" t="s">
        <v>162</v>
      </c>
      <c r="C155" s="16"/>
      <c r="D155" s="31" t="n">
        <v>0</v>
      </c>
      <c r="E155" s="31" t="n">
        <v>0</v>
      </c>
      <c r="F155" s="31" t="n">
        <v>0</v>
      </c>
    </row>
    <row r="156" customFormat="false" ht="20.45" hidden="false" customHeight="true" outlineLevel="0" collapsed="false">
      <c r="A156" s="16"/>
      <c r="B156" s="17" t="s">
        <v>163</v>
      </c>
      <c r="C156" s="16"/>
      <c r="D156" s="31" t="n">
        <v>0</v>
      </c>
      <c r="E156" s="31" t="n">
        <v>0</v>
      </c>
      <c r="F156" s="31" t="n">
        <v>0</v>
      </c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19</v>
      </c>
      <c r="D157" s="31" t="n">
        <v>1</v>
      </c>
      <c r="E157" s="31" t="n">
        <v>1</v>
      </c>
      <c r="F157" s="31" t="n">
        <v>2</v>
      </c>
    </row>
    <row r="158" customFormat="false" ht="21" hidden="false" customHeight="true" outlineLevel="0" collapsed="false">
      <c r="A158" s="16"/>
      <c r="B158" s="17" t="s">
        <v>165</v>
      </c>
      <c r="C158" s="16"/>
      <c r="D158" s="31" t="n">
        <v>0</v>
      </c>
      <c r="E158" s="31" t="n">
        <v>0</v>
      </c>
      <c r="F158" s="31" t="n">
        <v>0</v>
      </c>
    </row>
    <row r="159" customFormat="false" ht="12.75" hidden="false" customHeight="false" outlineLevel="0" collapsed="false">
      <c r="A159" s="16"/>
      <c r="B159" s="17" t="s">
        <v>166</v>
      </c>
      <c r="C159" s="16"/>
      <c r="D159" s="31" t="n">
        <v>0</v>
      </c>
      <c r="E159" s="31" t="n">
        <v>0</v>
      </c>
      <c r="F159" s="31" t="n">
        <v>0</v>
      </c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19</v>
      </c>
      <c r="D160" s="31" t="n">
        <v>0</v>
      </c>
      <c r="E160" s="31" t="n">
        <v>0</v>
      </c>
      <c r="F160" s="31" t="n">
        <v>0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31" t="n">
        <v>0</v>
      </c>
      <c r="E161" s="31" t="n">
        <v>0</v>
      </c>
      <c r="F161" s="31" t="n">
        <v>0</v>
      </c>
    </row>
    <row r="162" customFormat="false" ht="29.25" hidden="false" customHeight="true" outlineLevel="0" collapsed="false">
      <c r="A162" s="16"/>
      <c r="B162" s="17" t="s">
        <v>168</v>
      </c>
      <c r="C162" s="16"/>
      <c r="D162" s="31" t="n">
        <v>0</v>
      </c>
      <c r="E162" s="31" t="n">
        <v>0</v>
      </c>
      <c r="F162" s="31" t="n">
        <v>0</v>
      </c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19</v>
      </c>
      <c r="D163" s="31" t="n">
        <v>5</v>
      </c>
      <c r="E163" s="31" t="n">
        <v>4</v>
      </c>
      <c r="F163" s="31" t="n">
        <v>9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 t="n">
        <v>0</v>
      </c>
      <c r="E164" s="31" t="n">
        <v>0</v>
      </c>
      <c r="F164" s="31" t="n">
        <v>0</v>
      </c>
    </row>
    <row r="165" customFormat="false" ht="12.75" hidden="false" customHeight="false" outlineLevel="0" collapsed="false">
      <c r="A165" s="16"/>
      <c r="B165" s="17" t="s">
        <v>171</v>
      </c>
      <c r="C165" s="16"/>
      <c r="D165" s="31" t="n">
        <v>0</v>
      </c>
      <c r="E165" s="31" t="n">
        <v>0</v>
      </c>
      <c r="F165" s="31" t="n">
        <v>0</v>
      </c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 t="n">
        <v>0</v>
      </c>
      <c r="E166" s="31" t="n">
        <v>0</v>
      </c>
      <c r="F166" s="31" t="n">
        <v>0</v>
      </c>
    </row>
    <row r="167" customFormat="false" ht="12.75" hidden="false" customHeight="false" outlineLevel="0" collapsed="false">
      <c r="A167" s="16"/>
      <c r="B167" s="17" t="s">
        <v>173</v>
      </c>
      <c r="C167" s="16"/>
      <c r="D167" s="31" t="n">
        <v>0</v>
      </c>
      <c r="E167" s="31" t="n">
        <v>0</v>
      </c>
      <c r="F167" s="31" t="n">
        <v>0</v>
      </c>
    </row>
    <row r="168" customFormat="false" ht="19.9" hidden="false" customHeight="true" outlineLevel="0" collapsed="false">
      <c r="A168" s="16"/>
      <c r="B168" s="17" t="s">
        <v>168</v>
      </c>
      <c r="C168" s="16"/>
      <c r="D168" s="31" t="n">
        <v>0</v>
      </c>
      <c r="E168" s="31" t="n">
        <v>0</v>
      </c>
      <c r="F168" s="31" t="n">
        <v>0</v>
      </c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19</v>
      </c>
      <c r="D169" s="31" t="n">
        <v>0</v>
      </c>
      <c r="E169" s="31" t="n">
        <v>0</v>
      </c>
      <c r="F169" s="31" t="n">
        <v>0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31" t="n">
        <v>0</v>
      </c>
      <c r="E170" s="31" t="n">
        <v>0</v>
      </c>
      <c r="F170" s="31" t="n">
        <v>0</v>
      </c>
    </row>
    <row r="171" customFormat="false" ht="19.9" hidden="false" customHeight="true" outlineLevel="0" collapsed="false">
      <c r="A171" s="16"/>
      <c r="B171" s="17" t="s">
        <v>171</v>
      </c>
      <c r="C171" s="16"/>
      <c r="D171" s="31" t="n">
        <v>0</v>
      </c>
      <c r="E171" s="31" t="n">
        <v>0</v>
      </c>
      <c r="F171" s="31" t="n">
        <v>0</v>
      </c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 t="n">
        <v>0</v>
      </c>
      <c r="E172" s="66" t="n">
        <v>0</v>
      </c>
      <c r="F172" s="66" t="n">
        <v>0</v>
      </c>
    </row>
    <row r="173" customFormat="false" ht="12.75" hidden="false" customHeight="false" outlineLevel="0" collapsed="false">
      <c r="A173" s="16"/>
      <c r="B173" s="17" t="s">
        <v>177</v>
      </c>
      <c r="C173" s="16"/>
      <c r="D173" s="66" t="n">
        <v>0</v>
      </c>
      <c r="E173" s="66" t="n">
        <v>0</v>
      </c>
      <c r="F173" s="66" t="n">
        <v>0</v>
      </c>
    </row>
    <row r="174" customFormat="false" ht="12.75" hidden="false" customHeight="false" outlineLevel="0" collapsed="false">
      <c r="A174" s="16"/>
      <c r="B174" s="17" t="s">
        <v>168</v>
      </c>
      <c r="C174" s="16"/>
      <c r="D174" s="66" t="n">
        <v>0</v>
      </c>
      <c r="E174" s="66" t="n">
        <v>0</v>
      </c>
      <c r="F174" s="66" t="n">
        <v>0</v>
      </c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66" t="n">
        <v>0</v>
      </c>
      <c r="E175" s="66" t="n">
        <v>0</v>
      </c>
      <c r="F175" s="66" t="n">
        <v>0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 t="n">
        <v>0</v>
      </c>
      <c r="E176" s="66" t="n">
        <v>0</v>
      </c>
      <c r="F176" s="66" t="n">
        <v>0</v>
      </c>
    </row>
    <row r="177" customFormat="false" ht="12.75" hidden="false" customHeight="false" outlineLevel="0" collapsed="false">
      <c r="A177" s="16"/>
      <c r="B177" s="17" t="s">
        <v>171</v>
      </c>
      <c r="C177" s="16"/>
      <c r="D177" s="66" t="n">
        <v>0</v>
      </c>
      <c r="E177" s="66" t="n">
        <v>0</v>
      </c>
      <c r="F177" s="66" t="n">
        <v>0</v>
      </c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 t="n">
        <v>0</v>
      </c>
      <c r="E178" s="66" t="n">
        <v>0</v>
      </c>
      <c r="F178" s="66" t="n">
        <v>0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66" t="n">
        <v>0</v>
      </c>
      <c r="E179" s="66" t="n">
        <v>0</v>
      </c>
      <c r="F179" s="66" t="n">
        <v>0</v>
      </c>
    </row>
    <row r="180" customFormat="false" ht="12.75" hidden="false" customHeight="false" outlineLevel="0" collapsed="false">
      <c r="A180" s="16"/>
      <c r="B180" s="17" t="s">
        <v>182</v>
      </c>
      <c r="C180" s="16"/>
      <c r="D180" s="66" t="n">
        <v>0</v>
      </c>
      <c r="E180" s="66" t="n">
        <v>0</v>
      </c>
      <c r="F180" s="66" t="n">
        <v>0</v>
      </c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66" t="n">
        <v>0</v>
      </c>
      <c r="E181" s="66" t="n">
        <v>0</v>
      </c>
      <c r="F181" s="66" t="n">
        <v>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66" t="n">
        <v>0</v>
      </c>
      <c r="E182" s="66" t="n">
        <v>0</v>
      </c>
      <c r="F182" s="66" t="n">
        <v>0</v>
      </c>
    </row>
    <row r="183" customFormat="false" ht="12.75" hidden="false" customHeight="false" outlineLevel="0" collapsed="false">
      <c r="A183" s="16"/>
      <c r="B183" s="17" t="s">
        <v>185</v>
      </c>
      <c r="C183" s="16"/>
      <c r="D183" s="66" t="n">
        <v>0</v>
      </c>
      <c r="E183" s="66" t="n">
        <v>0</v>
      </c>
      <c r="F183" s="66" t="n">
        <v>0</v>
      </c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66" t="n">
        <v>0</v>
      </c>
      <c r="E184" s="66" t="n">
        <v>0</v>
      </c>
      <c r="F184" s="66" t="n">
        <v>0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66" t="n">
        <v>0</v>
      </c>
      <c r="E185" s="66" t="n">
        <v>0</v>
      </c>
      <c r="F185" s="66" t="n">
        <v>0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66" t="n">
        <v>0</v>
      </c>
      <c r="E186" s="66" t="n">
        <v>0</v>
      </c>
      <c r="F186" s="66" t="n">
        <v>0</v>
      </c>
    </row>
    <row r="187" customFormat="false" ht="12.75" hidden="false" customHeight="false" outlineLevel="0" collapsed="false">
      <c r="A187" s="16"/>
      <c r="B187" s="39" t="s">
        <v>188</v>
      </c>
      <c r="C187" s="16"/>
      <c r="D187" s="66" t="n">
        <v>0</v>
      </c>
      <c r="E187" s="66" t="n">
        <v>0</v>
      </c>
      <c r="F187" s="66" t="n">
        <v>0</v>
      </c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66" t="n">
        <v>1000</v>
      </c>
      <c r="E188" s="66" t="n">
        <v>1000</v>
      </c>
      <c r="F188" s="66" t="n">
        <v>20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 t="n">
        <v>0</v>
      </c>
      <c r="E189" s="66" t="n">
        <v>0</v>
      </c>
      <c r="F189" s="66" t="n">
        <v>0</v>
      </c>
    </row>
    <row r="190" customFormat="false" ht="12.75" hidden="false" customHeight="false" outlineLevel="0" collapsed="false">
      <c r="A190" s="16"/>
      <c r="B190" s="39" t="s">
        <v>191</v>
      </c>
      <c r="C190" s="16"/>
      <c r="D190" s="66" t="n">
        <v>0</v>
      </c>
      <c r="E190" s="66" t="n">
        <v>0</v>
      </c>
      <c r="F190" s="66" t="n">
        <v>0</v>
      </c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66" t="n">
        <v>20</v>
      </c>
      <c r="E191" s="66" t="n">
        <v>20</v>
      </c>
      <c r="F191" s="66" t="n">
        <v>4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 t="n">
        <v>0</v>
      </c>
      <c r="E192" s="66" t="n">
        <v>0</v>
      </c>
      <c r="F192" s="66" t="n">
        <v>0</v>
      </c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 t="n">
        <v>0</v>
      </c>
      <c r="E193" s="66" t="n">
        <v>0</v>
      </c>
      <c r="F193" s="66" t="n">
        <v>0</v>
      </c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66" t="n">
        <v>4</v>
      </c>
      <c r="E194" s="66" t="n">
        <v>4</v>
      </c>
      <c r="F194" s="66" t="n">
        <v>8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 t="n">
        <v>0</v>
      </c>
      <c r="E195" s="66" t="n">
        <v>0</v>
      </c>
      <c r="F195" s="66" t="n">
        <v>0</v>
      </c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66" t="n">
        <v>2</v>
      </c>
      <c r="E196" s="66" t="n">
        <v>2</v>
      </c>
      <c r="F196" s="66" t="n">
        <v>4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66" t="n">
        <v>0</v>
      </c>
      <c r="E197" s="66" t="n">
        <v>0</v>
      </c>
      <c r="F197" s="66" t="n">
        <v>0</v>
      </c>
    </row>
    <row r="198" customFormat="false" ht="39" hidden="false" customHeight="true" outlineLevel="0" collapsed="false">
      <c r="A198" s="16"/>
      <c r="B198" s="40" t="s">
        <v>199</v>
      </c>
      <c r="C198" s="16"/>
      <c r="D198" s="66" t="n">
        <v>0</v>
      </c>
      <c r="E198" s="66" t="n">
        <v>0</v>
      </c>
      <c r="F198" s="66" t="n">
        <v>0</v>
      </c>
    </row>
    <row r="199" customFormat="false" ht="12.75" hidden="false" customHeight="false" outlineLevel="0" collapsed="false">
      <c r="A199" s="16"/>
      <c r="B199" s="41" t="s">
        <v>200</v>
      </c>
      <c r="C199" s="16"/>
      <c r="D199" s="66" t="n">
        <v>0</v>
      </c>
      <c r="E199" s="66" t="n">
        <v>0</v>
      </c>
      <c r="F199" s="66" t="n">
        <v>0</v>
      </c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66" t="n">
        <v>0</v>
      </c>
      <c r="E200" s="66" t="n">
        <v>0</v>
      </c>
      <c r="F200" s="66" t="n">
        <v>0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66" t="n">
        <v>0</v>
      </c>
      <c r="E201" s="66" t="n">
        <v>0</v>
      </c>
      <c r="F201" s="66" t="n">
        <v>0</v>
      </c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 t="n">
        <v>0</v>
      </c>
      <c r="E202" s="66" t="n">
        <v>0</v>
      </c>
      <c r="F202" s="66" t="n">
        <v>0</v>
      </c>
    </row>
    <row r="203" customFormat="false" ht="12.75" hidden="false" customHeight="false" outlineLevel="0" collapsed="false">
      <c r="A203" s="16"/>
      <c r="B203" s="41" t="s">
        <v>204</v>
      </c>
      <c r="C203" s="16"/>
      <c r="D203" s="66" t="n">
        <v>0</v>
      </c>
      <c r="E203" s="66" t="n">
        <v>0</v>
      </c>
      <c r="F203" s="66" t="n">
        <v>0</v>
      </c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66" t="n">
        <v>1</v>
      </c>
      <c r="E204" s="66" t="n">
        <v>1</v>
      </c>
      <c r="F204" s="66" t="n">
        <v>2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66" t="n">
        <v>0</v>
      </c>
      <c r="E205" s="66" t="n">
        <v>0</v>
      </c>
      <c r="F205" s="66" t="n">
        <v>0</v>
      </c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66" t="n">
        <v>2</v>
      </c>
      <c r="E206" s="66" t="n">
        <v>2</v>
      </c>
      <c r="F206" s="66" t="n">
        <v>4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66" t="n">
        <v>0</v>
      </c>
      <c r="E207" s="66" t="n">
        <v>0</v>
      </c>
      <c r="F207" s="66" t="n">
        <v>0</v>
      </c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66" t="n">
        <v>4</v>
      </c>
      <c r="E208" s="66" t="n">
        <v>3</v>
      </c>
      <c r="F208" s="66" t="n">
        <v>7</v>
      </c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66" t="n">
        <v>2</v>
      </c>
      <c r="E209" s="66" t="n">
        <v>1</v>
      </c>
      <c r="F209" s="66" t="n">
        <v>3</v>
      </c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66" t="n">
        <v>2</v>
      </c>
      <c r="E210" s="66" t="n">
        <v>2</v>
      </c>
      <c r="F210" s="66" t="n">
        <v>4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66" t="n">
        <v>0</v>
      </c>
      <c r="E211" s="66" t="n">
        <v>0</v>
      </c>
      <c r="F211" s="66" t="n">
        <v>0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66" t="n">
        <v>4</v>
      </c>
      <c r="E212" s="66" t="n">
        <v>3</v>
      </c>
      <c r="F212" s="66" t="n">
        <v>7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66" t="n">
        <v>2</v>
      </c>
      <c r="E213" s="66" t="n">
        <v>1</v>
      </c>
      <c r="F213" s="66" t="n">
        <v>3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66" t="n">
        <v>2</v>
      </c>
      <c r="E214" s="66" t="n">
        <v>2</v>
      </c>
      <c r="F214" s="66" t="n">
        <v>4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66" t="n">
        <v>2</v>
      </c>
      <c r="E215" s="66" t="n">
        <v>2</v>
      </c>
      <c r="F215" s="66" t="n">
        <v>4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66" t="n">
        <v>8</v>
      </c>
      <c r="E216" s="66" t="n">
        <v>4</v>
      </c>
      <c r="F216" s="66" t="n">
        <v>12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66" t="n">
        <v>0</v>
      </c>
      <c r="E217" s="66" t="n">
        <v>0</v>
      </c>
      <c r="F217" s="66" t="n">
        <v>0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66" t="n">
        <v>2</v>
      </c>
      <c r="E218" s="66" t="n">
        <v>2</v>
      </c>
      <c r="F218" s="66" t="n">
        <v>4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66" t="n">
        <v>4</v>
      </c>
      <c r="E219" s="66" t="n">
        <v>4</v>
      </c>
      <c r="F219" s="66" t="n">
        <v>8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66" t="n">
        <v>0</v>
      </c>
      <c r="E220" s="66" t="n">
        <v>0</v>
      </c>
      <c r="F220" s="66" t="n">
        <v>0</v>
      </c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66" t="n">
        <v>0</v>
      </c>
      <c r="E221" s="66" t="n">
        <v>0</v>
      </c>
      <c r="F221" s="66" t="n">
        <v>0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 t="n">
        <v>0</v>
      </c>
      <c r="E222" s="66" t="n">
        <v>0</v>
      </c>
      <c r="F222" s="66" t="n">
        <v>0</v>
      </c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66" t="n">
        <v>0</v>
      </c>
      <c r="E223" s="66" t="n">
        <v>0</v>
      </c>
      <c r="F223" s="66" t="n">
        <v>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66" t="n">
        <v>0</v>
      </c>
      <c r="E224" s="66" t="n">
        <v>0</v>
      </c>
      <c r="F224" s="66" t="n">
        <v>0</v>
      </c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66" t="n">
        <v>0</v>
      </c>
      <c r="E225" s="66" t="n">
        <v>0</v>
      </c>
      <c r="F225" s="66" t="n">
        <v>0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66" t="n">
        <v>0</v>
      </c>
      <c r="E226" s="66" t="n">
        <v>0</v>
      </c>
      <c r="F226" s="66" t="n">
        <v>0</v>
      </c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66" t="n">
        <v>1</v>
      </c>
      <c r="E227" s="66" t="n">
        <v>1</v>
      </c>
      <c r="F227" s="66" t="n">
        <v>2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66" t="n">
        <v>0</v>
      </c>
      <c r="E228" s="66" t="n">
        <v>0</v>
      </c>
      <c r="F228" s="66" t="n">
        <v>0</v>
      </c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66" t="n">
        <v>0</v>
      </c>
      <c r="E229" s="66" t="n">
        <v>0</v>
      </c>
      <c r="F229" s="66" t="n">
        <v>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 t="n">
        <v>0</v>
      </c>
      <c r="E230" s="66" t="n">
        <v>0</v>
      </c>
      <c r="F230" s="66" t="n">
        <v>0</v>
      </c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66" t="n">
        <v>0</v>
      </c>
      <c r="E231" s="66" t="n">
        <v>0</v>
      </c>
      <c r="F231" s="66" t="n">
        <v>0</v>
      </c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 t="n">
        <v>0</v>
      </c>
      <c r="E232" s="66" t="n">
        <v>0</v>
      </c>
      <c r="F232" s="66" t="n">
        <v>0</v>
      </c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0</v>
      </c>
      <c r="E233" s="66" t="n">
        <v>0</v>
      </c>
      <c r="F233" s="66" t="n">
        <v>0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66" t="n">
        <v>0</v>
      </c>
      <c r="E234" s="66" t="n">
        <v>0</v>
      </c>
      <c r="F234" s="66" t="n">
        <v>0</v>
      </c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 t="n">
        <v>0</v>
      </c>
      <c r="E235" s="66" t="n">
        <v>0</v>
      </c>
      <c r="F235" s="66" t="n">
        <v>0</v>
      </c>
    </row>
    <row r="236" customFormat="false" ht="12.75" hidden="false" customHeight="false" outlineLevel="0" collapsed="false">
      <c r="A236" s="46"/>
      <c r="B236" s="17" t="s">
        <v>244</v>
      </c>
      <c r="C236" s="7"/>
      <c r="D236" s="66" t="n">
        <v>0</v>
      </c>
      <c r="E236" s="66" t="n">
        <v>0</v>
      </c>
      <c r="F236" s="66" t="n">
        <v>0</v>
      </c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 t="n">
        <v>0</v>
      </c>
      <c r="E237" s="66" t="n">
        <v>0</v>
      </c>
      <c r="F237" s="66" t="n">
        <v>0</v>
      </c>
    </row>
    <row r="238" customFormat="false" ht="12.75" hidden="false" customHeight="false" outlineLevel="0" collapsed="false">
      <c r="A238" s="44"/>
      <c r="B238" s="17" t="s">
        <v>246</v>
      </c>
      <c r="C238" s="45"/>
      <c r="D238" s="66" t="n">
        <v>0</v>
      </c>
      <c r="E238" s="66" t="n">
        <v>0</v>
      </c>
      <c r="F238" s="66" t="n">
        <v>0</v>
      </c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 t="n">
        <v>0</v>
      </c>
      <c r="E239" s="66" t="n">
        <v>0</v>
      </c>
      <c r="F239" s="66" t="n">
        <v>0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 t="n">
        <v>0</v>
      </c>
      <c r="E240" s="66" t="n">
        <v>0</v>
      </c>
      <c r="F240" s="66" t="n">
        <v>0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66" t="n">
        <v>0</v>
      </c>
      <c r="E241" s="66" t="n">
        <v>0</v>
      </c>
      <c r="F241" s="66" t="n">
        <v>0</v>
      </c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 t="n">
        <v>0</v>
      </c>
      <c r="E242" s="66" t="n">
        <v>0</v>
      </c>
      <c r="F242" s="66" t="n">
        <v>0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 t="n">
        <v>0</v>
      </c>
      <c r="E243" s="66" t="n">
        <v>0</v>
      </c>
      <c r="F243" s="66" t="n">
        <v>0</v>
      </c>
    </row>
    <row r="244" customFormat="false" ht="12.75" hidden="false" customHeight="false" outlineLevel="0" collapsed="false">
      <c r="A244" s="44"/>
      <c r="B244" s="17" t="s">
        <v>252</v>
      </c>
      <c r="C244" s="45"/>
      <c r="D244" s="66" t="n">
        <v>0</v>
      </c>
      <c r="E244" s="66" t="n">
        <v>0</v>
      </c>
      <c r="F244" s="66" t="n">
        <v>0</v>
      </c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 t="n">
        <v>0</v>
      </c>
      <c r="E245" s="66" t="n">
        <v>0</v>
      </c>
      <c r="F245" s="66" t="n">
        <v>0</v>
      </c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 t="n">
        <v>0</v>
      </c>
      <c r="E246" s="66" t="n">
        <v>0</v>
      </c>
      <c r="F246" s="66" t="n">
        <v>0</v>
      </c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 t="n">
        <v>0</v>
      </c>
      <c r="E247" s="66" t="n">
        <v>0</v>
      </c>
      <c r="F247" s="66" t="n">
        <v>0</v>
      </c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 t="n">
        <v>0</v>
      </c>
      <c r="E248" s="66" t="n">
        <v>0</v>
      </c>
      <c r="F248" s="66" t="n">
        <v>0</v>
      </c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 t="n">
        <v>5</v>
      </c>
      <c r="E249" s="66" t="n">
        <v>5</v>
      </c>
      <c r="F249" s="66" t="n">
        <v>10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 t="n">
        <v>0</v>
      </c>
      <c r="E250" s="66" t="n">
        <v>0</v>
      </c>
      <c r="F250" s="66" t="n">
        <v>0</v>
      </c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 t="n">
        <v>0</v>
      </c>
      <c r="E251" s="66" t="n">
        <v>0</v>
      </c>
      <c r="F251" s="66" t="n">
        <v>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267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/>
      <c r="E12" s="31"/>
      <c r="F12" s="31"/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3</v>
      </c>
      <c r="E15" s="31" t="n">
        <v>3</v>
      </c>
      <c r="F15" s="31" t="n">
        <v>6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400</v>
      </c>
      <c r="E18" s="31" t="n">
        <v>400</v>
      </c>
      <c r="F18" s="31" t="n">
        <v>800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 t="n">
        <v>2</v>
      </c>
      <c r="E19" s="31" t="n">
        <v>2</v>
      </c>
      <c r="F19" s="31" t="n">
        <v>4</v>
      </c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/>
      <c r="E22" s="31"/>
      <c r="F22" s="31"/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/>
      <c r="E23" s="31"/>
      <c r="F23" s="31"/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 t="n">
        <v>10</v>
      </c>
      <c r="E26" s="31" t="n">
        <v>10</v>
      </c>
      <c r="F26" s="31" t="n">
        <v>20</v>
      </c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/>
      <c r="E28" s="31"/>
      <c r="F28" s="31"/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 t="n">
        <v>50</v>
      </c>
      <c r="E29" s="31" t="n">
        <v>50</v>
      </c>
      <c r="F29" s="31" t="n">
        <v>100</v>
      </c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/>
      <c r="E32" s="31"/>
      <c r="F32" s="31"/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/>
      <c r="E35" s="31"/>
      <c r="F35" s="31"/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 t="n">
        <v>10</v>
      </c>
      <c r="E38" s="31" t="n">
        <v>10</v>
      </c>
      <c r="F38" s="31" t="n">
        <v>20</v>
      </c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/>
      <c r="E44" s="31"/>
      <c r="F44" s="31"/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/>
      <c r="E45" s="31"/>
      <c r="F45" s="31"/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/>
      <c r="E47" s="31"/>
      <c r="F47" s="31"/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/>
      <c r="E48" s="31"/>
      <c r="F48" s="31"/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/>
      <c r="E51" s="31"/>
      <c r="F51" s="31"/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/>
      <c r="E52" s="31"/>
      <c r="F52" s="31"/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/>
      <c r="E53" s="31"/>
      <c r="F53" s="31"/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/>
      <c r="E54" s="31"/>
      <c r="F54" s="31"/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2</v>
      </c>
      <c r="E57" s="31" t="n">
        <v>2</v>
      </c>
      <c r="F57" s="31" t="n">
        <v>4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1</v>
      </c>
      <c r="E58" s="31" t="n">
        <v>1</v>
      </c>
      <c r="F58" s="31" t="n">
        <v>2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1</v>
      </c>
      <c r="E59" s="31" t="n">
        <v>1</v>
      </c>
      <c r="F59" s="31" t="n">
        <v>2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20</v>
      </c>
      <c r="E60" s="31" t="n">
        <v>20</v>
      </c>
      <c r="F60" s="31" t="n">
        <v>4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1</v>
      </c>
      <c r="E63" s="31" t="n">
        <v>1</v>
      </c>
      <c r="F63" s="31" t="n">
        <v>2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 t="n">
        <v>1</v>
      </c>
      <c r="E64" s="31" t="n">
        <v>1</v>
      </c>
      <c r="F64" s="31" t="n">
        <v>2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1</v>
      </c>
      <c r="E65" s="31" t="n">
        <v>1</v>
      </c>
      <c r="F65" s="31" t="n">
        <v>2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10</v>
      </c>
      <c r="E66" s="31" t="n">
        <v>10</v>
      </c>
      <c r="F66" s="31" t="n">
        <v>2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1</v>
      </c>
      <c r="E67" s="31" t="n">
        <v>1</v>
      </c>
      <c r="F67" s="31" t="n">
        <v>2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/>
      <c r="E70" s="31"/>
      <c r="F70" s="31"/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/>
      <c r="E72" s="31"/>
      <c r="F72" s="31"/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 t="n">
        <v>30</v>
      </c>
      <c r="E74" s="31" t="n">
        <v>30</v>
      </c>
      <c r="F74" s="31" t="n">
        <v>60</v>
      </c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/>
      <c r="E77" s="31"/>
      <c r="F77" s="31"/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/>
      <c r="E79" s="31"/>
      <c r="F79" s="31"/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/>
      <c r="E82" s="31"/>
      <c r="F82" s="31"/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/>
      <c r="E83" s="31"/>
      <c r="F83" s="31"/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/>
      <c r="E84" s="31"/>
      <c r="F84" s="31"/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/>
      <c r="E85" s="31"/>
      <c r="F85" s="31"/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/>
      <c r="E87" s="31"/>
      <c r="F87" s="31"/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/>
      <c r="E90" s="31"/>
      <c r="F90" s="31"/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2</v>
      </c>
      <c r="E91" s="31" t="n">
        <v>2</v>
      </c>
      <c r="F91" s="31" t="n">
        <v>4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 t="n">
        <v>2</v>
      </c>
      <c r="E92" s="31" t="n">
        <v>2</v>
      </c>
      <c r="F92" s="31" t="n">
        <v>4</v>
      </c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 t="n">
        <v>2</v>
      </c>
      <c r="E93" s="31" t="n">
        <v>2</v>
      </c>
      <c r="F93" s="31" t="n">
        <v>4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 t="n">
        <v>2</v>
      </c>
      <c r="E94" s="31" t="n">
        <v>2</v>
      </c>
      <c r="F94" s="31" t="n">
        <v>4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 t="n">
        <v>2</v>
      </c>
      <c r="E95" s="31" t="n">
        <v>2</v>
      </c>
      <c r="F95" s="31" t="n">
        <v>4</v>
      </c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/>
      <c r="E98" s="31"/>
      <c r="F98" s="31"/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/>
      <c r="E99" s="31"/>
      <c r="F99" s="31"/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/>
      <c r="E100" s="31"/>
      <c r="F100" s="31"/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/>
      <c r="E101" s="31"/>
      <c r="F101" s="31"/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/>
      <c r="E102" s="31"/>
      <c r="F102" s="31"/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/>
      <c r="E103" s="31"/>
      <c r="F103" s="31"/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/>
      <c r="E105" s="31"/>
      <c r="F105" s="31"/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/>
      <c r="E108" s="31"/>
      <c r="F108" s="31"/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/>
      <c r="E109" s="31"/>
      <c r="F109" s="31"/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/>
      <c r="E110" s="31"/>
      <c r="F110" s="31"/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/>
      <c r="E111" s="31"/>
      <c r="F111" s="31"/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/>
      <c r="E114" s="31"/>
      <c r="F114" s="31"/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/>
      <c r="E115" s="31"/>
      <c r="F115" s="31"/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/>
      <c r="E116" s="31"/>
      <c r="F116" s="31"/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/>
      <c r="E117" s="31"/>
      <c r="F117" s="31"/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3</v>
      </c>
      <c r="E120" s="31" t="n">
        <v>3</v>
      </c>
      <c r="F120" s="31" t="n">
        <v>6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3</v>
      </c>
      <c r="E121" s="31" t="n">
        <v>3</v>
      </c>
      <c r="F121" s="31" t="n">
        <v>6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 t="n">
        <v>3</v>
      </c>
      <c r="E122" s="31" t="n">
        <v>3</v>
      </c>
      <c r="F122" s="31" t="n">
        <v>6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3</v>
      </c>
      <c r="E123" s="31" t="n">
        <v>3</v>
      </c>
      <c r="F123" s="31" t="n">
        <v>6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8</v>
      </c>
      <c r="C126" s="16" t="s">
        <v>19</v>
      </c>
      <c r="D126" s="31"/>
      <c r="E126" s="31"/>
      <c r="F126" s="31"/>
    </row>
    <row r="127" customFormat="false" ht="12.75" hidden="false" customHeight="false" outlineLevel="0" collapsed="false">
      <c r="A127" s="16"/>
      <c r="B127" s="17" t="s">
        <v>16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7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8</v>
      </c>
      <c r="C129" s="16"/>
      <c r="D129" s="31"/>
      <c r="E129" s="31"/>
      <c r="F129" s="31"/>
    </row>
    <row r="130" customFormat="false" ht="18.75" hidden="false" customHeight="true" outlineLevel="0" collapsed="false">
      <c r="A130" s="16"/>
      <c r="B130" s="17" t="s">
        <v>137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38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39</v>
      </c>
      <c r="C132" s="16" t="s">
        <v>19</v>
      </c>
      <c r="D132" s="31"/>
      <c r="E132" s="31"/>
      <c r="F132" s="31"/>
    </row>
    <row r="133" customFormat="false" ht="12.75" hidden="false" customHeight="false" outlineLevel="0" collapsed="false">
      <c r="A133" s="16"/>
      <c r="B133" s="17" t="s">
        <v>140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1</v>
      </c>
      <c r="C134" s="16" t="s">
        <v>19</v>
      </c>
      <c r="D134" s="31"/>
      <c r="E134" s="31"/>
      <c r="F134" s="31"/>
    </row>
    <row r="135" customFormat="false" ht="17.25" hidden="false" customHeight="true" outlineLevel="0" collapsed="false">
      <c r="A135" s="32"/>
      <c r="B135" s="36" t="s">
        <v>142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3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4</v>
      </c>
      <c r="C137" s="16" t="s">
        <v>19</v>
      </c>
      <c r="D137" s="31"/>
      <c r="E137" s="31"/>
      <c r="F137" s="31"/>
    </row>
    <row r="138" customFormat="false" ht="27.75" hidden="false" customHeight="true" outlineLevel="0" collapsed="false">
      <c r="A138" s="38"/>
      <c r="B138" s="17" t="s">
        <v>145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6</v>
      </c>
      <c r="C139" s="16" t="s">
        <v>19</v>
      </c>
      <c r="D139" s="31"/>
      <c r="E139" s="31"/>
      <c r="F139" s="31"/>
    </row>
    <row r="140" customFormat="false" ht="12.75" hidden="false" customHeight="false" outlineLevel="0" collapsed="false">
      <c r="A140" s="16"/>
      <c r="B140" s="17" t="s">
        <v>147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48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49</v>
      </c>
      <c r="C142" s="16" t="s">
        <v>19</v>
      </c>
      <c r="D142" s="31" t="n">
        <v>3</v>
      </c>
      <c r="E142" s="31" t="n">
        <v>3</v>
      </c>
      <c r="F142" s="31" t="n">
        <v>6</v>
      </c>
    </row>
    <row r="143" customFormat="false" ht="19.9" hidden="false" customHeight="true" outlineLevel="0" collapsed="false">
      <c r="A143" s="16"/>
      <c r="B143" s="17" t="s">
        <v>150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1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2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53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4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5</v>
      </c>
      <c r="C148" s="16" t="s">
        <v>19</v>
      </c>
      <c r="D148" s="31" t="n">
        <v>2</v>
      </c>
      <c r="E148" s="31" t="n">
        <v>2</v>
      </c>
      <c r="F148" s="31" t="n">
        <v>4</v>
      </c>
    </row>
    <row r="149" customFormat="false" ht="19.9" hidden="false" customHeight="true" outlineLevel="0" collapsed="false">
      <c r="A149" s="16"/>
      <c r="B149" s="17" t="s">
        <v>15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19</v>
      </c>
      <c r="D151" s="31"/>
      <c r="E151" s="31"/>
      <c r="F151" s="31"/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19</v>
      </c>
      <c r="D153" s="31"/>
      <c r="E153" s="31"/>
      <c r="F153" s="31"/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19</v>
      </c>
      <c r="D157" s="31"/>
      <c r="E157" s="31"/>
      <c r="F157" s="31"/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19</v>
      </c>
      <c r="D160" s="31"/>
      <c r="E160" s="31"/>
      <c r="F160" s="31"/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19</v>
      </c>
      <c r="D163" s="31" t="n">
        <v>1</v>
      </c>
      <c r="E163" s="31" t="n">
        <v>1</v>
      </c>
      <c r="F163" s="31" t="n">
        <v>2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/>
      <c r="E166" s="31"/>
      <c r="F166" s="31"/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19</v>
      </c>
      <c r="D169" s="31"/>
      <c r="E169" s="31"/>
      <c r="F169" s="31"/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66" t="n">
        <v>1</v>
      </c>
      <c r="E175" s="66" t="n">
        <v>1</v>
      </c>
      <c r="F175" s="66" t="n">
        <v>2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66" t="n">
        <v>10</v>
      </c>
      <c r="E181" s="66" t="n">
        <v>10</v>
      </c>
      <c r="F181" s="66" t="n">
        <v>2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66"/>
      <c r="E185" s="66"/>
      <c r="F185" s="66"/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66" t="n">
        <v>600</v>
      </c>
      <c r="E188" s="66" t="n">
        <v>600</v>
      </c>
      <c r="F188" s="66" t="n">
        <v>12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66" t="n">
        <v>10</v>
      </c>
      <c r="E191" s="66" t="n">
        <v>10</v>
      </c>
      <c r="F191" s="66" t="n">
        <v>2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66"/>
      <c r="E194" s="66"/>
      <c r="F194" s="66"/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66"/>
      <c r="E196" s="66"/>
      <c r="F196" s="66"/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66"/>
      <c r="E200" s="66"/>
      <c r="F200" s="66"/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66"/>
      <c r="E204" s="66"/>
      <c r="F204" s="66"/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66"/>
      <c r="E206" s="66"/>
      <c r="F206" s="66"/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66"/>
      <c r="E207" s="66"/>
      <c r="F207" s="66"/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66"/>
      <c r="E208" s="66"/>
      <c r="F208" s="66"/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66"/>
      <c r="E209" s="66"/>
      <c r="F209" s="66"/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66" t="s">
        <v>239</v>
      </c>
      <c r="E210" s="66" t="s">
        <v>239</v>
      </c>
      <c r="F210" s="66" t="s">
        <v>239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66" t="s">
        <v>239</v>
      </c>
      <c r="E211" s="66" t="s">
        <v>239</v>
      </c>
      <c r="F211" s="66" t="s">
        <v>239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66" t="n">
        <v>2</v>
      </c>
      <c r="E212" s="66" t="n">
        <v>2</v>
      </c>
      <c r="F212" s="66" t="n">
        <v>4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66" t="n">
        <v>2</v>
      </c>
      <c r="E213" s="66" t="n">
        <v>2</v>
      </c>
      <c r="F213" s="66" t="n">
        <v>4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66"/>
      <c r="E215" s="66"/>
      <c r="F215" s="66"/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66" t="n">
        <v>3</v>
      </c>
      <c r="E216" s="66" t="n">
        <v>3</v>
      </c>
      <c r="F216" s="66" t="n">
        <v>6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66"/>
      <c r="E217" s="66"/>
      <c r="F217" s="66"/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66"/>
      <c r="E219" s="66"/>
      <c r="F219" s="66"/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66"/>
      <c r="E221" s="66"/>
      <c r="F221" s="66"/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66"/>
      <c r="E223" s="66"/>
      <c r="F223" s="66"/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66"/>
      <c r="E225" s="66"/>
      <c r="F225" s="66"/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66"/>
      <c r="E227" s="66"/>
      <c r="F227" s="66"/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66" t="n">
        <v>40</v>
      </c>
      <c r="E229" s="66" t="n">
        <v>40</v>
      </c>
      <c r="F229" s="66" t="n">
        <v>8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66"/>
      <c r="E231" s="66"/>
      <c r="F231" s="66"/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/>
      <c r="E233" s="66"/>
      <c r="F233" s="66"/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68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  <row r="253" customFormat="false" ht="12.75" hidden="false" customHeight="false" outlineLevel="0" collapsed="false">
      <c r="B253" s="1" t="s">
        <v>268</v>
      </c>
    </row>
    <row r="259" customFormat="false" ht="12.75" hidden="false" customHeight="false" outlineLevel="0" collapsed="false">
      <c r="D259" s="1" t="s">
        <v>263</v>
      </c>
    </row>
    <row r="261" customFormat="false" ht="12.75" hidden="false" customHeight="false" outlineLevel="0" collapsed="false">
      <c r="D261" s="1" t="s">
        <v>269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2" activeCellId="0" sqref="A62:IV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270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/>
      <c r="E12" s="31"/>
      <c r="F12" s="31"/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3</v>
      </c>
      <c r="E15" s="31" t="n">
        <v>3</v>
      </c>
      <c r="F15" s="31" t="n">
        <v>6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360</v>
      </c>
      <c r="E18" s="31" t="n">
        <v>360</v>
      </c>
      <c r="F18" s="31" t="n">
        <v>720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 t="n">
        <v>1</v>
      </c>
      <c r="E19" s="31" t="n">
        <v>1</v>
      </c>
      <c r="F19" s="31" t="n">
        <v>2</v>
      </c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 t="n">
        <v>320</v>
      </c>
      <c r="E22" s="31" t="n">
        <v>320</v>
      </c>
      <c r="F22" s="31" t="n">
        <v>640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 t="n">
        <v>1</v>
      </c>
      <c r="E23" s="31" t="n">
        <v>1</v>
      </c>
      <c r="F23" s="31" t="n">
        <v>2</v>
      </c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/>
      <c r="E26" s="31"/>
      <c r="F26" s="31"/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 t="n">
        <v>10</v>
      </c>
      <c r="E28" s="31" t="n">
        <v>10</v>
      </c>
      <c r="F28" s="31" t="n">
        <v>20</v>
      </c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/>
      <c r="E29" s="31"/>
      <c r="F29" s="31"/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10</v>
      </c>
      <c r="E32" s="31" t="n">
        <v>10</v>
      </c>
      <c r="F32" s="31" t="n">
        <v>20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 t="n">
        <v>10</v>
      </c>
      <c r="E35" s="31" t="n">
        <v>10</v>
      </c>
      <c r="F35" s="31" t="n">
        <v>20</v>
      </c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 t="n">
        <v>5</v>
      </c>
      <c r="E38" s="31" t="n">
        <v>5</v>
      </c>
      <c r="F38" s="31" t="n">
        <v>10</v>
      </c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 t="n">
        <v>5</v>
      </c>
      <c r="E41" s="31" t="n">
        <v>5</v>
      </c>
      <c r="F41" s="31" t="n">
        <v>10</v>
      </c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 t="n">
        <v>1</v>
      </c>
      <c r="E44" s="31" t="n">
        <v>1</v>
      </c>
      <c r="F44" s="31" t="n">
        <v>2</v>
      </c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 t="n">
        <v>1</v>
      </c>
      <c r="E45" s="31" t="n">
        <v>1</v>
      </c>
      <c r="F45" s="31" t="n">
        <v>2</v>
      </c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/>
      <c r="E47" s="31"/>
      <c r="F47" s="31"/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 t="n">
        <v>10</v>
      </c>
      <c r="E48" s="31" t="n">
        <v>10</v>
      </c>
      <c r="F48" s="31" t="n">
        <v>20</v>
      </c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 t="n">
        <v>2</v>
      </c>
      <c r="E51" s="31" t="n">
        <v>2</v>
      </c>
      <c r="F51" s="31" t="n">
        <v>4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 t="n">
        <v>2</v>
      </c>
      <c r="E52" s="31" t="n">
        <v>2</v>
      </c>
      <c r="F52" s="31" t="n">
        <v>4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 t="n">
        <v>2</v>
      </c>
      <c r="E53" s="31" t="n">
        <v>2</v>
      </c>
      <c r="F53" s="31" t="n">
        <v>4</v>
      </c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 t="n">
        <v>10</v>
      </c>
      <c r="E54" s="31" t="n">
        <v>10</v>
      </c>
      <c r="F54" s="31" t="n">
        <v>20</v>
      </c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/>
      <c r="E57" s="31"/>
      <c r="F57" s="31"/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2</v>
      </c>
      <c r="E58" s="31" t="n">
        <v>2</v>
      </c>
      <c r="F58" s="31" t="n">
        <v>4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2</v>
      </c>
      <c r="E59" s="31" t="n">
        <v>2</v>
      </c>
      <c r="F59" s="31" t="n">
        <v>4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10</v>
      </c>
      <c r="E60" s="31" t="n">
        <v>10</v>
      </c>
      <c r="F60" s="31" t="n">
        <v>2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2</v>
      </c>
      <c r="E63" s="31" t="n">
        <v>2</v>
      </c>
      <c r="F63" s="31" t="n">
        <v>4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/>
      <c r="E64" s="31"/>
      <c r="F64" s="31"/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2</v>
      </c>
      <c r="E65" s="31" t="n">
        <v>2</v>
      </c>
      <c r="F65" s="31" t="n">
        <v>4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10</v>
      </c>
      <c r="E66" s="31" t="n">
        <v>10</v>
      </c>
      <c r="F66" s="31" t="n">
        <v>2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2</v>
      </c>
      <c r="E67" s="31" t="n">
        <v>2</v>
      </c>
      <c r="F67" s="31" t="n">
        <v>4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/>
      <c r="E70" s="31"/>
      <c r="F70" s="31"/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/>
      <c r="E72" s="31"/>
      <c r="F72" s="31"/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/>
      <c r="E74" s="31"/>
      <c r="F74" s="31"/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/>
      <c r="E77" s="31"/>
      <c r="F77" s="31"/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 t="n">
        <v>10</v>
      </c>
      <c r="E79" s="31" t="n">
        <v>10</v>
      </c>
      <c r="F79" s="31" t="n">
        <v>20</v>
      </c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 t="n">
        <v>1</v>
      </c>
      <c r="E82" s="31" t="n">
        <v>1</v>
      </c>
      <c r="F82" s="31" t="n">
        <v>2</v>
      </c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 t="n">
        <v>1</v>
      </c>
      <c r="E83" s="31" t="n">
        <v>1</v>
      </c>
      <c r="F83" s="31" t="n">
        <v>2</v>
      </c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 t="n">
        <v>1</v>
      </c>
      <c r="E84" s="31" t="n">
        <v>1</v>
      </c>
      <c r="F84" s="31" t="n">
        <v>2</v>
      </c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 t="n">
        <v>2</v>
      </c>
      <c r="E85" s="31" t="n">
        <v>2</v>
      </c>
      <c r="F85" s="31" t="n">
        <v>4</v>
      </c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 t="n">
        <v>1</v>
      </c>
      <c r="E87" s="31" t="n">
        <v>1</v>
      </c>
      <c r="F87" s="31" t="n">
        <v>2</v>
      </c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 t="n">
        <v>1</v>
      </c>
      <c r="E90" s="31" t="n">
        <v>1</v>
      </c>
      <c r="F90" s="31" t="n">
        <v>2</v>
      </c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1</v>
      </c>
      <c r="E91" s="31" t="n">
        <v>1</v>
      </c>
      <c r="F91" s="31" t="n">
        <v>2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 t="n">
        <v>1</v>
      </c>
      <c r="E92" s="31" t="n">
        <v>1</v>
      </c>
      <c r="F92" s="31" t="n">
        <v>2</v>
      </c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 t="n">
        <v>1</v>
      </c>
      <c r="E93" s="31" t="n">
        <v>1</v>
      </c>
      <c r="F93" s="31" t="n">
        <v>2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 t="n">
        <v>1</v>
      </c>
      <c r="E94" s="31" t="n">
        <v>1</v>
      </c>
      <c r="F94" s="31" t="n">
        <v>2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 t="n">
        <v>1</v>
      </c>
      <c r="E95" s="31" t="n">
        <v>1</v>
      </c>
      <c r="F95" s="31" t="n">
        <v>2</v>
      </c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 t="n">
        <v>1</v>
      </c>
      <c r="E98" s="31" t="n">
        <v>1</v>
      </c>
      <c r="F98" s="31" t="n">
        <v>2</v>
      </c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 t="n">
        <v>1</v>
      </c>
      <c r="E99" s="31" t="n">
        <v>1</v>
      </c>
      <c r="F99" s="31" t="n">
        <v>2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 t="n">
        <v>1</v>
      </c>
      <c r="E100" s="31" t="n">
        <v>1</v>
      </c>
      <c r="F100" s="31" t="n">
        <v>2</v>
      </c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 t="n">
        <v>1</v>
      </c>
      <c r="E101" s="31" t="n">
        <v>1</v>
      </c>
      <c r="F101" s="31" t="n">
        <v>2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 t="n">
        <v>1</v>
      </c>
      <c r="E102" s="31" t="n">
        <v>1</v>
      </c>
      <c r="F102" s="31" t="n">
        <v>2</v>
      </c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 t="n">
        <v>1</v>
      </c>
      <c r="E103" s="31" t="n">
        <v>1</v>
      </c>
      <c r="F103" s="31" t="n">
        <v>2</v>
      </c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1</v>
      </c>
      <c r="E105" s="31" t="n">
        <v>1</v>
      </c>
      <c r="F105" s="31" t="n">
        <v>2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 t="n">
        <v>1</v>
      </c>
      <c r="E108" s="31" t="n">
        <v>1</v>
      </c>
      <c r="F108" s="31" t="n">
        <v>2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 t="n">
        <v>1</v>
      </c>
      <c r="E109" s="31" t="n">
        <v>1</v>
      </c>
      <c r="F109" s="31" t="n">
        <v>2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 t="n">
        <v>1</v>
      </c>
      <c r="E110" s="31" t="n">
        <v>1</v>
      </c>
      <c r="F110" s="31" t="n">
        <v>2</v>
      </c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 t="n">
        <v>1</v>
      </c>
      <c r="E111" s="31" t="n">
        <v>1</v>
      </c>
      <c r="F111" s="31" t="n">
        <v>2</v>
      </c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1</v>
      </c>
      <c r="E114" s="31" t="n">
        <v>1</v>
      </c>
      <c r="F114" s="31" t="n">
        <v>2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 t="n">
        <v>1</v>
      </c>
      <c r="E115" s="31" t="n">
        <v>1</v>
      </c>
      <c r="F115" s="31" t="n">
        <v>2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 t="n">
        <v>1</v>
      </c>
      <c r="E116" s="31" t="n">
        <v>1</v>
      </c>
      <c r="F116" s="31" t="n">
        <v>2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 t="n">
        <v>1</v>
      </c>
      <c r="E117" s="31" t="n">
        <v>1</v>
      </c>
      <c r="F117" s="31" t="n">
        <v>2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1</v>
      </c>
      <c r="E120" s="31" t="n">
        <v>1</v>
      </c>
      <c r="F120" s="31" t="n">
        <v>2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1</v>
      </c>
      <c r="E121" s="31" t="n">
        <v>1</v>
      </c>
      <c r="F121" s="31" t="n">
        <v>2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 t="n">
        <v>1</v>
      </c>
      <c r="E122" s="31" t="n">
        <v>1</v>
      </c>
      <c r="F122" s="31" t="n">
        <v>2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1</v>
      </c>
      <c r="E123" s="31" t="n">
        <v>1</v>
      </c>
      <c r="F123" s="31" t="n">
        <v>2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8</v>
      </c>
      <c r="C126" s="16" t="s">
        <v>19</v>
      </c>
      <c r="D126" s="31"/>
      <c r="E126" s="31"/>
      <c r="F126" s="31"/>
    </row>
    <row r="127" customFormat="false" ht="12.75" hidden="false" customHeight="false" outlineLevel="0" collapsed="false">
      <c r="A127" s="16"/>
      <c r="B127" s="17" t="s">
        <v>16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7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8</v>
      </c>
      <c r="C129" s="16"/>
      <c r="D129" s="31"/>
      <c r="E129" s="31"/>
      <c r="F129" s="31"/>
    </row>
    <row r="130" customFormat="false" ht="18.75" hidden="false" customHeight="true" outlineLevel="0" collapsed="false">
      <c r="A130" s="16"/>
      <c r="B130" s="17" t="s">
        <v>137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38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39</v>
      </c>
      <c r="C132" s="16" t="s">
        <v>19</v>
      </c>
      <c r="D132" s="31"/>
      <c r="E132" s="31"/>
      <c r="F132" s="31"/>
    </row>
    <row r="133" customFormat="false" ht="12.75" hidden="false" customHeight="false" outlineLevel="0" collapsed="false">
      <c r="A133" s="16"/>
      <c r="B133" s="17" t="s">
        <v>140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1</v>
      </c>
      <c r="C134" s="16" t="s">
        <v>19</v>
      </c>
      <c r="D134" s="31" t="n">
        <v>1</v>
      </c>
      <c r="E134" s="31" t="n">
        <v>1</v>
      </c>
      <c r="F134" s="31" t="n">
        <v>2</v>
      </c>
    </row>
    <row r="135" customFormat="false" ht="17.25" hidden="false" customHeight="true" outlineLevel="0" collapsed="false">
      <c r="A135" s="32"/>
      <c r="B135" s="36" t="s">
        <v>142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3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4</v>
      </c>
      <c r="C137" s="16" t="s">
        <v>19</v>
      </c>
      <c r="D137" s="31" t="n">
        <v>1</v>
      </c>
      <c r="E137" s="31" t="n">
        <v>1</v>
      </c>
      <c r="F137" s="31" t="n">
        <v>2</v>
      </c>
    </row>
    <row r="138" customFormat="false" ht="27.75" hidden="false" customHeight="true" outlineLevel="0" collapsed="false">
      <c r="A138" s="38"/>
      <c r="B138" s="17" t="s">
        <v>145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6</v>
      </c>
      <c r="C139" s="16" t="s">
        <v>19</v>
      </c>
      <c r="D139" s="31" t="n">
        <v>1</v>
      </c>
      <c r="E139" s="31" t="n">
        <v>1</v>
      </c>
      <c r="F139" s="31" t="n">
        <v>2</v>
      </c>
    </row>
    <row r="140" customFormat="false" ht="12.75" hidden="false" customHeight="false" outlineLevel="0" collapsed="false">
      <c r="A140" s="16"/>
      <c r="B140" s="17" t="s">
        <v>147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48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49</v>
      </c>
      <c r="C142" s="16" t="s">
        <v>19</v>
      </c>
      <c r="D142" s="31" t="n">
        <v>1</v>
      </c>
      <c r="E142" s="31" t="n">
        <v>1</v>
      </c>
      <c r="F142" s="31" t="n">
        <v>2</v>
      </c>
    </row>
    <row r="143" customFormat="false" ht="19.9" hidden="false" customHeight="true" outlineLevel="0" collapsed="false">
      <c r="A143" s="16"/>
      <c r="B143" s="17" t="s">
        <v>150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1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2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53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4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5</v>
      </c>
      <c r="C148" s="16" t="s">
        <v>19</v>
      </c>
      <c r="D148" s="31" t="n">
        <v>1</v>
      </c>
      <c r="E148" s="31" t="n">
        <v>1</v>
      </c>
      <c r="F148" s="31" t="n">
        <v>2</v>
      </c>
    </row>
    <row r="149" customFormat="false" ht="19.9" hidden="false" customHeight="true" outlineLevel="0" collapsed="false">
      <c r="A149" s="16"/>
      <c r="B149" s="17" t="s">
        <v>15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19</v>
      </c>
      <c r="D151" s="31" t="n">
        <v>1</v>
      </c>
      <c r="E151" s="31" t="n">
        <v>1</v>
      </c>
      <c r="F151" s="31" t="n">
        <v>2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19</v>
      </c>
      <c r="D153" s="31" t="n">
        <v>1</v>
      </c>
      <c r="E153" s="31" t="n">
        <v>1</v>
      </c>
      <c r="F153" s="31" t="n">
        <v>2</v>
      </c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 t="n">
        <v>10</v>
      </c>
      <c r="E154" s="31" t="n">
        <v>10</v>
      </c>
      <c r="F154" s="31" t="n">
        <v>20</v>
      </c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19</v>
      </c>
      <c r="D157" s="31"/>
      <c r="E157" s="31"/>
      <c r="F157" s="31"/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19</v>
      </c>
      <c r="D160" s="31" t="n">
        <v>2</v>
      </c>
      <c r="E160" s="31" t="n">
        <v>2</v>
      </c>
      <c r="F160" s="31" t="n">
        <v>4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19</v>
      </c>
      <c r="D163" s="31" t="n">
        <v>1</v>
      </c>
      <c r="E163" s="31" t="n">
        <v>1</v>
      </c>
      <c r="F163" s="31" t="n">
        <v>2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/>
      <c r="E166" s="31"/>
      <c r="F166" s="31"/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19</v>
      </c>
      <c r="D169" s="31" t="n">
        <v>1</v>
      </c>
      <c r="E169" s="31" t="n">
        <v>1</v>
      </c>
      <c r="F169" s="31" t="n">
        <v>2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66" t="n">
        <v>1</v>
      </c>
      <c r="E175" s="66" t="n">
        <v>1</v>
      </c>
      <c r="F175" s="66" t="n">
        <v>2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66"/>
      <c r="E181" s="66"/>
      <c r="F181" s="66"/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66"/>
      <c r="E185" s="66"/>
      <c r="F185" s="66"/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66" t="n">
        <v>150</v>
      </c>
      <c r="E188" s="66" t="n">
        <v>150</v>
      </c>
      <c r="F188" s="66" t="n">
        <v>3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66" t="n">
        <v>4</v>
      </c>
      <c r="E191" s="66" t="n">
        <v>4</v>
      </c>
      <c r="F191" s="66" t="n">
        <v>8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66" t="n">
        <v>1</v>
      </c>
      <c r="E194" s="66" t="n">
        <v>1</v>
      </c>
      <c r="F194" s="66" t="n">
        <v>2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66" t="n">
        <v>1</v>
      </c>
      <c r="E196" s="66" t="n">
        <v>1</v>
      </c>
      <c r="F196" s="66" t="n">
        <v>2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 t="n">
        <v>10</v>
      </c>
      <c r="E198" s="66" t="n">
        <v>10</v>
      </c>
      <c r="F198" s="66" t="n">
        <v>20</v>
      </c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66" t="n">
        <v>1</v>
      </c>
      <c r="E200" s="66" t="n">
        <v>0</v>
      </c>
      <c r="F200" s="66" t="n">
        <v>1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66" t="n">
        <v>1</v>
      </c>
      <c r="E204" s="66" t="n">
        <v>0</v>
      </c>
      <c r="F204" s="66" t="n">
        <v>1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66" t="n">
        <v>1</v>
      </c>
      <c r="E206" s="66" t="n">
        <v>1</v>
      </c>
      <c r="F206" s="66" t="n">
        <v>2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66" t="n">
        <v>1</v>
      </c>
      <c r="E207" s="66" t="n">
        <v>0</v>
      </c>
      <c r="F207" s="66" t="n">
        <v>1</v>
      </c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66" t="n">
        <v>1</v>
      </c>
      <c r="E208" s="66" t="n">
        <v>1</v>
      </c>
      <c r="F208" s="66" t="n">
        <v>2</v>
      </c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66" t="n">
        <v>1</v>
      </c>
      <c r="E209" s="66" t="n">
        <v>0</v>
      </c>
      <c r="F209" s="66" t="n">
        <v>1</v>
      </c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66" t="n">
        <v>1</v>
      </c>
      <c r="E210" s="66" t="n">
        <v>1</v>
      </c>
      <c r="F210" s="66" t="n">
        <v>2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66" t="n">
        <v>1</v>
      </c>
      <c r="E211" s="66" t="n">
        <v>0</v>
      </c>
      <c r="F211" s="66" t="n">
        <v>1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66" t="n">
        <v>1</v>
      </c>
      <c r="E212" s="66" t="n">
        <v>1</v>
      </c>
      <c r="F212" s="66" t="n">
        <v>2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66" t="n">
        <v>1</v>
      </c>
      <c r="E213" s="66" t="n">
        <v>0</v>
      </c>
      <c r="F213" s="66" t="n">
        <v>1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66" t="n">
        <v>1</v>
      </c>
      <c r="E214" s="66" t="n">
        <v>1</v>
      </c>
      <c r="F214" s="66" t="n">
        <v>2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66" t="n">
        <v>1</v>
      </c>
      <c r="E215" s="66" t="n">
        <v>1</v>
      </c>
      <c r="F215" s="66" t="n">
        <v>2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66" t="n">
        <v>2</v>
      </c>
      <c r="E216" s="66" t="n">
        <v>2</v>
      </c>
      <c r="F216" s="66" t="n">
        <v>4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66" t="n">
        <v>1</v>
      </c>
      <c r="E217" s="66" t="n">
        <v>0</v>
      </c>
      <c r="F217" s="66" t="n">
        <v>1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66" t="n">
        <v>1</v>
      </c>
      <c r="E218" s="66" t="n">
        <v>1</v>
      </c>
      <c r="F218" s="66" t="n">
        <v>2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66" t="n">
        <v>1</v>
      </c>
      <c r="E219" s="66" t="n">
        <v>1</v>
      </c>
      <c r="F219" s="66" t="n">
        <v>2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66" t="n">
        <v>1</v>
      </c>
      <c r="E221" s="66" t="n">
        <v>0</v>
      </c>
      <c r="F221" s="66" t="n">
        <v>1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66" t="n">
        <v>1</v>
      </c>
      <c r="E223" s="66" t="n">
        <v>1</v>
      </c>
      <c r="F223" s="66" t="n">
        <v>2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66" t="n">
        <v>1</v>
      </c>
      <c r="E225" s="66" t="n">
        <v>1</v>
      </c>
      <c r="F225" s="66" t="n">
        <v>2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66" t="n">
        <v>1</v>
      </c>
      <c r="E227" s="66" t="n">
        <v>1</v>
      </c>
      <c r="F227" s="66" t="n">
        <v>2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66" t="n">
        <v>24</v>
      </c>
      <c r="E229" s="66" t="n">
        <v>24</v>
      </c>
      <c r="F229" s="66" t="n">
        <v>48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66" t="n">
        <v>1</v>
      </c>
      <c r="E231" s="66" t="n">
        <v>1</v>
      </c>
      <c r="F231" s="66" t="n">
        <v>2</v>
      </c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1</v>
      </c>
      <c r="E233" s="66" t="n">
        <v>1</v>
      </c>
      <c r="F233" s="66" t="n">
        <v>2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 t="n">
        <v>1</v>
      </c>
      <c r="E245" s="66" t="n">
        <v>1</v>
      </c>
      <c r="F245" s="66" t="n">
        <v>2</v>
      </c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 t="n">
        <v>1</v>
      </c>
      <c r="E249" s="66" t="n">
        <v>1</v>
      </c>
      <c r="F249" s="66" t="n">
        <v>2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2" activeCellId="0" sqref="A62:IV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271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 t="n">
        <v>10</v>
      </c>
      <c r="E12" s="31" t="n">
        <v>10</v>
      </c>
      <c r="F12" s="31" t="n">
        <v>20</v>
      </c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3</v>
      </c>
      <c r="E15" s="31" t="n">
        <v>3</v>
      </c>
      <c r="F15" s="31" t="n">
        <v>6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3000</v>
      </c>
      <c r="E18" s="31" t="n">
        <v>3000</v>
      </c>
      <c r="F18" s="69" t="n">
        <v>6000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 t="n">
        <v>5</v>
      </c>
      <c r="E19" s="31" t="n">
        <v>5</v>
      </c>
      <c r="F19" s="31" t="n">
        <v>10</v>
      </c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 t="n">
        <v>100</v>
      </c>
      <c r="E22" s="31" t="n">
        <v>100</v>
      </c>
      <c r="F22" s="31" t="n">
        <v>200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 t="n">
        <v>2</v>
      </c>
      <c r="E23" s="31" t="n">
        <v>2</v>
      </c>
      <c r="F23" s="31" t="n">
        <v>4</v>
      </c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 t="n">
        <v>5</v>
      </c>
      <c r="E26" s="31" t="n">
        <v>5</v>
      </c>
      <c r="F26" s="31" t="n">
        <v>10</v>
      </c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 t="n">
        <v>10</v>
      </c>
      <c r="E28" s="31" t="n">
        <v>10</v>
      </c>
      <c r="F28" s="31" t="n">
        <v>20</v>
      </c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 t="n">
        <v>15</v>
      </c>
      <c r="E29" s="31" t="n">
        <v>15</v>
      </c>
      <c r="F29" s="31" t="n">
        <v>30</v>
      </c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15</v>
      </c>
      <c r="E32" s="31" t="n">
        <v>15</v>
      </c>
      <c r="F32" s="31" t="n">
        <v>30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 t="n">
        <v>50</v>
      </c>
      <c r="E35" s="31" t="n">
        <v>50</v>
      </c>
      <c r="F35" s="31" t="n">
        <v>100</v>
      </c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 t="n">
        <v>50</v>
      </c>
      <c r="E38" s="31" t="n">
        <v>50</v>
      </c>
      <c r="F38" s="31" t="n">
        <v>100</v>
      </c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 t="n">
        <v>5</v>
      </c>
      <c r="E41" s="31" t="n">
        <v>5</v>
      </c>
      <c r="F41" s="31" t="n">
        <v>10</v>
      </c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 t="n">
        <v>2</v>
      </c>
      <c r="E44" s="31" t="n">
        <v>2</v>
      </c>
      <c r="F44" s="31" t="n">
        <v>4</v>
      </c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 t="n">
        <v>2</v>
      </c>
      <c r="E45" s="31" t="n">
        <v>2</v>
      </c>
      <c r="F45" s="31" t="n">
        <v>4</v>
      </c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 t="n">
        <v>2</v>
      </c>
      <c r="E46" s="31" t="n">
        <v>2</v>
      </c>
      <c r="F46" s="31" t="n">
        <v>4</v>
      </c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 t="n">
        <v>2</v>
      </c>
      <c r="E47" s="31" t="n">
        <v>2</v>
      </c>
      <c r="F47" s="31" t="n">
        <v>4</v>
      </c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 t="n">
        <v>10</v>
      </c>
      <c r="E48" s="31" t="n">
        <v>10</v>
      </c>
      <c r="F48" s="31" t="n">
        <v>20</v>
      </c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 t="n">
        <v>3</v>
      </c>
      <c r="E51" s="31" t="n">
        <v>3</v>
      </c>
      <c r="F51" s="31" t="n">
        <v>6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 t="n">
        <v>3</v>
      </c>
      <c r="E52" s="31" t="n">
        <v>3</v>
      </c>
      <c r="F52" s="31" t="n">
        <v>6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 t="n">
        <v>3</v>
      </c>
      <c r="E53" s="31" t="n">
        <v>3</v>
      </c>
      <c r="F53" s="31" t="n">
        <v>6</v>
      </c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 t="n">
        <v>20</v>
      </c>
      <c r="E54" s="31" t="n">
        <v>20</v>
      </c>
      <c r="F54" s="31" t="n">
        <v>40</v>
      </c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5</v>
      </c>
      <c r="E57" s="31" t="n">
        <v>5</v>
      </c>
      <c r="F57" s="31" t="n">
        <v>10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5</v>
      </c>
      <c r="E58" s="31" t="n">
        <v>5</v>
      </c>
      <c r="F58" s="31" t="n">
        <v>10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10</v>
      </c>
      <c r="E59" s="31" t="n">
        <v>10</v>
      </c>
      <c r="F59" s="31" t="n">
        <v>20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20</v>
      </c>
      <c r="E60" s="31" t="n">
        <v>20</v>
      </c>
      <c r="F60" s="31" t="n">
        <v>4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5</v>
      </c>
      <c r="E63" s="31" t="n">
        <v>5</v>
      </c>
      <c r="F63" s="31" t="n">
        <v>10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 t="n">
        <v>5</v>
      </c>
      <c r="E64" s="31" t="n">
        <v>5</v>
      </c>
      <c r="F64" s="31" t="n">
        <v>10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10</v>
      </c>
      <c r="E65" s="31" t="n">
        <v>10</v>
      </c>
      <c r="F65" s="31" t="n">
        <v>20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20</v>
      </c>
      <c r="E66" s="31" t="n">
        <v>20</v>
      </c>
      <c r="F66" s="31" t="n">
        <v>4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3</v>
      </c>
      <c r="E67" s="31" t="n">
        <v>3</v>
      </c>
      <c r="F67" s="31" t="n">
        <v>6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 t="n">
        <v>10</v>
      </c>
      <c r="E70" s="31" t="n">
        <v>10</v>
      </c>
      <c r="F70" s="31" t="n">
        <v>20</v>
      </c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 t="n">
        <v>10</v>
      </c>
      <c r="E72" s="31" t="n">
        <v>10</v>
      </c>
      <c r="F72" s="31" t="n">
        <v>20</v>
      </c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 t="n">
        <v>10</v>
      </c>
      <c r="E74" s="31" t="n">
        <v>10</v>
      </c>
      <c r="F74" s="31" t="n">
        <v>20</v>
      </c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 t="n">
        <v>5</v>
      </c>
      <c r="E77" s="31" t="n">
        <v>5</v>
      </c>
      <c r="F77" s="31" t="n">
        <v>10</v>
      </c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 t="n">
        <v>10</v>
      </c>
      <c r="E79" s="31" t="n">
        <v>10</v>
      </c>
      <c r="F79" s="31" t="n">
        <v>20</v>
      </c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 t="n">
        <v>2</v>
      </c>
      <c r="E82" s="31" t="n">
        <v>2</v>
      </c>
      <c r="F82" s="31" t="n">
        <v>4</v>
      </c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 t="n">
        <v>2</v>
      </c>
      <c r="E83" s="31" t="n">
        <v>2</v>
      </c>
      <c r="F83" s="31" t="n">
        <v>4</v>
      </c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 t="n">
        <v>2</v>
      </c>
      <c r="E84" s="31" t="n">
        <v>2</v>
      </c>
      <c r="F84" s="31" t="n">
        <v>4</v>
      </c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 t="n">
        <v>2</v>
      </c>
      <c r="E85" s="31" t="n">
        <v>2</v>
      </c>
      <c r="F85" s="31" t="n">
        <v>4</v>
      </c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 t="n">
        <v>2</v>
      </c>
      <c r="E87" s="31" t="n">
        <v>2</v>
      </c>
      <c r="F87" s="31" t="n">
        <v>4</v>
      </c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/>
      <c r="E90" s="31"/>
      <c r="F90" s="31"/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9</v>
      </c>
      <c r="E91" s="31" t="n">
        <v>9</v>
      </c>
      <c r="F91" s="31" t="n">
        <v>18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 t="n">
        <v>6</v>
      </c>
      <c r="E92" s="31" t="n">
        <v>6</v>
      </c>
      <c r="F92" s="31" t="n">
        <v>12</v>
      </c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 t="n">
        <v>6</v>
      </c>
      <c r="E93" s="31" t="n">
        <v>6</v>
      </c>
      <c r="F93" s="31" t="n">
        <v>12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 t="n">
        <v>9</v>
      </c>
      <c r="E94" s="31" t="n">
        <v>9</v>
      </c>
      <c r="F94" s="31" t="n">
        <v>18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 t="n">
        <v>6</v>
      </c>
      <c r="E95" s="31" t="n">
        <v>6</v>
      </c>
      <c r="F95" s="31" t="n">
        <v>12</v>
      </c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 t="n">
        <v>3</v>
      </c>
      <c r="E98" s="31" t="n">
        <v>3</v>
      </c>
      <c r="F98" s="31" t="n">
        <v>6</v>
      </c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 t="n">
        <v>6</v>
      </c>
      <c r="E99" s="31" t="n">
        <v>6</v>
      </c>
      <c r="F99" s="31" t="n">
        <v>12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 t="n">
        <v>6</v>
      </c>
      <c r="E100" s="31" t="n">
        <v>6</v>
      </c>
      <c r="F100" s="31" t="n">
        <v>12</v>
      </c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 t="n">
        <v>6</v>
      </c>
      <c r="E101" s="31" t="n">
        <v>6</v>
      </c>
      <c r="F101" s="31" t="n">
        <v>12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 t="n">
        <v>6</v>
      </c>
      <c r="E102" s="31" t="n">
        <v>6</v>
      </c>
      <c r="F102" s="31" t="n">
        <v>12</v>
      </c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 t="n">
        <v>6</v>
      </c>
      <c r="E103" s="31" t="n">
        <v>6</v>
      </c>
      <c r="F103" s="31" t="n">
        <v>12</v>
      </c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3</v>
      </c>
      <c r="E105" s="31" t="n">
        <v>3</v>
      </c>
      <c r="F105" s="31" t="n">
        <v>6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 t="n">
        <v>6</v>
      </c>
      <c r="E108" s="31" t="n">
        <v>6</v>
      </c>
      <c r="F108" s="31" t="n">
        <v>12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 t="n">
        <v>6</v>
      </c>
      <c r="E109" s="31" t="n">
        <v>6</v>
      </c>
      <c r="F109" s="31" t="n">
        <v>12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 t="n">
        <v>6</v>
      </c>
      <c r="E110" s="31" t="n">
        <v>6</v>
      </c>
      <c r="F110" s="31" t="n">
        <v>12</v>
      </c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 t="n">
        <v>6</v>
      </c>
      <c r="E111" s="31" t="n">
        <v>6</v>
      </c>
      <c r="F111" s="31" t="n">
        <v>12</v>
      </c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4</v>
      </c>
      <c r="E114" s="31" t="n">
        <v>4</v>
      </c>
      <c r="F114" s="31" t="n">
        <v>8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 t="n">
        <v>2</v>
      </c>
      <c r="E115" s="31" t="n">
        <v>2</v>
      </c>
      <c r="F115" s="31" t="n">
        <v>4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 t="n">
        <v>4</v>
      </c>
      <c r="E116" s="31" t="n">
        <v>4</v>
      </c>
      <c r="F116" s="31" t="n">
        <v>8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 t="n">
        <v>4</v>
      </c>
      <c r="E117" s="31" t="n">
        <v>4</v>
      </c>
      <c r="F117" s="31" t="n">
        <v>8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5</v>
      </c>
      <c r="E120" s="31" t="n">
        <v>5</v>
      </c>
      <c r="F120" s="31" t="n">
        <v>10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5</v>
      </c>
      <c r="E121" s="31" t="n">
        <v>5</v>
      </c>
      <c r="F121" s="31" t="n">
        <v>10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 t="n">
        <v>10</v>
      </c>
      <c r="E122" s="31" t="n">
        <v>10</v>
      </c>
      <c r="F122" s="31" t="n">
        <v>20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10</v>
      </c>
      <c r="E123" s="31" t="n">
        <v>10</v>
      </c>
      <c r="F123" s="31" t="n">
        <v>20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8</v>
      </c>
      <c r="C126" s="16" t="s">
        <v>19</v>
      </c>
      <c r="D126" s="31" t="n">
        <v>10</v>
      </c>
      <c r="E126" s="31" t="n">
        <v>10</v>
      </c>
      <c r="F126" s="31" t="n">
        <v>20</v>
      </c>
    </row>
    <row r="127" customFormat="false" ht="12.75" hidden="false" customHeight="false" outlineLevel="0" collapsed="false">
      <c r="A127" s="16"/>
      <c r="B127" s="17" t="s">
        <v>16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7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8</v>
      </c>
      <c r="C129" s="16"/>
      <c r="D129" s="31" t="n">
        <v>10</v>
      </c>
      <c r="E129" s="31" t="n">
        <v>10</v>
      </c>
      <c r="F129" s="31" t="n">
        <v>20</v>
      </c>
    </row>
    <row r="130" customFormat="false" ht="18.75" hidden="false" customHeight="true" outlineLevel="0" collapsed="false">
      <c r="A130" s="16"/>
      <c r="B130" s="17" t="s">
        <v>137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38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39</v>
      </c>
      <c r="C132" s="16" t="s">
        <v>19</v>
      </c>
      <c r="D132" s="31" t="n">
        <v>10</v>
      </c>
      <c r="E132" s="31" t="n">
        <v>10</v>
      </c>
      <c r="F132" s="31" t="n">
        <v>20</v>
      </c>
    </row>
    <row r="133" customFormat="false" ht="12.75" hidden="false" customHeight="false" outlineLevel="0" collapsed="false">
      <c r="A133" s="16"/>
      <c r="B133" s="17" t="s">
        <v>140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1</v>
      </c>
      <c r="C134" s="16" t="s">
        <v>19</v>
      </c>
      <c r="D134" s="31" t="n">
        <v>6</v>
      </c>
      <c r="E134" s="31" t="n">
        <v>6</v>
      </c>
      <c r="F134" s="31" t="n">
        <v>12</v>
      </c>
    </row>
    <row r="135" customFormat="false" ht="17.25" hidden="false" customHeight="true" outlineLevel="0" collapsed="false">
      <c r="A135" s="32"/>
      <c r="B135" s="36" t="s">
        <v>142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3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4</v>
      </c>
      <c r="C137" s="16" t="s">
        <v>19</v>
      </c>
      <c r="D137" s="31" t="n">
        <v>6</v>
      </c>
      <c r="E137" s="31" t="n">
        <v>6</v>
      </c>
      <c r="F137" s="31" t="n">
        <v>12</v>
      </c>
    </row>
    <row r="138" customFormat="false" ht="27.75" hidden="false" customHeight="true" outlineLevel="0" collapsed="false">
      <c r="A138" s="38"/>
      <c r="B138" s="17" t="s">
        <v>145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6</v>
      </c>
      <c r="C139" s="16" t="s">
        <v>19</v>
      </c>
      <c r="D139" s="31" t="n">
        <v>6</v>
      </c>
      <c r="E139" s="31" t="n">
        <v>6</v>
      </c>
      <c r="F139" s="31" t="n">
        <v>12</v>
      </c>
    </row>
    <row r="140" customFormat="false" ht="12.75" hidden="false" customHeight="false" outlineLevel="0" collapsed="false">
      <c r="A140" s="16"/>
      <c r="B140" s="17" t="s">
        <v>147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48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49</v>
      </c>
      <c r="C142" s="16" t="s">
        <v>19</v>
      </c>
      <c r="D142" s="31" t="n">
        <v>6</v>
      </c>
      <c r="E142" s="31" t="n">
        <v>6</v>
      </c>
      <c r="F142" s="31" t="n">
        <v>12</v>
      </c>
    </row>
    <row r="143" customFormat="false" ht="19.9" hidden="false" customHeight="true" outlineLevel="0" collapsed="false">
      <c r="A143" s="16"/>
      <c r="B143" s="17" t="s">
        <v>150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1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2</v>
      </c>
      <c r="C145" s="16"/>
      <c r="D145" s="31" t="n">
        <v>6</v>
      </c>
      <c r="E145" s="31" t="n">
        <v>6</v>
      </c>
      <c r="F145" s="31" t="n">
        <v>12</v>
      </c>
    </row>
    <row r="146" customFormat="false" ht="20.45" hidden="false" customHeight="true" outlineLevel="0" collapsed="false">
      <c r="A146" s="16"/>
      <c r="B146" s="17" t="s">
        <v>153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4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5</v>
      </c>
      <c r="C148" s="16" t="s">
        <v>19</v>
      </c>
      <c r="D148" s="31" t="n">
        <v>3</v>
      </c>
      <c r="E148" s="31" t="n">
        <v>3</v>
      </c>
      <c r="F148" s="31" t="n">
        <v>6</v>
      </c>
    </row>
    <row r="149" customFormat="false" ht="19.9" hidden="false" customHeight="true" outlineLevel="0" collapsed="false">
      <c r="A149" s="16"/>
      <c r="B149" s="17" t="s">
        <v>15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19</v>
      </c>
      <c r="D151" s="31" t="n">
        <v>3</v>
      </c>
      <c r="E151" s="31" t="n">
        <v>3</v>
      </c>
      <c r="F151" s="31" t="n">
        <v>6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19</v>
      </c>
      <c r="D153" s="31" t="n">
        <v>3</v>
      </c>
      <c r="E153" s="31" t="n">
        <v>3</v>
      </c>
      <c r="F153" s="31" t="n">
        <v>6</v>
      </c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 t="n">
        <v>20</v>
      </c>
      <c r="E154" s="31" t="n">
        <v>20</v>
      </c>
      <c r="F154" s="31" t="n">
        <v>40</v>
      </c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19</v>
      </c>
      <c r="D157" s="31" t="n">
        <v>5</v>
      </c>
      <c r="E157" s="31" t="n">
        <v>5</v>
      </c>
      <c r="F157" s="31" t="n">
        <v>10</v>
      </c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19</v>
      </c>
      <c r="D160" s="31" t="n">
        <v>3</v>
      </c>
      <c r="E160" s="31" t="n">
        <v>3</v>
      </c>
      <c r="F160" s="31" t="n">
        <v>6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19</v>
      </c>
      <c r="D163" s="31" t="n">
        <v>3</v>
      </c>
      <c r="E163" s="31" t="n">
        <v>3</v>
      </c>
      <c r="F163" s="31" t="n">
        <v>6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 t="n">
        <v>10</v>
      </c>
      <c r="E166" s="31" t="n">
        <v>10</v>
      </c>
      <c r="F166" s="31" t="n">
        <v>20</v>
      </c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19</v>
      </c>
      <c r="D169" s="31" t="n">
        <v>2</v>
      </c>
      <c r="E169" s="31" t="n">
        <v>2</v>
      </c>
      <c r="F169" s="31" t="n">
        <v>4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 t="n">
        <v>5</v>
      </c>
      <c r="E172" s="66" t="n">
        <v>5</v>
      </c>
      <c r="F172" s="66" t="n">
        <v>10</v>
      </c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66" t="n">
        <v>2</v>
      </c>
      <c r="E175" s="66" t="n">
        <v>2</v>
      </c>
      <c r="F175" s="66" t="n">
        <v>4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 t="n">
        <v>3</v>
      </c>
      <c r="E178" s="66" t="n">
        <v>3</v>
      </c>
      <c r="F178" s="66" t="n">
        <v>6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66" t="n">
        <v>10</v>
      </c>
      <c r="E181" s="66" t="n">
        <v>10</v>
      </c>
      <c r="F181" s="66" t="n">
        <v>2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66" t="n">
        <v>3</v>
      </c>
      <c r="E184" s="66" t="n">
        <v>3</v>
      </c>
      <c r="F184" s="66" t="n">
        <v>6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66" t="n">
        <v>4</v>
      </c>
      <c r="E185" s="66" t="n">
        <v>4</v>
      </c>
      <c r="F185" s="66" t="n">
        <v>8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66" t="n">
        <v>100</v>
      </c>
      <c r="E188" s="66" t="n">
        <v>100</v>
      </c>
      <c r="F188" s="66" t="n">
        <v>2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66" t="n">
        <v>10</v>
      </c>
      <c r="E191" s="66" t="n">
        <v>10</v>
      </c>
      <c r="F191" s="66" t="n">
        <v>2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66" t="n">
        <v>3</v>
      </c>
      <c r="E194" s="66" t="n">
        <v>3</v>
      </c>
      <c r="F194" s="66" t="n">
        <v>6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66" t="n">
        <v>2</v>
      </c>
      <c r="E196" s="66" t="n">
        <v>2</v>
      </c>
      <c r="F196" s="66" t="n">
        <v>4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 t="n">
        <v>20</v>
      </c>
      <c r="E198" s="66" t="n">
        <v>20</v>
      </c>
      <c r="F198" s="66" t="n">
        <v>40</v>
      </c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66" t="n">
        <v>2</v>
      </c>
      <c r="E200" s="66" t="n">
        <v>2</v>
      </c>
      <c r="F200" s="66" t="n">
        <v>4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 t="n">
        <v>10</v>
      </c>
      <c r="E202" s="66" t="n">
        <v>10</v>
      </c>
      <c r="F202" s="66" t="n">
        <v>20</v>
      </c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66" t="n">
        <v>2</v>
      </c>
      <c r="E204" s="66" t="n">
        <v>2</v>
      </c>
      <c r="F204" s="66" t="n">
        <v>4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66" t="n">
        <v>2</v>
      </c>
      <c r="E206" s="66" t="n">
        <v>2</v>
      </c>
      <c r="F206" s="66" t="n">
        <v>4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66" t="n">
        <v>2</v>
      </c>
      <c r="E207" s="66" t="n">
        <v>2</v>
      </c>
      <c r="F207" s="66" t="n">
        <v>4</v>
      </c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66" t="n">
        <v>2</v>
      </c>
      <c r="E208" s="66" t="n">
        <v>2</v>
      </c>
      <c r="F208" s="66" t="n">
        <v>4</v>
      </c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66" t="n">
        <v>2</v>
      </c>
      <c r="E209" s="66" t="n">
        <v>2</v>
      </c>
      <c r="F209" s="66" t="n">
        <v>4</v>
      </c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66" t="n">
        <v>2</v>
      </c>
      <c r="E210" s="66" t="n">
        <v>2</v>
      </c>
      <c r="F210" s="66" t="n">
        <v>4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66" t="n">
        <v>3</v>
      </c>
      <c r="E211" s="66" t="n">
        <v>3</v>
      </c>
      <c r="F211" s="66" t="n">
        <v>6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66" t="n">
        <v>2</v>
      </c>
      <c r="E212" s="66" t="n">
        <v>2</v>
      </c>
      <c r="F212" s="66" t="n">
        <v>4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66" t="n">
        <v>2</v>
      </c>
      <c r="E213" s="66" t="n">
        <v>2</v>
      </c>
      <c r="F213" s="66" t="n">
        <v>4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66" t="n">
        <v>2</v>
      </c>
      <c r="E215" s="66" t="n">
        <v>2</v>
      </c>
      <c r="F215" s="66" t="n">
        <v>4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66" t="n">
        <v>3</v>
      </c>
      <c r="E216" s="66" t="n">
        <v>3</v>
      </c>
      <c r="F216" s="66" t="n">
        <v>6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66" t="n">
        <v>2</v>
      </c>
      <c r="E217" s="66" t="n">
        <v>2</v>
      </c>
      <c r="F217" s="66" t="n">
        <v>4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66" t="n">
        <v>5</v>
      </c>
      <c r="E218" s="66" t="n">
        <v>5</v>
      </c>
      <c r="F218" s="66" t="n">
        <v>10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66" t="n">
        <v>20</v>
      </c>
      <c r="E219" s="66" t="n">
        <v>20</v>
      </c>
      <c r="F219" s="66" t="n">
        <v>40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66" t="n">
        <v>3</v>
      </c>
      <c r="E221" s="66" t="n">
        <v>3</v>
      </c>
      <c r="F221" s="66" t="n">
        <v>6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66" t="n">
        <v>10</v>
      </c>
      <c r="E223" s="66" t="n">
        <v>10</v>
      </c>
      <c r="F223" s="66" t="n">
        <v>2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66" t="n">
        <v>10</v>
      </c>
      <c r="E225" s="66" t="n">
        <v>10</v>
      </c>
      <c r="F225" s="66" t="n">
        <v>20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66" t="n">
        <v>30</v>
      </c>
      <c r="E227" s="66" t="n">
        <v>30</v>
      </c>
      <c r="F227" s="66" t="n">
        <v>60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66" t="n">
        <v>30</v>
      </c>
      <c r="E229" s="66" t="n">
        <v>30</v>
      </c>
      <c r="F229" s="66" t="n">
        <v>6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66" t="n">
        <v>3</v>
      </c>
      <c r="E231" s="66" t="n">
        <v>3</v>
      </c>
      <c r="F231" s="66" t="n">
        <v>6</v>
      </c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10</v>
      </c>
      <c r="E233" s="66" t="n">
        <v>10</v>
      </c>
      <c r="F233" s="66" t="n">
        <v>20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 t="n">
        <v>10</v>
      </c>
      <c r="E235" s="66" t="n">
        <v>10</v>
      </c>
      <c r="F235" s="66" t="n">
        <v>20</v>
      </c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 t="n">
        <v>10</v>
      </c>
      <c r="E239" s="66" t="n">
        <v>10</v>
      </c>
      <c r="F239" s="66" t="n">
        <v>20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 t="n">
        <v>5</v>
      </c>
      <c r="E240" s="66" t="n">
        <v>5</v>
      </c>
      <c r="F240" s="66" t="n">
        <v>10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 t="n">
        <v>5</v>
      </c>
      <c r="E242" s="66" t="n">
        <v>5</v>
      </c>
      <c r="F242" s="66" t="n">
        <v>10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 t="n">
        <v>5</v>
      </c>
      <c r="E243" s="66" t="n">
        <v>5</v>
      </c>
      <c r="F243" s="66" t="n">
        <v>10</v>
      </c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 t="n">
        <v>5</v>
      </c>
      <c r="E245" s="66" t="n">
        <v>5</v>
      </c>
      <c r="F245" s="66" t="n">
        <v>10</v>
      </c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 t="n">
        <v>10</v>
      </c>
      <c r="E247" s="66" t="n">
        <v>10</v>
      </c>
      <c r="F247" s="66" t="n">
        <v>20</v>
      </c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 t="n">
        <v>10</v>
      </c>
      <c r="E249" s="66" t="n">
        <v>10</v>
      </c>
      <c r="F249" s="66" t="n">
        <v>20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 t="n">
        <v>10</v>
      </c>
      <c r="E251" s="66" t="n">
        <v>10</v>
      </c>
      <c r="F251" s="66" t="n">
        <v>2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1" activeCellId="0" sqref="A61:IV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7.42"/>
    <col collapsed="false" customWidth="true" hidden="false" outlineLevel="0" max="6" min="4" style="0" width="11.7"/>
  </cols>
  <sheetData>
    <row r="1" customFormat="false" ht="12.75" hidden="false" customHeight="false" outlineLevel="0" collapsed="false">
      <c r="A1" s="70" t="s">
        <v>0</v>
      </c>
    </row>
    <row r="2" customFormat="false" ht="12.75" hidden="false" customHeight="false" outlineLevel="0" collapsed="false">
      <c r="A2" s="70" t="s">
        <v>22</v>
      </c>
    </row>
    <row r="4" customFormat="false" ht="15" hidden="false" customHeight="false" outlineLevel="0" collapsed="false">
      <c r="A4" s="24" t="s">
        <v>272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71" t="s">
        <v>273</v>
      </c>
      <c r="B5" s="71"/>
      <c r="C5" s="71"/>
      <c r="D5" s="71"/>
      <c r="E5" s="71"/>
      <c r="F5" s="71"/>
    </row>
    <row r="6" customFormat="false" ht="12.75" hidden="false" customHeight="false" outlineLevel="0" collapsed="false">
      <c r="B6" s="72"/>
    </row>
    <row r="7" customFormat="false" ht="51" hidden="false" customHeight="false" outlineLevel="0" collapsed="false">
      <c r="A7" s="56" t="s">
        <v>25</v>
      </c>
      <c r="B7" s="56" t="s">
        <v>26</v>
      </c>
      <c r="C7" s="56" t="s">
        <v>5</v>
      </c>
      <c r="D7" s="73" t="s">
        <v>274</v>
      </c>
      <c r="E7" s="73"/>
      <c r="F7" s="73"/>
    </row>
    <row r="8" customFormat="false" ht="51" hidden="false" customHeight="false" outlineLevel="0" collapsed="false">
      <c r="A8" s="56"/>
      <c r="B8" s="56"/>
      <c r="C8" s="56"/>
      <c r="D8" s="74" t="s">
        <v>275</v>
      </c>
      <c r="E8" s="74" t="s">
        <v>276</v>
      </c>
      <c r="F8" s="74" t="s">
        <v>277</v>
      </c>
    </row>
    <row r="9" customFormat="fals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2.75" hidden="false" customHeight="false" outlineLevel="0" collapsed="false">
      <c r="A10" s="30"/>
      <c r="B10" s="17" t="s">
        <v>32</v>
      </c>
      <c r="C10" s="30"/>
      <c r="D10" s="75"/>
      <c r="E10" s="75"/>
      <c r="F10" s="75"/>
    </row>
    <row r="11" customFormat="false" ht="25.5" hidden="false" customHeight="false" outlineLevel="0" collapsed="false">
      <c r="A11" s="16"/>
      <c r="B11" s="17" t="s">
        <v>33</v>
      </c>
      <c r="C11" s="32"/>
      <c r="D11" s="75"/>
      <c r="E11" s="75"/>
      <c r="F11" s="75"/>
    </row>
    <row r="12" customFormat="false" ht="25.5" hidden="false" customHeight="false" outlineLevel="0" collapsed="false">
      <c r="A12" s="16" t="n">
        <v>1</v>
      </c>
      <c r="B12" s="23" t="s">
        <v>34</v>
      </c>
      <c r="C12" s="16" t="s">
        <v>19</v>
      </c>
      <c r="D12" s="75"/>
      <c r="E12" s="75"/>
      <c r="F12" s="75"/>
    </row>
    <row r="13" customFormat="false" ht="12.75" hidden="false" customHeight="false" outlineLevel="0" collapsed="false">
      <c r="A13" s="16"/>
      <c r="B13" s="17" t="s">
        <v>35</v>
      </c>
      <c r="C13" s="16"/>
      <c r="D13" s="75"/>
      <c r="E13" s="75"/>
      <c r="F13" s="75"/>
    </row>
    <row r="14" customFormat="false" ht="25.5" hidden="false" customHeight="false" outlineLevel="0" collapsed="false">
      <c r="A14" s="16"/>
      <c r="B14" s="17" t="s">
        <v>36</v>
      </c>
      <c r="C14" s="16"/>
      <c r="D14" s="75"/>
      <c r="E14" s="75"/>
      <c r="F14" s="75"/>
    </row>
    <row r="15" customFormat="false" ht="25.5" hidden="false" customHeight="false" outlineLevel="0" collapsed="false">
      <c r="A15" s="16" t="n">
        <v>1</v>
      </c>
      <c r="B15" s="23" t="s">
        <v>37</v>
      </c>
      <c r="C15" s="16" t="s">
        <v>19</v>
      </c>
      <c r="D15" s="75" t="n">
        <v>2</v>
      </c>
      <c r="E15" s="75" t="n">
        <v>2</v>
      </c>
      <c r="F15" s="75" t="n">
        <v>4</v>
      </c>
    </row>
    <row r="16" customFormat="false" ht="12.75" hidden="false" customHeight="false" outlineLevel="0" collapsed="false">
      <c r="A16" s="16"/>
      <c r="B16" s="17" t="s">
        <v>38</v>
      </c>
      <c r="C16" s="16"/>
      <c r="D16" s="75"/>
      <c r="E16" s="75"/>
      <c r="F16" s="75"/>
    </row>
    <row r="17" customFormat="false" ht="12.75" hidden="false" customHeight="false" outlineLevel="0" collapsed="false">
      <c r="A17" s="16"/>
      <c r="B17" s="17" t="s">
        <v>39</v>
      </c>
      <c r="C17" s="16"/>
      <c r="D17" s="75"/>
      <c r="E17" s="75"/>
      <c r="F17" s="75"/>
    </row>
    <row r="18" customFormat="false" ht="25.5" hidden="false" customHeight="false" outlineLevel="0" collapsed="false">
      <c r="A18" s="16" t="n">
        <v>1</v>
      </c>
      <c r="B18" s="23" t="s">
        <v>40</v>
      </c>
      <c r="C18" s="16" t="s">
        <v>19</v>
      </c>
      <c r="D18" s="75" t="n">
        <v>800</v>
      </c>
      <c r="E18" s="75" t="n">
        <v>800</v>
      </c>
      <c r="F18" s="75" t="n">
        <v>1600</v>
      </c>
    </row>
    <row r="19" customFormat="false" ht="51" hidden="false" customHeight="false" outlineLevel="0" collapsed="false">
      <c r="A19" s="16" t="n">
        <v>2</v>
      </c>
      <c r="B19" s="23" t="s">
        <v>41</v>
      </c>
      <c r="C19" s="16" t="s">
        <v>19</v>
      </c>
      <c r="D19" s="75" t="n">
        <v>2</v>
      </c>
      <c r="E19" s="75" t="n">
        <v>2</v>
      </c>
      <c r="F19" s="75" t="n">
        <v>4</v>
      </c>
    </row>
    <row r="20" customFormat="false" ht="12.75" hidden="false" customHeight="false" outlineLevel="0" collapsed="false">
      <c r="A20" s="16"/>
      <c r="B20" s="17" t="s">
        <v>42</v>
      </c>
      <c r="C20" s="16"/>
      <c r="D20" s="75"/>
      <c r="E20" s="75"/>
      <c r="F20" s="75"/>
    </row>
    <row r="21" customFormat="false" ht="25.5" hidden="false" customHeight="false" outlineLevel="0" collapsed="false">
      <c r="A21" s="16"/>
      <c r="B21" s="17" t="s">
        <v>43</v>
      </c>
      <c r="C21" s="16"/>
      <c r="D21" s="75"/>
      <c r="E21" s="75"/>
      <c r="F21" s="75"/>
    </row>
    <row r="22" customFormat="false" ht="25.5" hidden="false" customHeight="false" outlineLevel="0" collapsed="false">
      <c r="A22" s="16" t="n">
        <v>1</v>
      </c>
      <c r="B22" s="23" t="s">
        <v>278</v>
      </c>
      <c r="C22" s="16" t="s">
        <v>19</v>
      </c>
      <c r="D22" s="75"/>
      <c r="E22" s="75"/>
      <c r="F22" s="75"/>
    </row>
    <row r="23" customFormat="false" ht="51" hidden="false" customHeight="false" outlineLevel="0" collapsed="false">
      <c r="A23" s="16" t="n">
        <v>2</v>
      </c>
      <c r="B23" s="23" t="s">
        <v>45</v>
      </c>
      <c r="C23" s="16" t="s">
        <v>19</v>
      </c>
      <c r="D23" s="75"/>
      <c r="E23" s="75"/>
      <c r="F23" s="75"/>
    </row>
    <row r="24" customFormat="false" ht="12.75" hidden="false" customHeight="false" outlineLevel="0" collapsed="false">
      <c r="A24" s="16"/>
      <c r="B24" s="17" t="s">
        <v>46</v>
      </c>
      <c r="C24" s="16"/>
      <c r="D24" s="75"/>
      <c r="E24" s="75"/>
      <c r="F24" s="75"/>
    </row>
    <row r="25" customFormat="false" ht="25.5" hidden="false" customHeight="false" outlineLevel="0" collapsed="false">
      <c r="A25" s="16"/>
      <c r="B25" s="17" t="s">
        <v>47</v>
      </c>
      <c r="C25" s="16"/>
      <c r="D25" s="75"/>
      <c r="E25" s="75"/>
      <c r="F25" s="75"/>
    </row>
    <row r="26" customFormat="false" ht="38.25" hidden="false" customHeight="false" outlineLevel="0" collapsed="false">
      <c r="A26" s="16" t="n">
        <v>1</v>
      </c>
      <c r="B26" s="23" t="s">
        <v>48</v>
      </c>
      <c r="C26" s="16" t="s">
        <v>19</v>
      </c>
      <c r="D26" s="75" t="n">
        <v>1</v>
      </c>
      <c r="E26" s="75" t="n">
        <v>1</v>
      </c>
      <c r="F26" s="75" t="n">
        <v>2</v>
      </c>
    </row>
    <row r="27" customFormat="false" ht="12.75" hidden="false" customHeight="false" outlineLevel="0" collapsed="false">
      <c r="A27" s="16"/>
      <c r="B27" s="17" t="s">
        <v>49</v>
      </c>
      <c r="C27" s="16"/>
      <c r="D27" s="75"/>
      <c r="E27" s="75"/>
      <c r="F27" s="75"/>
    </row>
    <row r="28" customFormat="false" ht="63.75" hidden="false" customHeight="false" outlineLevel="0" collapsed="false">
      <c r="A28" s="16" t="n">
        <v>1</v>
      </c>
      <c r="B28" s="23" t="s">
        <v>50</v>
      </c>
      <c r="C28" s="16" t="s">
        <v>19</v>
      </c>
      <c r="D28" s="75"/>
      <c r="E28" s="75"/>
      <c r="F28" s="75"/>
    </row>
    <row r="29" customFormat="false" ht="63.75" hidden="false" customHeight="false" outlineLevel="0" collapsed="false">
      <c r="A29" s="16" t="n">
        <v>2</v>
      </c>
      <c r="B29" s="23" t="s">
        <v>51</v>
      </c>
      <c r="C29" s="16" t="s">
        <v>19</v>
      </c>
      <c r="D29" s="75"/>
      <c r="E29" s="75"/>
      <c r="F29" s="75"/>
    </row>
    <row r="30" customFormat="false" ht="12.75" hidden="false" customHeight="false" outlineLevel="0" collapsed="false">
      <c r="A30" s="16"/>
      <c r="B30" s="17" t="s">
        <v>52</v>
      </c>
      <c r="C30" s="16"/>
      <c r="D30" s="75"/>
      <c r="E30" s="75"/>
      <c r="F30" s="75"/>
    </row>
    <row r="31" customFormat="false" ht="12.75" hidden="false" customHeight="false" outlineLevel="0" collapsed="false">
      <c r="A31" s="16"/>
      <c r="B31" s="17" t="s">
        <v>53</v>
      </c>
      <c r="C31" s="16"/>
      <c r="D31" s="75"/>
      <c r="E31" s="75"/>
      <c r="F31" s="75"/>
    </row>
    <row r="32" customFormat="false" ht="25.5" hidden="false" customHeight="false" outlineLevel="0" collapsed="false">
      <c r="A32" s="16" t="n">
        <v>1</v>
      </c>
      <c r="B32" s="23" t="s">
        <v>54</v>
      </c>
      <c r="C32" s="16" t="s">
        <v>19</v>
      </c>
      <c r="D32" s="75"/>
      <c r="E32" s="75"/>
      <c r="F32" s="75"/>
    </row>
    <row r="33" customFormat="false" ht="12.75" hidden="false" customHeight="false" outlineLevel="0" collapsed="false">
      <c r="A33" s="16"/>
      <c r="B33" s="17" t="s">
        <v>55</v>
      </c>
      <c r="C33" s="16"/>
      <c r="D33" s="75"/>
      <c r="E33" s="75"/>
      <c r="F33" s="75"/>
    </row>
    <row r="34" customFormat="false" ht="12.75" hidden="false" customHeight="false" outlineLevel="0" collapsed="false">
      <c r="A34" s="16"/>
      <c r="B34" s="17" t="s">
        <v>56</v>
      </c>
      <c r="C34" s="16"/>
      <c r="D34" s="75"/>
      <c r="E34" s="75"/>
      <c r="F34" s="75"/>
    </row>
    <row r="35" customFormat="false" ht="25.5" hidden="false" customHeight="false" outlineLevel="0" collapsed="false">
      <c r="A35" s="16" t="n">
        <v>1</v>
      </c>
      <c r="B35" s="23" t="s">
        <v>279</v>
      </c>
      <c r="C35" s="16" t="s">
        <v>19</v>
      </c>
      <c r="D35" s="75" t="n">
        <v>50</v>
      </c>
      <c r="E35" s="75" t="n">
        <v>50</v>
      </c>
      <c r="F35" s="75" t="n">
        <v>100</v>
      </c>
    </row>
    <row r="36" customFormat="false" ht="12.75" hidden="false" customHeight="false" outlineLevel="0" collapsed="false">
      <c r="A36" s="16"/>
      <c r="B36" s="17" t="s">
        <v>58</v>
      </c>
      <c r="C36" s="16"/>
      <c r="D36" s="75"/>
      <c r="E36" s="75"/>
      <c r="F36" s="75"/>
    </row>
    <row r="37" customFormat="false" ht="12.75" hidden="false" customHeight="false" outlineLevel="0" collapsed="false">
      <c r="A37" s="16"/>
      <c r="B37" s="17" t="s">
        <v>59</v>
      </c>
      <c r="C37" s="16"/>
      <c r="D37" s="75"/>
      <c r="E37" s="75"/>
      <c r="F37" s="75"/>
    </row>
    <row r="38" customFormat="false" ht="25.5" hidden="false" customHeight="false" outlineLevel="0" collapsed="false">
      <c r="A38" s="16" t="n">
        <v>1</v>
      </c>
      <c r="B38" s="23" t="s">
        <v>280</v>
      </c>
      <c r="C38" s="16" t="s">
        <v>19</v>
      </c>
      <c r="D38" s="75"/>
      <c r="E38" s="75"/>
      <c r="F38" s="75"/>
    </row>
    <row r="39" customFormat="false" ht="12.75" hidden="false" customHeight="false" outlineLevel="0" collapsed="false">
      <c r="A39" s="16"/>
      <c r="B39" s="17" t="s">
        <v>61</v>
      </c>
      <c r="C39" s="16"/>
      <c r="D39" s="75"/>
      <c r="E39" s="75"/>
      <c r="F39" s="75"/>
    </row>
    <row r="40" customFormat="false" ht="12.75" hidden="false" customHeight="false" outlineLevel="0" collapsed="false">
      <c r="A40" s="16"/>
      <c r="B40" s="17" t="s">
        <v>59</v>
      </c>
      <c r="C40" s="16"/>
      <c r="D40" s="75"/>
      <c r="E40" s="75"/>
      <c r="F40" s="75"/>
    </row>
    <row r="41" customFormat="false" ht="25.5" hidden="false" customHeight="false" outlineLevel="0" collapsed="false">
      <c r="A41" s="16" t="n">
        <v>1</v>
      </c>
      <c r="B41" s="23" t="s">
        <v>281</v>
      </c>
      <c r="C41" s="16" t="s">
        <v>19</v>
      </c>
      <c r="D41" s="75"/>
      <c r="E41" s="75"/>
      <c r="F41" s="75"/>
    </row>
    <row r="42" customFormat="false" ht="12.75" hidden="false" customHeight="false" outlineLevel="0" collapsed="false">
      <c r="A42" s="16"/>
      <c r="B42" s="17" t="s">
        <v>63</v>
      </c>
      <c r="C42" s="16"/>
      <c r="D42" s="75"/>
      <c r="E42" s="75"/>
      <c r="F42" s="75"/>
    </row>
    <row r="43" customFormat="false" ht="25.5" hidden="false" customHeight="false" outlineLevel="0" collapsed="false">
      <c r="A43" s="16"/>
      <c r="B43" s="17" t="s">
        <v>64</v>
      </c>
      <c r="C43" s="16"/>
      <c r="D43" s="75"/>
      <c r="E43" s="75"/>
      <c r="F43" s="75"/>
    </row>
    <row r="44" customFormat="false" ht="38.25" hidden="false" customHeight="false" outlineLevel="0" collapsed="false">
      <c r="A44" s="32" t="n">
        <v>1</v>
      </c>
      <c r="B44" s="33" t="s">
        <v>65</v>
      </c>
      <c r="C44" s="16" t="s">
        <v>19</v>
      </c>
      <c r="D44" s="75"/>
      <c r="E44" s="75"/>
      <c r="F44" s="75"/>
    </row>
    <row r="45" customFormat="false" ht="38.25" hidden="false" customHeight="false" outlineLevel="0" collapsed="false">
      <c r="A45" s="32" t="n">
        <v>2</v>
      </c>
      <c r="B45" s="33" t="s">
        <v>66</v>
      </c>
      <c r="C45" s="16" t="s">
        <v>19</v>
      </c>
      <c r="D45" s="75"/>
      <c r="E45" s="75"/>
      <c r="F45" s="75"/>
    </row>
    <row r="46" customFormat="false" ht="38.25" hidden="false" customHeight="false" outlineLevel="0" collapsed="false">
      <c r="A46" s="32" t="n">
        <v>3</v>
      </c>
      <c r="B46" s="33" t="s">
        <v>67</v>
      </c>
      <c r="C46" s="16" t="s">
        <v>19</v>
      </c>
      <c r="D46" s="75"/>
      <c r="E46" s="75"/>
      <c r="F46" s="75"/>
    </row>
    <row r="47" customFormat="false" ht="38.25" hidden="false" customHeight="false" outlineLevel="0" collapsed="false">
      <c r="A47" s="32" t="n">
        <v>4</v>
      </c>
      <c r="B47" s="33" t="s">
        <v>66</v>
      </c>
      <c r="C47" s="16" t="s">
        <v>19</v>
      </c>
      <c r="D47" s="75"/>
      <c r="E47" s="75"/>
      <c r="F47" s="75"/>
    </row>
    <row r="48" customFormat="false" ht="25.5" hidden="false" customHeight="false" outlineLevel="0" collapsed="false">
      <c r="A48" s="32" t="n">
        <v>5</v>
      </c>
      <c r="B48" s="23" t="s">
        <v>68</v>
      </c>
      <c r="C48" s="16" t="s">
        <v>19</v>
      </c>
      <c r="D48" s="75"/>
      <c r="E48" s="75"/>
      <c r="F48" s="75"/>
    </row>
    <row r="49" customFormat="false" ht="12.75" hidden="false" customHeight="false" outlineLevel="0" collapsed="false">
      <c r="A49" s="34"/>
      <c r="B49" s="17" t="s">
        <v>69</v>
      </c>
      <c r="C49" s="16"/>
      <c r="D49" s="75"/>
      <c r="E49" s="75"/>
      <c r="F49" s="75"/>
    </row>
    <row r="50" customFormat="false" ht="12.75" hidden="false" customHeight="false" outlineLevel="0" collapsed="false">
      <c r="A50" s="34"/>
      <c r="B50" s="17" t="s">
        <v>70</v>
      </c>
      <c r="C50" s="16"/>
      <c r="D50" s="75"/>
      <c r="E50" s="75"/>
      <c r="F50" s="75"/>
    </row>
    <row r="51" customFormat="false" ht="51" hidden="false" customHeight="false" outlineLevel="0" collapsed="false">
      <c r="A51" s="16" t="n">
        <v>1</v>
      </c>
      <c r="B51" s="23" t="s">
        <v>282</v>
      </c>
      <c r="C51" s="16" t="s">
        <v>19</v>
      </c>
      <c r="D51" s="75"/>
      <c r="E51" s="75"/>
      <c r="F51" s="75"/>
    </row>
    <row r="52" customFormat="false" ht="38.25" hidden="false" customHeight="false" outlineLevel="0" collapsed="false">
      <c r="A52" s="16" t="n">
        <v>2</v>
      </c>
      <c r="B52" s="23" t="s">
        <v>72</v>
      </c>
      <c r="C52" s="16" t="s">
        <v>19</v>
      </c>
      <c r="D52" s="75"/>
      <c r="E52" s="75"/>
      <c r="F52" s="75"/>
    </row>
    <row r="53" customFormat="false" ht="38.25" hidden="false" customHeight="false" outlineLevel="0" collapsed="false">
      <c r="A53" s="16" t="n">
        <v>3</v>
      </c>
      <c r="B53" s="23" t="s">
        <v>73</v>
      </c>
      <c r="C53" s="16" t="s">
        <v>19</v>
      </c>
      <c r="D53" s="75"/>
      <c r="E53" s="75"/>
      <c r="F53" s="75"/>
    </row>
    <row r="54" customFormat="false" ht="25.5" hidden="false" customHeight="false" outlineLevel="0" collapsed="false">
      <c r="A54" s="16" t="n">
        <v>4</v>
      </c>
      <c r="B54" s="23" t="s">
        <v>68</v>
      </c>
      <c r="C54" s="16" t="s">
        <v>19</v>
      </c>
      <c r="D54" s="75"/>
      <c r="E54" s="75"/>
      <c r="F54" s="75"/>
    </row>
    <row r="55" customFormat="false" ht="12.75" hidden="false" customHeight="false" outlineLevel="0" collapsed="false">
      <c r="A55" s="16"/>
      <c r="B55" s="17" t="s">
        <v>74</v>
      </c>
      <c r="C55" s="16"/>
      <c r="D55" s="75"/>
      <c r="E55" s="75"/>
      <c r="F55" s="75"/>
    </row>
    <row r="56" customFormat="false" ht="38.25" hidden="false" customHeight="false" outlineLevel="0" collapsed="false">
      <c r="A56" s="16" t="n">
        <v>1</v>
      </c>
      <c r="B56" s="17" t="s">
        <v>75</v>
      </c>
      <c r="C56" s="16"/>
      <c r="D56" s="75"/>
      <c r="E56" s="75"/>
      <c r="F56" s="75"/>
    </row>
    <row r="57" customFormat="false" ht="25.5" hidden="false" customHeight="false" outlineLevel="0" collapsed="false">
      <c r="A57" s="16" t="s">
        <v>76</v>
      </c>
      <c r="B57" s="23" t="s">
        <v>77</v>
      </c>
      <c r="C57" s="16" t="s">
        <v>19</v>
      </c>
      <c r="D57" s="75" t="n">
        <v>1</v>
      </c>
      <c r="E57" s="75" t="n">
        <v>1</v>
      </c>
      <c r="F57" s="75" t="n">
        <v>2</v>
      </c>
    </row>
    <row r="58" customFormat="false" ht="25.5" hidden="false" customHeight="false" outlineLevel="0" collapsed="false">
      <c r="A58" s="16" t="s">
        <v>78</v>
      </c>
      <c r="B58" s="23" t="s">
        <v>79</v>
      </c>
      <c r="C58" s="16" t="s">
        <v>19</v>
      </c>
      <c r="D58" s="75" t="n">
        <v>2</v>
      </c>
      <c r="E58" s="75" t="n">
        <v>2</v>
      </c>
      <c r="F58" s="75" t="n">
        <v>4</v>
      </c>
    </row>
    <row r="59" customFormat="false" ht="25.5" hidden="false" customHeight="false" outlineLevel="0" collapsed="false">
      <c r="A59" s="16" t="s">
        <v>80</v>
      </c>
      <c r="B59" s="23" t="s">
        <v>81</v>
      </c>
      <c r="C59" s="16" t="s">
        <v>19</v>
      </c>
      <c r="D59" s="75" t="n">
        <v>2</v>
      </c>
      <c r="E59" s="75" t="n">
        <v>2</v>
      </c>
      <c r="F59" s="75" t="n">
        <v>4</v>
      </c>
    </row>
    <row r="60" customFormat="false" ht="25.5" hidden="false" customHeight="false" outlineLevel="0" collapsed="false">
      <c r="A60" s="16" t="s">
        <v>82</v>
      </c>
      <c r="B60" s="23" t="s">
        <v>68</v>
      </c>
      <c r="C60" s="16" t="s">
        <v>19</v>
      </c>
      <c r="D60" s="75" t="n">
        <v>10</v>
      </c>
      <c r="E60" s="75" t="n">
        <v>10</v>
      </c>
      <c r="F60" s="75" t="n">
        <v>20</v>
      </c>
    </row>
    <row r="61" s="1" customFormat="true" ht="19.15" hidden="false" customHeight="true" outlineLevel="0" collapsed="false">
      <c r="A61" s="16"/>
      <c r="B61" s="17" t="s">
        <v>83</v>
      </c>
      <c r="C61" s="16"/>
      <c r="D61" s="31"/>
      <c r="E61" s="31"/>
      <c r="F61" s="31"/>
    </row>
    <row r="62" customFormat="false" ht="38.25" hidden="false" customHeight="false" outlineLevel="0" collapsed="false">
      <c r="A62" s="16" t="n">
        <v>2</v>
      </c>
      <c r="B62" s="17" t="s">
        <v>84</v>
      </c>
      <c r="C62" s="16"/>
      <c r="D62" s="75"/>
      <c r="E62" s="75"/>
      <c r="F62" s="75"/>
    </row>
    <row r="63" customFormat="false" ht="25.5" hidden="false" customHeight="false" outlineLevel="0" collapsed="false">
      <c r="A63" s="16" t="s">
        <v>85</v>
      </c>
      <c r="B63" s="23" t="s">
        <v>86</v>
      </c>
      <c r="C63" s="16" t="s">
        <v>19</v>
      </c>
      <c r="D63" s="75" t="n">
        <v>2</v>
      </c>
      <c r="E63" s="75" t="n">
        <v>2</v>
      </c>
      <c r="F63" s="75" t="n">
        <v>4</v>
      </c>
    </row>
    <row r="64" customFormat="false" ht="38.25" hidden="false" customHeight="false" outlineLevel="0" collapsed="false">
      <c r="A64" s="16" t="s">
        <v>87</v>
      </c>
      <c r="B64" s="23" t="s">
        <v>88</v>
      </c>
      <c r="C64" s="16" t="s">
        <v>19</v>
      </c>
      <c r="D64" s="75" t="n">
        <v>2</v>
      </c>
      <c r="E64" s="75" t="n">
        <v>2</v>
      </c>
      <c r="F64" s="75" t="n">
        <v>4</v>
      </c>
    </row>
    <row r="65" customFormat="false" ht="25.5" hidden="false" customHeight="false" outlineLevel="0" collapsed="false">
      <c r="A65" s="16" t="s">
        <v>89</v>
      </c>
      <c r="B65" s="23" t="s">
        <v>81</v>
      </c>
      <c r="C65" s="16" t="s">
        <v>19</v>
      </c>
      <c r="D65" s="75" t="n">
        <v>2</v>
      </c>
      <c r="E65" s="75" t="n">
        <v>2</v>
      </c>
      <c r="F65" s="75" t="n">
        <v>4</v>
      </c>
    </row>
    <row r="66" customFormat="false" ht="25.5" hidden="false" customHeight="false" outlineLevel="0" collapsed="false">
      <c r="A66" s="16" t="s">
        <v>90</v>
      </c>
      <c r="B66" s="23" t="s">
        <v>68</v>
      </c>
      <c r="C66" s="16" t="s">
        <v>19</v>
      </c>
      <c r="D66" s="75" t="n">
        <v>10</v>
      </c>
      <c r="E66" s="75" t="n">
        <v>10</v>
      </c>
      <c r="F66" s="75" t="n">
        <v>20</v>
      </c>
    </row>
    <row r="67" customFormat="false" ht="25.5" hidden="false" customHeight="false" outlineLevel="0" collapsed="false">
      <c r="A67" s="16" t="s">
        <v>91</v>
      </c>
      <c r="B67" s="23" t="s">
        <v>92</v>
      </c>
      <c r="C67" s="16" t="s">
        <v>19</v>
      </c>
      <c r="D67" s="75" t="n">
        <v>2</v>
      </c>
      <c r="E67" s="75" t="n">
        <v>2</v>
      </c>
      <c r="F67" s="75" t="n">
        <v>4</v>
      </c>
    </row>
    <row r="68" customFormat="false" ht="12.75" hidden="false" customHeight="false" outlineLevel="0" collapsed="false">
      <c r="A68" s="16"/>
      <c r="B68" s="17" t="s">
        <v>93</v>
      </c>
      <c r="C68" s="16"/>
      <c r="D68" s="75"/>
      <c r="E68" s="75"/>
      <c r="F68" s="75"/>
    </row>
    <row r="69" customFormat="false" ht="25.5" hidden="false" customHeight="false" outlineLevel="0" collapsed="false">
      <c r="A69" s="16" t="n">
        <v>1</v>
      </c>
      <c r="B69" s="17" t="s">
        <v>94</v>
      </c>
      <c r="C69" s="16"/>
      <c r="D69" s="75"/>
      <c r="E69" s="75"/>
      <c r="F69" s="75"/>
    </row>
    <row r="70" customFormat="false" ht="38.25" hidden="false" customHeight="false" outlineLevel="0" collapsed="false">
      <c r="A70" s="16" t="s">
        <v>76</v>
      </c>
      <c r="B70" s="23" t="s">
        <v>95</v>
      </c>
      <c r="C70" s="16" t="s">
        <v>19</v>
      </c>
      <c r="D70" s="75" t="n">
        <v>10</v>
      </c>
      <c r="E70" s="75" t="n">
        <v>10</v>
      </c>
      <c r="F70" s="75" t="n">
        <v>20</v>
      </c>
    </row>
    <row r="71" customFormat="false" ht="25.5" hidden="false" customHeight="false" outlineLevel="0" collapsed="false">
      <c r="A71" s="16" t="n">
        <v>2</v>
      </c>
      <c r="B71" s="17" t="s">
        <v>96</v>
      </c>
      <c r="C71" s="16"/>
      <c r="D71" s="75"/>
      <c r="E71" s="75"/>
      <c r="F71" s="75"/>
    </row>
    <row r="72" customFormat="false" ht="25.5" hidden="false" customHeight="false" outlineLevel="0" collapsed="false">
      <c r="A72" s="16" t="s">
        <v>85</v>
      </c>
      <c r="B72" s="23" t="s">
        <v>97</v>
      </c>
      <c r="C72" s="16" t="s">
        <v>19</v>
      </c>
      <c r="D72" s="75" t="n">
        <v>10</v>
      </c>
      <c r="E72" s="75" t="n">
        <v>10</v>
      </c>
      <c r="F72" s="75" t="n">
        <v>20</v>
      </c>
    </row>
    <row r="73" customFormat="false" ht="25.5" hidden="false" customHeight="false" outlineLevel="0" collapsed="false">
      <c r="A73" s="16" t="n">
        <v>3</v>
      </c>
      <c r="B73" s="17" t="s">
        <v>98</v>
      </c>
      <c r="C73" s="16"/>
      <c r="D73" s="75"/>
      <c r="E73" s="75"/>
      <c r="F73" s="75"/>
    </row>
    <row r="74" customFormat="false" ht="25.5" hidden="false" customHeight="false" outlineLevel="0" collapsed="false">
      <c r="A74" s="16" t="s">
        <v>99</v>
      </c>
      <c r="B74" s="23" t="s">
        <v>100</v>
      </c>
      <c r="C74" s="16" t="s">
        <v>19</v>
      </c>
      <c r="D74" s="75" t="n">
        <v>10</v>
      </c>
      <c r="E74" s="75" t="n">
        <v>10</v>
      </c>
      <c r="F74" s="75" t="n">
        <v>20</v>
      </c>
    </row>
    <row r="75" customFormat="false" ht="12.75" hidden="false" customHeight="false" outlineLevel="0" collapsed="false">
      <c r="A75" s="16"/>
      <c r="B75" s="17" t="s">
        <v>101</v>
      </c>
      <c r="C75" s="16"/>
      <c r="D75" s="75"/>
      <c r="E75" s="75"/>
      <c r="F75" s="75"/>
    </row>
    <row r="76" customFormat="false" ht="25.5" hidden="false" customHeight="false" outlineLevel="0" collapsed="false">
      <c r="A76" s="16" t="n">
        <v>1</v>
      </c>
      <c r="B76" s="17" t="s">
        <v>102</v>
      </c>
      <c r="C76" s="16"/>
      <c r="D76" s="75"/>
      <c r="E76" s="75"/>
      <c r="F76" s="75"/>
    </row>
    <row r="77" customFormat="false" ht="25.5" hidden="false" customHeight="false" outlineLevel="0" collapsed="false">
      <c r="A77" s="16" t="s">
        <v>76</v>
      </c>
      <c r="B77" s="23" t="s">
        <v>103</v>
      </c>
      <c r="C77" s="16" t="s">
        <v>19</v>
      </c>
      <c r="D77" s="75"/>
      <c r="E77" s="75"/>
      <c r="F77" s="75"/>
    </row>
    <row r="78" customFormat="false" ht="12.75" hidden="false" customHeight="false" outlineLevel="0" collapsed="false">
      <c r="A78" s="16"/>
      <c r="B78" s="17" t="s">
        <v>104</v>
      </c>
      <c r="C78" s="16"/>
      <c r="D78" s="75"/>
      <c r="E78" s="75"/>
      <c r="F78" s="75"/>
    </row>
    <row r="79" customFormat="false" ht="38.25" hidden="false" customHeight="false" outlineLevel="0" collapsed="false">
      <c r="A79" s="16" t="n">
        <v>1</v>
      </c>
      <c r="B79" s="33" t="s">
        <v>105</v>
      </c>
      <c r="C79" s="16" t="s">
        <v>19</v>
      </c>
      <c r="D79" s="75"/>
      <c r="E79" s="75"/>
      <c r="F79" s="75"/>
    </row>
    <row r="80" customFormat="false" ht="12.75" hidden="false" customHeight="false" outlineLevel="0" collapsed="false">
      <c r="A80" s="16"/>
      <c r="B80" s="17" t="s">
        <v>106</v>
      </c>
      <c r="C80" s="16"/>
      <c r="D80" s="75"/>
      <c r="E80" s="75"/>
      <c r="F80" s="75"/>
    </row>
    <row r="81" customFormat="false" ht="38.25" hidden="false" customHeight="false" outlineLevel="0" collapsed="false">
      <c r="A81" s="16"/>
      <c r="B81" s="17" t="s">
        <v>107</v>
      </c>
      <c r="C81" s="16"/>
      <c r="D81" s="75"/>
      <c r="E81" s="75"/>
      <c r="F81" s="75"/>
    </row>
    <row r="82" customFormat="false" ht="102" hidden="false" customHeight="false" outlineLevel="0" collapsed="false">
      <c r="A82" s="16" t="n">
        <v>1</v>
      </c>
      <c r="B82" s="33" t="s">
        <v>283</v>
      </c>
      <c r="C82" s="16" t="s">
        <v>19</v>
      </c>
      <c r="D82" s="75"/>
      <c r="E82" s="75"/>
      <c r="F82" s="75"/>
    </row>
    <row r="83" customFormat="false" ht="63.75" hidden="false" customHeight="false" outlineLevel="0" collapsed="false">
      <c r="A83" s="16" t="n">
        <v>2</v>
      </c>
      <c r="B83" s="33" t="s">
        <v>109</v>
      </c>
      <c r="C83" s="16" t="s">
        <v>19</v>
      </c>
      <c r="D83" s="75"/>
      <c r="E83" s="75"/>
      <c r="F83" s="75"/>
    </row>
    <row r="84" customFormat="false" ht="89.25" hidden="false" customHeight="false" outlineLevel="0" collapsed="false">
      <c r="A84" s="16" t="n">
        <v>3</v>
      </c>
      <c r="B84" s="33" t="s">
        <v>110</v>
      </c>
      <c r="C84" s="16" t="s">
        <v>19</v>
      </c>
      <c r="D84" s="75"/>
      <c r="E84" s="75"/>
      <c r="F84" s="75"/>
    </row>
    <row r="85" customFormat="false" ht="63.75" hidden="false" customHeight="false" outlineLevel="0" collapsed="false">
      <c r="A85" s="16" t="n">
        <v>4</v>
      </c>
      <c r="B85" s="33" t="s">
        <v>111</v>
      </c>
      <c r="C85" s="16" t="s">
        <v>19</v>
      </c>
      <c r="D85" s="75"/>
      <c r="E85" s="75"/>
      <c r="F85" s="75"/>
    </row>
    <row r="86" customFormat="false" ht="12.75" hidden="false" customHeight="false" outlineLevel="0" collapsed="false">
      <c r="A86" s="35"/>
      <c r="B86" s="36" t="s">
        <v>112</v>
      </c>
      <c r="C86" s="35"/>
      <c r="D86" s="75"/>
      <c r="E86" s="75"/>
      <c r="F86" s="75"/>
    </row>
    <row r="87" customFormat="false" ht="76.5" hidden="false" customHeight="false" outlineLevel="0" collapsed="false">
      <c r="A87" s="16" t="n">
        <v>1</v>
      </c>
      <c r="B87" s="33" t="s">
        <v>284</v>
      </c>
      <c r="C87" s="16" t="s">
        <v>19</v>
      </c>
      <c r="D87" s="75"/>
      <c r="E87" s="75"/>
      <c r="F87" s="75"/>
    </row>
    <row r="88" customFormat="false" ht="12.75" hidden="false" customHeight="false" outlineLevel="0" collapsed="false">
      <c r="A88" s="16"/>
      <c r="B88" s="17" t="s">
        <v>114</v>
      </c>
      <c r="C88" s="16"/>
      <c r="D88" s="75"/>
      <c r="E88" s="75"/>
      <c r="F88" s="75"/>
    </row>
    <row r="89" customFormat="false" ht="25.5" hidden="false" customHeight="false" outlineLevel="0" collapsed="false">
      <c r="A89" s="16"/>
      <c r="B89" s="17" t="s">
        <v>115</v>
      </c>
      <c r="C89" s="16"/>
      <c r="D89" s="75"/>
      <c r="E89" s="75"/>
      <c r="F89" s="75"/>
    </row>
    <row r="90" customFormat="false" ht="25.5" hidden="false" customHeight="false" outlineLevel="0" collapsed="false">
      <c r="A90" s="16" t="n">
        <v>1</v>
      </c>
      <c r="B90" s="23" t="s">
        <v>116</v>
      </c>
      <c r="C90" s="16" t="s">
        <v>19</v>
      </c>
      <c r="D90" s="75"/>
      <c r="E90" s="75"/>
      <c r="F90" s="75"/>
    </row>
    <row r="91" customFormat="false" ht="25.5" hidden="false" customHeight="false" outlineLevel="0" collapsed="false">
      <c r="A91" s="16" t="n">
        <v>2</v>
      </c>
      <c r="B91" s="23" t="s">
        <v>117</v>
      </c>
      <c r="C91" s="16" t="s">
        <v>19</v>
      </c>
      <c r="D91" s="75"/>
      <c r="E91" s="75"/>
      <c r="F91" s="75"/>
    </row>
    <row r="92" customFormat="false" ht="12.75" hidden="false" customHeight="false" outlineLevel="0" collapsed="false">
      <c r="A92" s="16" t="n">
        <v>3</v>
      </c>
      <c r="B92" s="23" t="s">
        <v>118</v>
      </c>
      <c r="C92" s="16" t="s">
        <v>19</v>
      </c>
      <c r="D92" s="75"/>
      <c r="E92" s="75"/>
      <c r="F92" s="75"/>
    </row>
    <row r="93" customFormat="false" ht="12.75" hidden="false" customHeight="false" outlineLevel="0" collapsed="false">
      <c r="A93" s="16" t="n">
        <v>4</v>
      </c>
      <c r="B93" s="23" t="s">
        <v>119</v>
      </c>
      <c r="C93" s="16" t="s">
        <v>19</v>
      </c>
      <c r="D93" s="75"/>
      <c r="E93" s="75"/>
      <c r="F93" s="75"/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75"/>
      <c r="E94" s="75"/>
      <c r="F94" s="75"/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75"/>
      <c r="E95" s="75"/>
      <c r="F95" s="75"/>
    </row>
    <row r="96" customFormat="false" ht="12.75" hidden="false" customHeight="false" outlineLevel="0" collapsed="false">
      <c r="A96" s="16"/>
      <c r="B96" s="17" t="s">
        <v>122</v>
      </c>
      <c r="C96" s="16"/>
      <c r="D96" s="75"/>
      <c r="E96" s="75"/>
      <c r="F96" s="75"/>
    </row>
    <row r="97" customFormat="false" ht="25.5" hidden="false" customHeight="false" outlineLevel="0" collapsed="false">
      <c r="A97" s="16"/>
      <c r="B97" s="17" t="s">
        <v>123</v>
      </c>
      <c r="C97" s="16"/>
      <c r="D97" s="75"/>
      <c r="E97" s="75"/>
      <c r="F97" s="75"/>
    </row>
    <row r="98" customFormat="false" ht="25.5" hidden="false" customHeight="false" outlineLevel="0" collapsed="false">
      <c r="A98" s="16" t="n">
        <v>1</v>
      </c>
      <c r="B98" s="23" t="s">
        <v>116</v>
      </c>
      <c r="C98" s="16" t="s">
        <v>19</v>
      </c>
      <c r="D98" s="75" t="n">
        <v>1</v>
      </c>
      <c r="E98" s="75" t="n">
        <v>1</v>
      </c>
      <c r="F98" s="75" t="n">
        <v>2</v>
      </c>
    </row>
    <row r="99" customFormat="false" ht="25.5" hidden="false" customHeight="false" outlineLevel="0" collapsed="false">
      <c r="A99" s="16" t="n">
        <v>2</v>
      </c>
      <c r="B99" s="23" t="s">
        <v>117</v>
      </c>
      <c r="C99" s="16" t="s">
        <v>19</v>
      </c>
      <c r="D99" s="75" t="n">
        <v>1</v>
      </c>
      <c r="E99" s="75" t="n">
        <v>1</v>
      </c>
      <c r="F99" s="75" t="n">
        <v>2</v>
      </c>
    </row>
    <row r="100" customFormat="false" ht="12.75" hidden="false" customHeight="false" outlineLevel="0" collapsed="false">
      <c r="A100" s="16" t="n">
        <v>3</v>
      </c>
      <c r="B100" s="23" t="s">
        <v>118</v>
      </c>
      <c r="C100" s="16" t="s">
        <v>19</v>
      </c>
      <c r="D100" s="75" t="n">
        <v>2</v>
      </c>
      <c r="E100" s="75" t="n">
        <v>2</v>
      </c>
      <c r="F100" s="75" t="n">
        <v>4</v>
      </c>
    </row>
    <row r="101" customFormat="false" ht="12.75" hidden="false" customHeight="false" outlineLevel="0" collapsed="false">
      <c r="A101" s="16" t="n">
        <v>4</v>
      </c>
      <c r="B101" s="23" t="s">
        <v>119</v>
      </c>
      <c r="C101" s="16" t="s">
        <v>19</v>
      </c>
      <c r="D101" s="75" t="n">
        <v>2</v>
      </c>
      <c r="E101" s="75" t="n">
        <v>2</v>
      </c>
      <c r="F101" s="75" t="n">
        <v>4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75" t="n">
        <v>2</v>
      </c>
      <c r="E102" s="75" t="n">
        <v>2</v>
      </c>
      <c r="F102" s="75" t="n">
        <v>4</v>
      </c>
    </row>
    <row r="103" customFormat="false" ht="12.75" hidden="false" customHeight="false" outlineLevel="0" collapsed="false">
      <c r="A103" s="16" t="n">
        <v>6</v>
      </c>
      <c r="B103" s="23" t="s">
        <v>121</v>
      </c>
      <c r="C103" s="16" t="s">
        <v>19</v>
      </c>
      <c r="D103" s="75" t="n">
        <v>2</v>
      </c>
      <c r="E103" s="75" t="n">
        <v>2</v>
      </c>
      <c r="F103" s="75" t="n">
        <v>4</v>
      </c>
    </row>
    <row r="104" customFormat="false" ht="12.75" hidden="false" customHeight="false" outlineLevel="0" collapsed="false">
      <c r="A104" s="16"/>
      <c r="B104" s="17" t="s">
        <v>124</v>
      </c>
      <c r="C104" s="16"/>
      <c r="D104" s="75"/>
      <c r="E104" s="75"/>
      <c r="F104" s="75"/>
    </row>
    <row r="105" customFormat="false" ht="51" hidden="false" customHeight="false" outlineLevel="0" collapsed="false">
      <c r="A105" s="16" t="n">
        <v>1</v>
      </c>
      <c r="B105" s="37" t="s">
        <v>125</v>
      </c>
      <c r="C105" s="16" t="s">
        <v>19</v>
      </c>
      <c r="D105" s="75" t="n">
        <v>1</v>
      </c>
      <c r="E105" s="75" t="n">
        <v>1</v>
      </c>
      <c r="F105" s="75" t="n">
        <v>2</v>
      </c>
    </row>
    <row r="106" customFormat="false" ht="12.75" hidden="false" customHeight="false" outlineLevel="0" collapsed="false">
      <c r="A106" s="16"/>
      <c r="B106" s="17" t="s">
        <v>126</v>
      </c>
      <c r="C106" s="16"/>
      <c r="D106" s="75"/>
      <c r="E106" s="75"/>
      <c r="F106" s="75"/>
    </row>
    <row r="107" customFormat="false" ht="25.5" hidden="false" customHeight="false" outlineLevel="0" collapsed="false">
      <c r="A107" s="16"/>
      <c r="B107" s="17" t="s">
        <v>127</v>
      </c>
      <c r="C107" s="16"/>
      <c r="D107" s="75"/>
      <c r="E107" s="75"/>
      <c r="F107" s="75"/>
    </row>
    <row r="108" customFormat="false" ht="38.25" hidden="false" customHeight="false" outlineLevel="0" collapsed="false">
      <c r="A108" s="16" t="n">
        <v>1</v>
      </c>
      <c r="B108" s="23" t="s">
        <v>128</v>
      </c>
      <c r="C108" s="16" t="s">
        <v>19</v>
      </c>
      <c r="D108" s="75" t="n">
        <v>3</v>
      </c>
      <c r="E108" s="75" t="n">
        <v>3</v>
      </c>
      <c r="F108" s="75" t="n">
        <v>6</v>
      </c>
    </row>
    <row r="109" customFormat="false" ht="12.75" hidden="false" customHeight="false" outlineLevel="0" collapsed="false">
      <c r="A109" s="16" t="n">
        <v>2</v>
      </c>
      <c r="B109" s="23" t="s">
        <v>118</v>
      </c>
      <c r="C109" s="16" t="s">
        <v>19</v>
      </c>
      <c r="D109" s="75" t="n">
        <v>3</v>
      </c>
      <c r="E109" s="75" t="n">
        <v>3</v>
      </c>
      <c r="F109" s="75" t="n">
        <v>6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75" t="n">
        <v>3</v>
      </c>
      <c r="E110" s="75" t="n">
        <v>3</v>
      </c>
      <c r="F110" s="75" t="n">
        <v>6</v>
      </c>
    </row>
    <row r="111" customFormat="false" ht="12.75" hidden="false" customHeight="false" outlineLevel="0" collapsed="false">
      <c r="A111" s="16" t="n">
        <v>4</v>
      </c>
      <c r="B111" s="23" t="s">
        <v>120</v>
      </c>
      <c r="C111" s="16" t="s">
        <v>19</v>
      </c>
      <c r="D111" s="75" t="n">
        <v>3</v>
      </c>
      <c r="E111" s="75" t="n">
        <v>3</v>
      </c>
      <c r="F111" s="75" t="n">
        <v>6</v>
      </c>
    </row>
    <row r="112" customFormat="false" ht="12.75" hidden="false" customHeight="false" outlineLevel="0" collapsed="false">
      <c r="A112" s="16"/>
      <c r="B112" s="17" t="s">
        <v>129</v>
      </c>
      <c r="C112" s="16"/>
      <c r="D112" s="75"/>
      <c r="E112" s="75"/>
      <c r="F112" s="75"/>
    </row>
    <row r="113" customFormat="false" ht="38.25" hidden="false" customHeight="false" outlineLevel="0" collapsed="false">
      <c r="A113" s="16"/>
      <c r="B113" s="17" t="s">
        <v>130</v>
      </c>
      <c r="C113" s="16"/>
      <c r="D113" s="75"/>
      <c r="E113" s="75"/>
      <c r="F113" s="75"/>
    </row>
    <row r="114" customFormat="false" ht="38.25" hidden="false" customHeight="false" outlineLevel="0" collapsed="false">
      <c r="A114" s="16" t="n">
        <v>1</v>
      </c>
      <c r="B114" s="23" t="s">
        <v>131</v>
      </c>
      <c r="C114" s="16" t="s">
        <v>19</v>
      </c>
      <c r="D114" s="75" t="n">
        <v>2</v>
      </c>
      <c r="E114" s="75" t="n">
        <v>2</v>
      </c>
      <c r="F114" s="75" t="n">
        <v>4</v>
      </c>
    </row>
    <row r="115" customFormat="false" ht="12.75" hidden="false" customHeight="false" outlineLevel="0" collapsed="false">
      <c r="A115" s="16" t="n">
        <v>2</v>
      </c>
      <c r="B115" s="23" t="s">
        <v>118</v>
      </c>
      <c r="C115" s="16" t="s">
        <v>19</v>
      </c>
      <c r="D115" s="75" t="n">
        <v>2</v>
      </c>
      <c r="E115" s="75" t="n">
        <v>2</v>
      </c>
      <c r="F115" s="75" t="n">
        <v>4</v>
      </c>
    </row>
    <row r="116" customFormat="false" ht="12.75" hidden="false" customHeight="false" outlineLevel="0" collapsed="false">
      <c r="A116" s="16" t="n">
        <v>3</v>
      </c>
      <c r="B116" s="23" t="s">
        <v>119</v>
      </c>
      <c r="C116" s="16" t="s">
        <v>19</v>
      </c>
      <c r="D116" s="75" t="n">
        <v>2</v>
      </c>
      <c r="E116" s="75" t="n">
        <v>2</v>
      </c>
      <c r="F116" s="75" t="n">
        <v>4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75" t="n">
        <v>2</v>
      </c>
      <c r="E117" s="75" t="n">
        <v>2</v>
      </c>
      <c r="F117" s="75" t="n">
        <v>4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75"/>
      <c r="E118" s="75"/>
      <c r="F118" s="75"/>
    </row>
    <row r="119" customFormat="false" ht="38.25" hidden="false" customHeight="false" outlineLevel="0" collapsed="false">
      <c r="A119" s="16"/>
      <c r="B119" s="17" t="s">
        <v>133</v>
      </c>
      <c r="C119" s="16"/>
      <c r="D119" s="75"/>
      <c r="E119" s="75"/>
      <c r="F119" s="75"/>
    </row>
    <row r="120" customFormat="false" ht="25.5" hidden="false" customHeight="false" outlineLevel="0" collapsed="false">
      <c r="A120" s="16" t="n">
        <v>1</v>
      </c>
      <c r="B120" s="23" t="s">
        <v>134</v>
      </c>
      <c r="C120" s="16" t="s">
        <v>19</v>
      </c>
      <c r="D120" s="75" t="n">
        <v>2</v>
      </c>
      <c r="E120" s="75" t="n">
        <v>2</v>
      </c>
      <c r="F120" s="75" t="n">
        <v>4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75" t="n">
        <v>2</v>
      </c>
      <c r="E121" s="75" t="n">
        <v>2</v>
      </c>
      <c r="F121" s="75" t="n">
        <v>4</v>
      </c>
    </row>
    <row r="122" customFormat="false" ht="12.75" hidden="false" customHeight="false" outlineLevel="0" collapsed="false">
      <c r="A122" s="16" t="n">
        <v>3</v>
      </c>
      <c r="B122" s="23" t="s">
        <v>119</v>
      </c>
      <c r="C122" s="16" t="s">
        <v>19</v>
      </c>
      <c r="D122" s="75" t="n">
        <v>2</v>
      </c>
      <c r="E122" s="75" t="n">
        <v>2</v>
      </c>
      <c r="F122" s="75" t="n">
        <v>4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75" t="n">
        <v>2</v>
      </c>
      <c r="E123" s="75" t="n">
        <v>2</v>
      </c>
      <c r="F123" s="75" t="n">
        <v>4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75"/>
      <c r="E124" s="75"/>
      <c r="F124" s="75"/>
    </row>
    <row r="125" customFormat="false" ht="38.25" hidden="false" customHeight="false" outlineLevel="0" collapsed="false">
      <c r="A125" s="16"/>
      <c r="B125" s="17" t="s">
        <v>136</v>
      </c>
      <c r="C125" s="16"/>
      <c r="D125" s="75"/>
      <c r="E125" s="75"/>
      <c r="F125" s="75"/>
    </row>
    <row r="126" customFormat="false" ht="12.75" hidden="false" customHeight="false" outlineLevel="0" collapsed="false">
      <c r="A126" s="16" t="n">
        <v>1</v>
      </c>
      <c r="B126" s="23" t="s">
        <v>18</v>
      </c>
      <c r="C126" s="16" t="s">
        <v>19</v>
      </c>
      <c r="D126" s="75" t="n">
        <v>1</v>
      </c>
      <c r="E126" s="75" t="n">
        <v>1</v>
      </c>
      <c r="F126" s="75" t="n">
        <v>2</v>
      </c>
    </row>
    <row r="127" customFormat="false" ht="12.75" hidden="false" customHeight="false" outlineLevel="0" collapsed="false">
      <c r="A127" s="16"/>
      <c r="B127" s="17" t="s">
        <v>16</v>
      </c>
      <c r="C127" s="16"/>
      <c r="D127" s="75"/>
      <c r="E127" s="75"/>
      <c r="F127" s="75"/>
    </row>
    <row r="128" customFormat="false" ht="38.25" hidden="false" customHeight="false" outlineLevel="0" collapsed="false">
      <c r="A128" s="16"/>
      <c r="B128" s="17" t="s">
        <v>17</v>
      </c>
      <c r="C128" s="16"/>
      <c r="D128" s="75"/>
      <c r="E128" s="75"/>
      <c r="F128" s="75"/>
    </row>
    <row r="129" customFormat="false" ht="12.75" hidden="false" customHeight="false" outlineLevel="0" collapsed="false">
      <c r="A129" s="16" t="n">
        <v>1</v>
      </c>
      <c r="B129" s="23" t="s">
        <v>18</v>
      </c>
      <c r="C129" s="16"/>
      <c r="D129" s="75" t="n">
        <v>1</v>
      </c>
      <c r="E129" s="75" t="n">
        <v>1</v>
      </c>
      <c r="F129" s="75" t="n">
        <v>2</v>
      </c>
    </row>
    <row r="130" customFormat="false" ht="12.75" hidden="false" customHeight="false" outlineLevel="0" collapsed="false">
      <c r="A130" s="16"/>
      <c r="B130" s="17" t="s">
        <v>137</v>
      </c>
      <c r="C130" s="16"/>
      <c r="D130" s="75"/>
      <c r="E130" s="75"/>
      <c r="F130" s="75"/>
    </row>
    <row r="131" customFormat="false" ht="38.25" hidden="false" customHeight="false" outlineLevel="0" collapsed="false">
      <c r="A131" s="16"/>
      <c r="B131" s="17" t="s">
        <v>138</v>
      </c>
      <c r="C131" s="16"/>
      <c r="D131" s="75"/>
      <c r="E131" s="75"/>
      <c r="F131" s="75"/>
    </row>
    <row r="132" customFormat="false" ht="25.5" hidden="false" customHeight="false" outlineLevel="0" collapsed="false">
      <c r="A132" s="16" t="n">
        <v>1</v>
      </c>
      <c r="B132" s="23" t="s">
        <v>139</v>
      </c>
      <c r="C132" s="16" t="s">
        <v>19</v>
      </c>
      <c r="D132" s="75" t="n">
        <v>1</v>
      </c>
      <c r="E132" s="75" t="n">
        <v>1</v>
      </c>
      <c r="F132" s="75" t="n">
        <v>2</v>
      </c>
    </row>
    <row r="133" customFormat="false" ht="12.75" hidden="false" customHeight="false" outlineLevel="0" collapsed="false">
      <c r="A133" s="16"/>
      <c r="B133" s="17" t="s">
        <v>140</v>
      </c>
      <c r="C133" s="16"/>
      <c r="D133" s="75"/>
      <c r="E133" s="75"/>
      <c r="F133" s="75"/>
    </row>
    <row r="134" customFormat="false" ht="38.25" hidden="false" customHeight="false" outlineLevel="0" collapsed="false">
      <c r="A134" s="32" t="n">
        <v>1</v>
      </c>
      <c r="B134" s="33" t="s">
        <v>141</v>
      </c>
      <c r="C134" s="16" t="s">
        <v>19</v>
      </c>
      <c r="D134" s="75"/>
      <c r="E134" s="75"/>
      <c r="F134" s="75"/>
    </row>
    <row r="135" customFormat="false" ht="12.75" hidden="false" customHeight="false" outlineLevel="0" collapsed="false">
      <c r="A135" s="32"/>
      <c r="B135" s="36" t="s">
        <v>142</v>
      </c>
      <c r="C135" s="16"/>
      <c r="D135" s="75"/>
      <c r="E135" s="75"/>
      <c r="F135" s="75"/>
    </row>
    <row r="136" customFormat="false" ht="25.5" hidden="false" customHeight="false" outlineLevel="0" collapsed="false">
      <c r="A136" s="16" t="n">
        <v>1</v>
      </c>
      <c r="B136" s="17" t="s">
        <v>143</v>
      </c>
      <c r="C136" s="16"/>
      <c r="D136" s="75"/>
      <c r="E136" s="75"/>
      <c r="F136" s="75"/>
    </row>
    <row r="137" customFormat="false" ht="25.5" hidden="false" customHeight="false" outlineLevel="0" collapsed="false">
      <c r="A137" s="38" t="s">
        <v>76</v>
      </c>
      <c r="B137" s="23" t="s">
        <v>144</v>
      </c>
      <c r="C137" s="16" t="s">
        <v>19</v>
      </c>
      <c r="D137" s="75"/>
      <c r="E137" s="75"/>
      <c r="F137" s="75"/>
    </row>
    <row r="138" customFormat="false" ht="12.75" hidden="false" customHeight="false" outlineLevel="0" collapsed="false">
      <c r="A138" s="38"/>
      <c r="B138" s="17" t="s">
        <v>145</v>
      </c>
      <c r="C138" s="16"/>
      <c r="D138" s="75"/>
      <c r="E138" s="75"/>
      <c r="F138" s="75"/>
    </row>
    <row r="139" customFormat="false" ht="38.25" hidden="false" customHeight="false" outlineLevel="0" collapsed="false">
      <c r="A139" s="16" t="n">
        <v>1</v>
      </c>
      <c r="B139" s="23" t="s">
        <v>146</v>
      </c>
      <c r="C139" s="16" t="s">
        <v>19</v>
      </c>
      <c r="D139" s="75"/>
      <c r="E139" s="75"/>
      <c r="F139" s="75"/>
    </row>
    <row r="140" customFormat="false" ht="12.75" hidden="false" customHeight="false" outlineLevel="0" collapsed="false">
      <c r="A140" s="16"/>
      <c r="B140" s="17" t="s">
        <v>147</v>
      </c>
      <c r="C140" s="16"/>
      <c r="D140" s="75"/>
      <c r="E140" s="75"/>
      <c r="F140" s="75"/>
    </row>
    <row r="141" customFormat="false" ht="25.5" hidden="false" customHeight="false" outlineLevel="0" collapsed="false">
      <c r="A141" s="16"/>
      <c r="B141" s="17" t="s">
        <v>148</v>
      </c>
      <c r="C141" s="16"/>
      <c r="D141" s="75"/>
      <c r="E141" s="75"/>
      <c r="F141" s="75"/>
    </row>
    <row r="142" customFormat="false" ht="38.25" hidden="false" customHeight="false" outlineLevel="0" collapsed="false">
      <c r="A142" s="16" t="n">
        <v>1</v>
      </c>
      <c r="B142" s="23" t="s">
        <v>149</v>
      </c>
      <c r="C142" s="16" t="s">
        <v>19</v>
      </c>
      <c r="D142" s="75"/>
      <c r="E142" s="75"/>
      <c r="F142" s="75"/>
    </row>
    <row r="143" customFormat="false" ht="12.75" hidden="false" customHeight="false" outlineLevel="0" collapsed="false">
      <c r="A143" s="16"/>
      <c r="B143" s="17" t="s">
        <v>150</v>
      </c>
      <c r="C143" s="16"/>
      <c r="D143" s="75"/>
      <c r="E143" s="75"/>
      <c r="F143" s="75"/>
    </row>
    <row r="144" customFormat="false" ht="38.25" hidden="false" customHeight="false" outlineLevel="0" collapsed="false">
      <c r="A144" s="16"/>
      <c r="B144" s="17" t="s">
        <v>151</v>
      </c>
      <c r="C144" s="16"/>
      <c r="D144" s="75"/>
      <c r="E144" s="75"/>
      <c r="F144" s="75"/>
    </row>
    <row r="145" customFormat="false" ht="38.25" hidden="false" customHeight="false" outlineLevel="0" collapsed="false">
      <c r="A145" s="16" t="n">
        <v>1</v>
      </c>
      <c r="B145" s="23" t="s">
        <v>152</v>
      </c>
      <c r="C145" s="16"/>
      <c r="D145" s="75"/>
      <c r="E145" s="75"/>
      <c r="F145" s="75"/>
    </row>
    <row r="146" customFormat="false" ht="12.75" hidden="false" customHeight="false" outlineLevel="0" collapsed="false">
      <c r="A146" s="16"/>
      <c r="B146" s="17" t="s">
        <v>153</v>
      </c>
      <c r="C146" s="16"/>
      <c r="D146" s="75"/>
      <c r="E146" s="75"/>
      <c r="F146" s="75"/>
    </row>
    <row r="147" customFormat="false" ht="25.5" hidden="false" customHeight="false" outlineLevel="0" collapsed="false">
      <c r="A147" s="16"/>
      <c r="B147" s="17" t="s">
        <v>154</v>
      </c>
      <c r="C147" s="16"/>
      <c r="D147" s="75"/>
      <c r="E147" s="75"/>
      <c r="F147" s="75"/>
    </row>
    <row r="148" customFormat="false" ht="25.5" hidden="false" customHeight="false" outlineLevel="0" collapsed="false">
      <c r="A148" s="16" t="n">
        <v>1</v>
      </c>
      <c r="B148" s="23" t="s">
        <v>155</v>
      </c>
      <c r="C148" s="16" t="s">
        <v>19</v>
      </c>
      <c r="D148" s="75" t="n">
        <v>1</v>
      </c>
      <c r="E148" s="75" t="n">
        <v>1</v>
      </c>
      <c r="F148" s="75" t="n">
        <v>2</v>
      </c>
    </row>
    <row r="149" customFormat="false" ht="12.75" hidden="false" customHeight="false" outlineLevel="0" collapsed="false">
      <c r="A149" s="16"/>
      <c r="B149" s="17" t="s">
        <v>156</v>
      </c>
      <c r="C149" s="16"/>
      <c r="D149" s="75"/>
      <c r="E149" s="75"/>
      <c r="F149" s="75"/>
    </row>
    <row r="150" customFormat="false" ht="25.5" hidden="false" customHeight="false" outlineLevel="0" collapsed="false">
      <c r="A150" s="16"/>
      <c r="B150" s="17" t="s">
        <v>157</v>
      </c>
      <c r="C150" s="16"/>
      <c r="D150" s="75"/>
      <c r="E150" s="75"/>
      <c r="F150" s="75"/>
    </row>
    <row r="151" customFormat="false" ht="38.25" hidden="false" customHeight="false" outlineLevel="0" collapsed="false">
      <c r="A151" s="16" t="n">
        <v>1</v>
      </c>
      <c r="B151" s="23" t="s">
        <v>158</v>
      </c>
      <c r="C151" s="16" t="s">
        <v>19</v>
      </c>
      <c r="D151" s="75"/>
      <c r="E151" s="75"/>
      <c r="F151" s="75"/>
    </row>
    <row r="152" customFormat="false" ht="12.75" hidden="false" customHeight="false" outlineLevel="0" collapsed="false">
      <c r="A152" s="16"/>
      <c r="B152" s="17" t="s">
        <v>159</v>
      </c>
      <c r="C152" s="16"/>
      <c r="D152" s="75"/>
      <c r="E152" s="75"/>
      <c r="F152" s="75"/>
    </row>
    <row r="153" customFormat="false" ht="38.25" hidden="false" customHeight="false" outlineLevel="0" collapsed="false">
      <c r="A153" s="16" t="n">
        <v>1</v>
      </c>
      <c r="B153" s="23" t="s">
        <v>160</v>
      </c>
      <c r="C153" s="16" t="s">
        <v>19</v>
      </c>
      <c r="D153" s="75"/>
      <c r="E153" s="75"/>
      <c r="F153" s="75"/>
    </row>
    <row r="154" customFormat="false" ht="25.5" hidden="false" customHeight="false" outlineLevel="0" collapsed="false">
      <c r="A154" s="16" t="n">
        <v>2</v>
      </c>
      <c r="B154" s="23" t="s">
        <v>161</v>
      </c>
      <c r="C154" s="16"/>
      <c r="D154" s="75"/>
      <c r="E154" s="75"/>
      <c r="F154" s="75"/>
    </row>
    <row r="155" customFormat="false" ht="12.75" hidden="false" customHeight="false" outlineLevel="0" collapsed="false">
      <c r="A155" s="16"/>
      <c r="B155" s="17" t="s">
        <v>162</v>
      </c>
      <c r="C155" s="16"/>
      <c r="D155" s="75"/>
      <c r="E155" s="75"/>
      <c r="F155" s="75"/>
    </row>
    <row r="156" customFormat="false" ht="25.5" hidden="false" customHeight="false" outlineLevel="0" collapsed="false">
      <c r="A156" s="16"/>
      <c r="B156" s="17" t="s">
        <v>163</v>
      </c>
      <c r="C156" s="16"/>
      <c r="D156" s="75"/>
      <c r="E156" s="75"/>
      <c r="F156" s="75"/>
    </row>
    <row r="157" customFormat="false" ht="38.25" hidden="false" customHeight="false" outlineLevel="0" collapsed="false">
      <c r="A157" s="16" t="n">
        <v>1</v>
      </c>
      <c r="B157" s="23" t="s">
        <v>164</v>
      </c>
      <c r="C157" s="16" t="s">
        <v>19</v>
      </c>
      <c r="D157" s="75"/>
      <c r="E157" s="75"/>
      <c r="F157" s="75"/>
    </row>
    <row r="158" customFormat="false" ht="12.75" hidden="false" customHeight="false" outlineLevel="0" collapsed="false">
      <c r="A158" s="16"/>
      <c r="B158" s="17" t="s">
        <v>165</v>
      </c>
      <c r="C158" s="16"/>
      <c r="D158" s="75"/>
      <c r="E158" s="75"/>
      <c r="F158" s="75"/>
    </row>
    <row r="159" customFormat="false" ht="25.5" hidden="false" customHeight="false" outlineLevel="0" collapsed="false">
      <c r="A159" s="16"/>
      <c r="B159" s="17" t="s">
        <v>166</v>
      </c>
      <c r="C159" s="16"/>
      <c r="D159" s="75"/>
      <c r="E159" s="75"/>
      <c r="F159" s="75"/>
    </row>
    <row r="160" customFormat="false" ht="25.5" hidden="false" customHeight="false" outlineLevel="0" collapsed="false">
      <c r="A160" s="16" t="n">
        <v>1</v>
      </c>
      <c r="B160" s="23" t="s">
        <v>166</v>
      </c>
      <c r="C160" s="16" t="s">
        <v>19</v>
      </c>
      <c r="D160" s="75"/>
      <c r="E160" s="75"/>
      <c r="F160" s="75"/>
    </row>
    <row r="161" customFormat="false" ht="12.75" hidden="false" customHeight="false" outlineLevel="0" collapsed="false">
      <c r="A161" s="16"/>
      <c r="B161" s="17" t="s">
        <v>167</v>
      </c>
      <c r="C161" s="16"/>
      <c r="D161" s="75"/>
      <c r="E161" s="75"/>
      <c r="F161" s="75"/>
    </row>
    <row r="162" customFormat="false" ht="25.5" hidden="false" customHeight="false" outlineLevel="0" collapsed="false">
      <c r="A162" s="16"/>
      <c r="B162" s="17" t="s">
        <v>168</v>
      </c>
      <c r="C162" s="16"/>
      <c r="D162" s="75"/>
      <c r="E162" s="75"/>
      <c r="F162" s="75"/>
    </row>
    <row r="163" customFormat="false" ht="38.25" hidden="false" customHeight="false" outlineLevel="0" collapsed="false">
      <c r="A163" s="16" t="n">
        <v>1</v>
      </c>
      <c r="B163" s="23" t="s">
        <v>169</v>
      </c>
      <c r="C163" s="16" t="s">
        <v>19</v>
      </c>
      <c r="D163" s="75" t="n">
        <v>1</v>
      </c>
      <c r="E163" s="75" t="n">
        <v>1</v>
      </c>
      <c r="F163" s="75" t="n">
        <v>2</v>
      </c>
    </row>
    <row r="164" customFormat="false" ht="12.75" hidden="false" customHeight="false" outlineLevel="0" collapsed="false">
      <c r="A164" s="16"/>
      <c r="B164" s="17" t="s">
        <v>170</v>
      </c>
      <c r="C164" s="16"/>
      <c r="D164" s="75"/>
      <c r="E164" s="75"/>
      <c r="F164" s="75"/>
    </row>
    <row r="165" customFormat="false" ht="25.5" hidden="false" customHeight="false" outlineLevel="0" collapsed="false">
      <c r="A165" s="16"/>
      <c r="B165" s="17" t="s">
        <v>171</v>
      </c>
      <c r="C165" s="16"/>
      <c r="D165" s="75"/>
      <c r="E165" s="75"/>
      <c r="F165" s="75"/>
    </row>
    <row r="166" customFormat="false" ht="38.25" hidden="false" customHeight="false" outlineLevel="0" collapsed="false">
      <c r="A166" s="16" t="n">
        <v>1</v>
      </c>
      <c r="B166" s="23" t="s">
        <v>172</v>
      </c>
      <c r="C166" s="16"/>
      <c r="D166" s="75"/>
      <c r="E166" s="75"/>
      <c r="F166" s="75"/>
    </row>
    <row r="167" customFormat="false" ht="12.75" hidden="false" customHeight="false" outlineLevel="0" collapsed="false">
      <c r="A167" s="16"/>
      <c r="B167" s="17" t="s">
        <v>173</v>
      </c>
      <c r="C167" s="16"/>
      <c r="D167" s="75"/>
      <c r="E167" s="75"/>
      <c r="F167" s="75"/>
    </row>
    <row r="168" customFormat="false" ht="25.5" hidden="false" customHeight="false" outlineLevel="0" collapsed="false">
      <c r="A168" s="16"/>
      <c r="B168" s="17" t="s">
        <v>168</v>
      </c>
      <c r="C168" s="16"/>
      <c r="D168" s="75"/>
      <c r="E168" s="75"/>
      <c r="F168" s="75"/>
    </row>
    <row r="169" customFormat="false" ht="51" hidden="false" customHeight="false" outlineLevel="0" collapsed="false">
      <c r="A169" s="16" t="n">
        <v>1</v>
      </c>
      <c r="B169" s="23" t="s">
        <v>174</v>
      </c>
      <c r="C169" s="16" t="s">
        <v>19</v>
      </c>
      <c r="D169" s="75"/>
      <c r="E169" s="75"/>
      <c r="F169" s="75"/>
    </row>
    <row r="170" customFormat="false" ht="12.75" hidden="false" customHeight="false" outlineLevel="0" collapsed="false">
      <c r="A170" s="16"/>
      <c r="B170" s="17" t="s">
        <v>175</v>
      </c>
      <c r="C170" s="16"/>
      <c r="D170" s="75"/>
      <c r="E170" s="75"/>
      <c r="F170" s="75"/>
    </row>
    <row r="171" customFormat="false" ht="25.5" hidden="false" customHeight="false" outlineLevel="0" collapsed="false">
      <c r="A171" s="16"/>
      <c r="B171" s="17" t="s">
        <v>171</v>
      </c>
      <c r="C171" s="16"/>
      <c r="D171" s="75"/>
      <c r="E171" s="75"/>
      <c r="F171" s="75"/>
    </row>
    <row r="172" customFormat="false" ht="51" hidden="false" customHeight="false" outlineLevel="0" collapsed="false">
      <c r="A172" s="16" t="n">
        <v>1</v>
      </c>
      <c r="B172" s="23" t="s">
        <v>176</v>
      </c>
      <c r="C172" s="16"/>
      <c r="D172" s="76"/>
      <c r="E172" s="76"/>
      <c r="F172" s="76"/>
    </row>
    <row r="173" customFormat="false" ht="12.75" hidden="false" customHeight="false" outlineLevel="0" collapsed="false">
      <c r="A173" s="16"/>
      <c r="B173" s="17" t="s">
        <v>177</v>
      </c>
      <c r="C173" s="16"/>
      <c r="D173" s="76"/>
      <c r="E173" s="76"/>
      <c r="F173" s="76"/>
    </row>
    <row r="174" customFormat="false" ht="25.5" hidden="false" customHeight="false" outlineLevel="0" collapsed="false">
      <c r="A174" s="16"/>
      <c r="B174" s="17" t="s">
        <v>168</v>
      </c>
      <c r="C174" s="16"/>
      <c r="D174" s="76"/>
      <c r="E174" s="76"/>
      <c r="F174" s="76"/>
    </row>
    <row r="175" customFormat="false" ht="38.25" hidden="false" customHeight="false" outlineLevel="0" collapsed="false">
      <c r="A175" s="16" t="n">
        <v>1</v>
      </c>
      <c r="B175" s="23" t="s">
        <v>178</v>
      </c>
      <c r="C175" s="16" t="s">
        <v>19</v>
      </c>
      <c r="D175" s="76"/>
      <c r="E175" s="76"/>
      <c r="F175" s="76"/>
    </row>
    <row r="176" customFormat="false" ht="12.75" hidden="false" customHeight="false" outlineLevel="0" collapsed="false">
      <c r="A176" s="16"/>
      <c r="B176" s="17" t="s">
        <v>179</v>
      </c>
      <c r="C176" s="16"/>
      <c r="D176" s="76"/>
      <c r="E176" s="76"/>
      <c r="F176" s="76"/>
    </row>
    <row r="177" customFormat="false" ht="25.5" hidden="false" customHeight="false" outlineLevel="0" collapsed="false">
      <c r="A177" s="16"/>
      <c r="B177" s="17" t="s">
        <v>171</v>
      </c>
      <c r="C177" s="16"/>
      <c r="D177" s="76"/>
      <c r="E177" s="76"/>
      <c r="F177" s="76"/>
    </row>
    <row r="178" customFormat="false" ht="38.25" hidden="false" customHeight="false" outlineLevel="0" collapsed="false">
      <c r="A178" s="16" t="n">
        <v>1</v>
      </c>
      <c r="B178" s="23" t="s">
        <v>180</v>
      </c>
      <c r="C178" s="16"/>
      <c r="D178" s="76"/>
      <c r="E178" s="76"/>
      <c r="F178" s="76"/>
    </row>
    <row r="179" customFormat="false" ht="12.75" hidden="false" customHeight="false" outlineLevel="0" collapsed="false">
      <c r="A179" s="16"/>
      <c r="B179" s="17" t="s">
        <v>181</v>
      </c>
      <c r="C179" s="16"/>
      <c r="D179" s="76"/>
      <c r="E179" s="76"/>
      <c r="F179" s="76"/>
    </row>
    <row r="180" customFormat="false" ht="25.5" hidden="false" customHeight="false" outlineLevel="0" collapsed="false">
      <c r="A180" s="16"/>
      <c r="B180" s="17" t="s">
        <v>182</v>
      </c>
      <c r="C180" s="16"/>
      <c r="D180" s="76"/>
      <c r="E180" s="76"/>
      <c r="F180" s="76"/>
    </row>
    <row r="181" customFormat="false" ht="51" hidden="false" customHeight="false" outlineLevel="0" collapsed="false">
      <c r="A181" s="16" t="n">
        <v>1</v>
      </c>
      <c r="B181" s="23" t="s">
        <v>183</v>
      </c>
      <c r="C181" s="16" t="s">
        <v>19</v>
      </c>
      <c r="D181" s="76"/>
      <c r="E181" s="76"/>
      <c r="F181" s="76"/>
    </row>
    <row r="182" customFormat="false" ht="12.75" hidden="false" customHeight="false" outlineLevel="0" collapsed="false">
      <c r="A182" s="16"/>
      <c r="B182" s="17" t="s">
        <v>184</v>
      </c>
      <c r="C182" s="16"/>
      <c r="D182" s="76"/>
      <c r="E182" s="76"/>
      <c r="F182" s="76"/>
    </row>
    <row r="183" customFormat="false" ht="25.5" hidden="false" customHeight="false" outlineLevel="0" collapsed="false">
      <c r="A183" s="16"/>
      <c r="B183" s="17" t="s">
        <v>185</v>
      </c>
      <c r="C183" s="16"/>
      <c r="D183" s="76"/>
      <c r="E183" s="76"/>
      <c r="F183" s="76"/>
    </row>
    <row r="184" customFormat="false" ht="25.5" hidden="false" customHeight="false" outlineLevel="0" collapsed="false">
      <c r="A184" s="16" t="n">
        <v>1</v>
      </c>
      <c r="B184" s="23" t="s">
        <v>186</v>
      </c>
      <c r="C184" s="16" t="s">
        <v>19</v>
      </c>
      <c r="D184" s="76"/>
      <c r="E184" s="76"/>
      <c r="F184" s="76"/>
    </row>
    <row r="185" customFormat="false" ht="51" hidden="false" customHeight="false" outlineLevel="0" collapsed="false">
      <c r="A185" s="16" t="n">
        <v>2</v>
      </c>
      <c r="B185" s="23" t="s">
        <v>183</v>
      </c>
      <c r="C185" s="16" t="s">
        <v>19</v>
      </c>
      <c r="D185" s="76"/>
      <c r="E185" s="76"/>
      <c r="F185" s="76"/>
    </row>
    <row r="186" customFormat="false" ht="12.75" hidden="false" customHeight="false" outlineLevel="0" collapsed="false">
      <c r="A186" s="16"/>
      <c r="B186" s="39" t="s">
        <v>187</v>
      </c>
      <c r="C186" s="16"/>
      <c r="D186" s="76"/>
      <c r="E186" s="76"/>
      <c r="F186" s="76"/>
    </row>
    <row r="187" customFormat="false" ht="12.75" hidden="false" customHeight="false" outlineLevel="0" collapsed="false">
      <c r="A187" s="16"/>
      <c r="B187" s="39" t="s">
        <v>188</v>
      </c>
      <c r="C187" s="16"/>
      <c r="D187" s="76"/>
      <c r="E187" s="76"/>
      <c r="F187" s="76"/>
    </row>
    <row r="188" customFormat="false" ht="63.75" hidden="false" customHeight="false" outlineLevel="0" collapsed="false">
      <c r="A188" s="16" t="n">
        <v>1</v>
      </c>
      <c r="B188" s="33" t="s">
        <v>189</v>
      </c>
      <c r="C188" s="16" t="s">
        <v>19</v>
      </c>
      <c r="D188" s="76" t="n">
        <v>100</v>
      </c>
      <c r="E188" s="76" t="n">
        <v>100</v>
      </c>
      <c r="F188" s="76" t="n">
        <v>2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76"/>
      <c r="E189" s="76"/>
      <c r="F189" s="76"/>
    </row>
    <row r="190" customFormat="false" ht="25.5" hidden="false" customHeight="false" outlineLevel="0" collapsed="false">
      <c r="A190" s="16"/>
      <c r="B190" s="39" t="s">
        <v>191</v>
      </c>
      <c r="C190" s="16"/>
      <c r="D190" s="76"/>
      <c r="E190" s="76"/>
      <c r="F190" s="76"/>
    </row>
    <row r="191" customFormat="false" ht="38.25" hidden="false" customHeight="false" outlineLevel="0" collapsed="false">
      <c r="A191" s="16" t="n">
        <v>1</v>
      </c>
      <c r="B191" s="33" t="s">
        <v>192</v>
      </c>
      <c r="C191" s="16" t="s">
        <v>19</v>
      </c>
      <c r="D191" s="76" t="n">
        <v>1</v>
      </c>
      <c r="E191" s="76" t="n">
        <v>1</v>
      </c>
      <c r="F191" s="76" t="n">
        <v>2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76"/>
      <c r="E192" s="76"/>
      <c r="F192" s="76"/>
    </row>
    <row r="193" customFormat="false" ht="25.5" hidden="false" customHeight="false" outlineLevel="0" collapsed="false">
      <c r="A193" s="16" t="n">
        <v>1</v>
      </c>
      <c r="B193" s="39" t="s">
        <v>285</v>
      </c>
      <c r="C193" s="16"/>
      <c r="D193" s="76"/>
      <c r="E193" s="76"/>
      <c r="F193" s="76"/>
    </row>
    <row r="194" customFormat="false" ht="63.75" hidden="false" customHeight="false" outlineLevel="0" collapsed="false">
      <c r="A194" s="16" t="s">
        <v>76</v>
      </c>
      <c r="B194" s="33" t="s">
        <v>195</v>
      </c>
      <c r="C194" s="16" t="s">
        <v>19</v>
      </c>
      <c r="D194" s="76" t="n">
        <v>1</v>
      </c>
      <c r="E194" s="76" t="n">
        <v>1</v>
      </c>
      <c r="F194" s="76" t="n">
        <v>2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76"/>
      <c r="E195" s="76"/>
      <c r="F195" s="76"/>
    </row>
    <row r="196" customFormat="false" ht="38.25" hidden="false" customHeight="false" outlineLevel="0" collapsed="false">
      <c r="A196" s="16" t="n">
        <v>1</v>
      </c>
      <c r="B196" s="40" t="s">
        <v>197</v>
      </c>
      <c r="C196" s="16" t="s">
        <v>19</v>
      </c>
      <c r="D196" s="76"/>
      <c r="E196" s="76"/>
      <c r="F196" s="76"/>
    </row>
    <row r="197" customFormat="false" ht="12.75" hidden="false" customHeight="false" outlineLevel="0" collapsed="false">
      <c r="A197" s="16"/>
      <c r="B197" s="39" t="s">
        <v>198</v>
      </c>
      <c r="C197" s="16"/>
      <c r="D197" s="76"/>
      <c r="E197" s="76"/>
      <c r="F197" s="76"/>
    </row>
    <row r="198" customFormat="false" ht="89.25" hidden="false" customHeight="false" outlineLevel="0" collapsed="false">
      <c r="A198" s="16"/>
      <c r="B198" s="40" t="s">
        <v>199</v>
      </c>
      <c r="C198" s="16"/>
      <c r="D198" s="76"/>
      <c r="E198" s="76"/>
      <c r="F198" s="76"/>
    </row>
    <row r="199" customFormat="false" ht="12.75" hidden="false" customHeight="false" outlineLevel="0" collapsed="false">
      <c r="A199" s="16"/>
      <c r="B199" s="41" t="s">
        <v>200</v>
      </c>
      <c r="C199" s="16"/>
      <c r="D199" s="76"/>
      <c r="E199" s="76"/>
      <c r="F199" s="7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76"/>
      <c r="E200" s="76"/>
      <c r="F200" s="76"/>
    </row>
    <row r="201" customFormat="false" ht="12.75" hidden="false" customHeight="false" outlineLevel="0" collapsed="false">
      <c r="A201" s="16"/>
      <c r="B201" s="41" t="s">
        <v>202</v>
      </c>
      <c r="C201" s="16"/>
      <c r="D201" s="76"/>
      <c r="E201" s="76"/>
      <c r="F201" s="76"/>
    </row>
    <row r="202" customFormat="false" ht="25.5" hidden="false" customHeight="false" outlineLevel="0" collapsed="false">
      <c r="A202" s="16" t="n">
        <v>1</v>
      </c>
      <c r="B202" s="40" t="s">
        <v>203</v>
      </c>
      <c r="C202" s="16"/>
      <c r="D202" s="76" t="n">
        <v>1</v>
      </c>
      <c r="E202" s="76" t="n">
        <v>1</v>
      </c>
      <c r="F202" s="76" t="n">
        <v>2</v>
      </c>
    </row>
    <row r="203" customFormat="false" ht="12.75" hidden="false" customHeight="false" outlineLevel="0" collapsed="false">
      <c r="A203" s="16"/>
      <c r="B203" s="41" t="s">
        <v>204</v>
      </c>
      <c r="C203" s="16"/>
      <c r="D203" s="76"/>
      <c r="E203" s="76"/>
      <c r="F203" s="76"/>
    </row>
    <row r="204" customFormat="false" ht="38.25" hidden="false" customHeight="false" outlineLevel="0" collapsed="false">
      <c r="A204" s="16" t="n">
        <v>1</v>
      </c>
      <c r="B204" s="40" t="s">
        <v>205</v>
      </c>
      <c r="C204" s="16" t="s">
        <v>19</v>
      </c>
      <c r="D204" s="76"/>
      <c r="E204" s="76"/>
      <c r="F204" s="76"/>
    </row>
    <row r="205" customFormat="false" ht="12.75" hidden="false" customHeight="false" outlineLevel="0" collapsed="false">
      <c r="A205" s="16"/>
      <c r="B205" s="39" t="s">
        <v>206</v>
      </c>
      <c r="C205" s="16"/>
      <c r="D205" s="76"/>
      <c r="E205" s="76"/>
      <c r="F205" s="76"/>
    </row>
    <row r="206" customFormat="false" ht="51" hidden="false" customHeight="false" outlineLevel="0" collapsed="false">
      <c r="A206" s="16" t="s">
        <v>76</v>
      </c>
      <c r="B206" s="42" t="s">
        <v>207</v>
      </c>
      <c r="C206" s="16" t="s">
        <v>19</v>
      </c>
      <c r="D206" s="76"/>
      <c r="E206" s="76"/>
      <c r="F206" s="76"/>
    </row>
    <row r="207" customFormat="false" ht="38.2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76"/>
      <c r="E207" s="76"/>
      <c r="F207" s="76"/>
    </row>
    <row r="208" customFormat="false" ht="51" hidden="false" customHeight="false" outlineLevel="0" collapsed="false">
      <c r="A208" s="16" t="s">
        <v>85</v>
      </c>
      <c r="B208" s="42" t="s">
        <v>209</v>
      </c>
      <c r="C208" s="16" t="s">
        <v>19</v>
      </c>
      <c r="D208" s="76"/>
      <c r="E208" s="76"/>
      <c r="F208" s="76"/>
    </row>
    <row r="209" customFormat="false" ht="38.2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76"/>
      <c r="E209" s="76"/>
      <c r="F209" s="76"/>
    </row>
    <row r="210" customFormat="false" ht="38.2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76" t="n">
        <v>1</v>
      </c>
      <c r="E210" s="76" t="n">
        <v>1</v>
      </c>
      <c r="F210" s="76" t="n">
        <v>2</v>
      </c>
    </row>
    <row r="211" customFormat="false" ht="38.2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76"/>
      <c r="E211" s="76"/>
      <c r="F211" s="76"/>
    </row>
    <row r="212" customFormat="false" ht="38.2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76" t="n">
        <v>1</v>
      </c>
      <c r="E212" s="76" t="n">
        <v>1</v>
      </c>
      <c r="F212" s="76" t="n">
        <v>2</v>
      </c>
    </row>
    <row r="213" customFormat="false" ht="38.2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76"/>
      <c r="E213" s="76"/>
      <c r="F213" s="76"/>
    </row>
    <row r="214" customFormat="false" ht="51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76"/>
      <c r="E214" s="76"/>
      <c r="F214" s="76"/>
    </row>
    <row r="215" customFormat="false" ht="51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76"/>
      <c r="E215" s="76"/>
      <c r="F215" s="76"/>
    </row>
    <row r="216" customFormat="false" ht="25.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76" t="n">
        <v>2</v>
      </c>
      <c r="E216" s="76" t="n">
        <v>2</v>
      </c>
      <c r="F216" s="76" t="n">
        <v>4</v>
      </c>
    </row>
    <row r="217" customFormat="false" ht="38.2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76"/>
      <c r="E217" s="76"/>
      <c r="F217" s="76"/>
    </row>
    <row r="218" customFormat="false" ht="38.2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76"/>
      <c r="E218" s="76"/>
      <c r="F218" s="76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76" t="n">
        <v>3</v>
      </c>
      <c r="E219" s="76" t="n">
        <v>3</v>
      </c>
      <c r="F219" s="76" t="n">
        <v>6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76"/>
      <c r="E220" s="76"/>
      <c r="F220" s="76"/>
    </row>
    <row r="221" customFormat="false" ht="38.25" hidden="false" customHeight="false" outlineLevel="0" collapsed="false">
      <c r="A221" s="16" t="n">
        <v>1</v>
      </c>
      <c r="B221" s="33" t="s">
        <v>227</v>
      </c>
      <c r="C221" s="16" t="s">
        <v>19</v>
      </c>
      <c r="D221" s="76" t="n">
        <v>1</v>
      </c>
      <c r="E221" s="76" t="n">
        <v>1</v>
      </c>
      <c r="F221" s="76" t="n">
        <v>2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76"/>
      <c r="E222" s="76"/>
      <c r="F222" s="76"/>
    </row>
    <row r="223" customFormat="false" ht="38.25" hidden="false" customHeight="false" outlineLevel="0" collapsed="false">
      <c r="A223" s="43" t="n">
        <v>1</v>
      </c>
      <c r="B223" s="23" t="s">
        <v>286</v>
      </c>
      <c r="C223" s="16" t="s">
        <v>19</v>
      </c>
      <c r="D223" s="76"/>
      <c r="E223" s="76"/>
      <c r="F223" s="76"/>
    </row>
    <row r="224" customFormat="false" ht="12.75" hidden="false" customHeight="false" outlineLevel="0" collapsed="false">
      <c r="A224" s="43"/>
      <c r="B224" s="17" t="s">
        <v>230</v>
      </c>
      <c r="C224" s="16"/>
      <c r="D224" s="76"/>
      <c r="E224" s="76"/>
      <c r="F224" s="76"/>
    </row>
    <row r="225" customFormat="false" ht="38.25" hidden="false" customHeight="false" outlineLevel="0" collapsed="false">
      <c r="A225" s="43" t="n">
        <v>1</v>
      </c>
      <c r="B225" s="42" t="s">
        <v>231</v>
      </c>
      <c r="C225" s="16" t="s">
        <v>19</v>
      </c>
      <c r="D225" s="76"/>
      <c r="E225" s="76"/>
      <c r="F225" s="76"/>
    </row>
    <row r="226" customFormat="false" ht="12.75" hidden="false" customHeight="false" outlineLevel="0" collapsed="false">
      <c r="A226" s="43"/>
      <c r="B226" s="17" t="s">
        <v>232</v>
      </c>
      <c r="C226" s="16"/>
      <c r="D226" s="76"/>
      <c r="E226" s="76"/>
      <c r="F226" s="76"/>
    </row>
    <row r="227" customFormat="false" ht="38.25" hidden="false" customHeight="false" outlineLevel="0" collapsed="false">
      <c r="A227" s="43" t="n">
        <v>1</v>
      </c>
      <c r="B227" s="42" t="s">
        <v>233</v>
      </c>
      <c r="C227" s="16" t="s">
        <v>19</v>
      </c>
      <c r="D227" s="76" t="n">
        <v>1</v>
      </c>
      <c r="E227" s="76" t="n">
        <v>1</v>
      </c>
      <c r="F227" s="76" t="n">
        <v>2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76"/>
      <c r="E228" s="76"/>
      <c r="F228" s="76"/>
    </row>
    <row r="229" customFormat="false" ht="25.5" hidden="false" customHeight="false" outlineLevel="0" collapsed="false">
      <c r="A229" s="43" t="n">
        <v>1</v>
      </c>
      <c r="B229" s="42" t="s">
        <v>235</v>
      </c>
      <c r="C229" s="16" t="s">
        <v>19</v>
      </c>
      <c r="D229" s="76"/>
      <c r="E229" s="76"/>
      <c r="F229" s="76"/>
    </row>
    <row r="230" customFormat="false" ht="12.75" hidden="false" customHeight="false" outlineLevel="0" collapsed="false">
      <c r="A230" s="43"/>
      <c r="B230" s="17" t="s">
        <v>236</v>
      </c>
      <c r="C230" s="16"/>
      <c r="D230" s="76"/>
      <c r="E230" s="76"/>
      <c r="F230" s="76"/>
    </row>
    <row r="231" customFormat="false" ht="38.25" hidden="false" customHeight="false" outlineLevel="0" collapsed="false">
      <c r="A231" s="43" t="n">
        <v>1</v>
      </c>
      <c r="B231" s="42" t="s">
        <v>237</v>
      </c>
      <c r="C231" s="16" t="s">
        <v>19</v>
      </c>
      <c r="D231" s="76"/>
      <c r="E231" s="76"/>
      <c r="F231" s="76"/>
    </row>
    <row r="232" customFormat="false" ht="12.75" hidden="false" customHeight="false" outlineLevel="0" collapsed="false">
      <c r="A232" s="44"/>
      <c r="B232" s="17" t="s">
        <v>238</v>
      </c>
      <c r="C232" s="45"/>
      <c r="D232" s="76"/>
      <c r="E232" s="76"/>
      <c r="F232" s="76"/>
    </row>
    <row r="233" customFormat="false" ht="25.5" hidden="false" customHeight="false" outlineLevel="0" collapsed="false">
      <c r="A233" s="46" t="n">
        <v>1</v>
      </c>
      <c r="B233" s="49" t="s">
        <v>240</v>
      </c>
      <c r="C233" s="56" t="s">
        <v>241</v>
      </c>
      <c r="D233" s="76"/>
      <c r="E233" s="76"/>
      <c r="F233" s="76"/>
    </row>
    <row r="234" customFormat="false" ht="12.75" hidden="false" customHeight="false" outlineLevel="0" collapsed="false">
      <c r="A234" s="44"/>
      <c r="B234" s="17" t="s">
        <v>242</v>
      </c>
      <c r="C234" s="45"/>
      <c r="D234" s="76"/>
      <c r="E234" s="76"/>
      <c r="F234" s="76"/>
    </row>
    <row r="235" customFormat="false" ht="51" hidden="false" customHeight="false" outlineLevel="0" collapsed="false">
      <c r="A235" s="46" t="n">
        <v>1</v>
      </c>
      <c r="B235" s="49" t="s">
        <v>243</v>
      </c>
      <c r="C235" s="56" t="s">
        <v>241</v>
      </c>
      <c r="D235" s="76"/>
      <c r="E235" s="76"/>
      <c r="F235" s="76"/>
    </row>
    <row r="236" customFormat="false" ht="12.75" hidden="false" customHeight="false" outlineLevel="0" collapsed="false">
      <c r="A236" s="46"/>
      <c r="B236" s="17" t="s">
        <v>244</v>
      </c>
      <c r="C236" s="56"/>
      <c r="D236" s="76"/>
      <c r="E236" s="76"/>
      <c r="F236" s="76"/>
    </row>
    <row r="237" customFormat="false" ht="38.25" hidden="false" customHeight="false" outlineLevel="0" collapsed="false">
      <c r="A237" s="46" t="n">
        <v>1</v>
      </c>
      <c r="B237" s="49" t="s">
        <v>245</v>
      </c>
      <c r="C237" s="56" t="s">
        <v>241</v>
      </c>
      <c r="D237" s="76"/>
      <c r="E237" s="76"/>
      <c r="F237" s="76"/>
    </row>
    <row r="238" customFormat="false" ht="12.75" hidden="false" customHeight="false" outlineLevel="0" collapsed="false">
      <c r="A238" s="44"/>
      <c r="B238" s="17" t="s">
        <v>246</v>
      </c>
      <c r="C238" s="45"/>
      <c r="D238" s="76"/>
      <c r="E238" s="76"/>
      <c r="F238" s="76"/>
    </row>
    <row r="239" customFormat="false" ht="51" hidden="false" customHeight="false" outlineLevel="0" collapsed="false">
      <c r="A239" s="56" t="n">
        <f aca="false">A238+1</f>
        <v>1</v>
      </c>
      <c r="B239" s="77" t="s">
        <v>247</v>
      </c>
      <c r="C239" s="56" t="s">
        <v>241</v>
      </c>
      <c r="D239" s="76"/>
      <c r="E239" s="76"/>
      <c r="F239" s="76"/>
    </row>
    <row r="240" customFormat="false" ht="51" hidden="false" customHeight="false" outlineLevel="0" collapsed="false">
      <c r="A240" s="56" t="n">
        <f aca="false">A239+1</f>
        <v>2</v>
      </c>
      <c r="B240" s="77" t="s">
        <v>248</v>
      </c>
      <c r="C240" s="56" t="s">
        <v>241</v>
      </c>
      <c r="D240" s="76"/>
      <c r="E240" s="76"/>
      <c r="F240" s="76"/>
    </row>
    <row r="241" customFormat="false" ht="12.75" hidden="false" customHeight="false" outlineLevel="0" collapsed="false">
      <c r="A241" s="44"/>
      <c r="B241" s="17" t="s">
        <v>249</v>
      </c>
      <c r="C241" s="45"/>
      <c r="D241" s="76"/>
      <c r="E241" s="76"/>
      <c r="F241" s="76"/>
    </row>
    <row r="242" customFormat="false" ht="63.75" hidden="false" customHeight="false" outlineLevel="0" collapsed="false">
      <c r="A242" s="56" t="n">
        <f aca="false">A241+1</f>
        <v>1</v>
      </c>
      <c r="B242" s="77" t="s">
        <v>250</v>
      </c>
      <c r="C242" s="56" t="s">
        <v>241</v>
      </c>
      <c r="D242" s="76"/>
      <c r="E242" s="76"/>
      <c r="F242" s="76"/>
    </row>
    <row r="243" customFormat="false" ht="63.75" hidden="false" customHeight="false" outlineLevel="0" collapsed="false">
      <c r="A243" s="56" t="n">
        <f aca="false">A242+1</f>
        <v>2</v>
      </c>
      <c r="B243" s="77" t="s">
        <v>251</v>
      </c>
      <c r="C243" s="56" t="s">
        <v>241</v>
      </c>
      <c r="D243" s="76"/>
      <c r="E243" s="76"/>
      <c r="F243" s="76"/>
    </row>
    <row r="244" customFormat="false" ht="12.75" hidden="false" customHeight="false" outlineLevel="0" collapsed="false">
      <c r="A244" s="44"/>
      <c r="B244" s="17" t="s">
        <v>252</v>
      </c>
      <c r="C244" s="45"/>
      <c r="D244" s="76"/>
      <c r="E244" s="76"/>
      <c r="F244" s="76"/>
    </row>
    <row r="245" customFormat="false" ht="25.5" hidden="false" customHeight="false" outlineLevel="0" collapsed="false">
      <c r="A245" s="16" t="n">
        <v>1</v>
      </c>
      <c r="B245" s="49" t="s">
        <v>287</v>
      </c>
      <c r="C245" s="56" t="s">
        <v>241</v>
      </c>
      <c r="D245" s="76"/>
      <c r="E245" s="76"/>
      <c r="F245" s="76"/>
    </row>
    <row r="246" customFormat="false" ht="12.75" hidden="false" customHeight="false" outlineLevel="0" collapsed="false">
      <c r="A246" s="16"/>
      <c r="B246" s="17" t="s">
        <v>254</v>
      </c>
      <c r="C246" s="56" t="s">
        <v>241</v>
      </c>
      <c r="D246" s="76"/>
      <c r="E246" s="76"/>
      <c r="F246" s="76"/>
    </row>
    <row r="247" customFormat="false" ht="38.25" hidden="false" customHeight="false" outlineLevel="0" collapsed="false">
      <c r="A247" s="67" t="n">
        <v>1</v>
      </c>
      <c r="B247" s="51" t="s">
        <v>255</v>
      </c>
      <c r="C247" s="56" t="s">
        <v>241</v>
      </c>
      <c r="D247" s="76" t="n">
        <v>10</v>
      </c>
      <c r="E247" s="76" t="n">
        <v>10</v>
      </c>
      <c r="F247" s="76" t="n">
        <v>20</v>
      </c>
    </row>
    <row r="248" customFormat="false" ht="12.75" hidden="false" customHeight="false" outlineLevel="0" collapsed="false">
      <c r="A248" s="16"/>
      <c r="B248" s="17" t="s">
        <v>256</v>
      </c>
      <c r="C248" s="56" t="s">
        <v>241</v>
      </c>
      <c r="D248" s="76"/>
      <c r="E248" s="76"/>
      <c r="F248" s="76"/>
    </row>
    <row r="249" customFormat="false" ht="38.25" hidden="false" customHeight="false" outlineLevel="0" collapsed="false">
      <c r="A249" s="67" t="n">
        <v>1</v>
      </c>
      <c r="B249" s="51" t="s">
        <v>257</v>
      </c>
      <c r="C249" s="56" t="s">
        <v>241</v>
      </c>
      <c r="D249" s="76"/>
      <c r="E249" s="76"/>
      <c r="F249" s="76"/>
    </row>
    <row r="250" customFormat="false" ht="12.75" hidden="false" customHeight="false" outlineLevel="0" collapsed="false">
      <c r="A250" s="67"/>
      <c r="B250" s="52" t="s">
        <v>258</v>
      </c>
      <c r="C250" s="56" t="s">
        <v>241</v>
      </c>
      <c r="D250" s="76"/>
      <c r="E250" s="76"/>
      <c r="F250" s="76"/>
    </row>
    <row r="251" customFormat="false" ht="51" hidden="false" customHeight="false" outlineLevel="0" collapsed="false">
      <c r="A251" s="67" t="n">
        <v>1</v>
      </c>
      <c r="B251" s="51" t="s">
        <v>259</v>
      </c>
      <c r="C251" s="56" t="s">
        <v>241</v>
      </c>
      <c r="D251" s="76"/>
      <c r="E251" s="76"/>
      <c r="F251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288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 t="n">
        <v>40</v>
      </c>
      <c r="E12" s="31" t="n">
        <v>40</v>
      </c>
      <c r="F12" s="31" t="n">
        <v>80</v>
      </c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0</v>
      </c>
      <c r="E15" s="31" t="n">
        <v>0</v>
      </c>
      <c r="F15" s="31" t="n">
        <v>0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940</v>
      </c>
      <c r="E18" s="31" t="n">
        <v>940</v>
      </c>
      <c r="F18" s="31" t="n">
        <v>1880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 t="n">
        <v>1</v>
      </c>
      <c r="E19" s="31" t="n">
        <v>1</v>
      </c>
      <c r="F19" s="31" t="n">
        <v>2</v>
      </c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 t="n">
        <v>0</v>
      </c>
      <c r="E22" s="31" t="n">
        <v>0</v>
      </c>
      <c r="F22" s="31" t="n">
        <v>0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 t="n">
        <v>0</v>
      </c>
      <c r="E23" s="31" t="n">
        <v>0</v>
      </c>
      <c r="F23" s="31" t="n">
        <v>0</v>
      </c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 t="n">
        <v>60</v>
      </c>
      <c r="E26" s="31" t="n">
        <v>60</v>
      </c>
      <c r="F26" s="31" t="n">
        <v>120</v>
      </c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 t="n">
        <v>0</v>
      </c>
      <c r="E28" s="31" t="n">
        <v>0</v>
      </c>
      <c r="F28" s="31" t="n">
        <v>0</v>
      </c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 t="n">
        <v>0</v>
      </c>
      <c r="E29" s="31" t="n">
        <v>0</v>
      </c>
      <c r="F29" s="31" t="n">
        <v>0</v>
      </c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0</v>
      </c>
      <c r="E32" s="31" t="n">
        <v>0</v>
      </c>
      <c r="F32" s="31" t="n">
        <v>0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 t="n">
        <v>40</v>
      </c>
      <c r="E35" s="31" t="n">
        <v>40</v>
      </c>
      <c r="F35" s="31" t="n">
        <v>80</v>
      </c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 t="n">
        <v>0</v>
      </c>
      <c r="E38" s="31" t="n">
        <v>0</v>
      </c>
      <c r="F38" s="31" t="n">
        <v>0</v>
      </c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 t="n">
        <v>0</v>
      </c>
      <c r="E41" s="31" t="n">
        <v>0</v>
      </c>
      <c r="F41" s="31" t="n">
        <v>0</v>
      </c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 t="n">
        <v>0</v>
      </c>
      <c r="E44" s="31" t="n">
        <v>0</v>
      </c>
      <c r="F44" s="31" t="n">
        <v>0</v>
      </c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 t="n">
        <v>0</v>
      </c>
      <c r="E45" s="31" t="n">
        <v>0</v>
      </c>
      <c r="F45" s="31" t="n">
        <v>0</v>
      </c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 t="n">
        <v>0</v>
      </c>
      <c r="E46" s="31" t="n">
        <v>0</v>
      </c>
      <c r="F46" s="31" t="n">
        <v>0</v>
      </c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 t="n">
        <v>0</v>
      </c>
      <c r="E47" s="31" t="n">
        <v>0</v>
      </c>
      <c r="F47" s="31" t="n">
        <v>0</v>
      </c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 t="n">
        <v>0</v>
      </c>
      <c r="E48" s="31" t="n">
        <v>0</v>
      </c>
      <c r="F48" s="31" t="n">
        <v>0</v>
      </c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 t="n">
        <v>0</v>
      </c>
      <c r="E51" s="31" t="n">
        <v>0</v>
      </c>
      <c r="F51" s="31" t="n">
        <v>0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 t="n">
        <v>0</v>
      </c>
      <c r="E52" s="31" t="n">
        <v>0</v>
      </c>
      <c r="F52" s="31" t="n">
        <v>0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 t="n">
        <v>0</v>
      </c>
      <c r="E53" s="31" t="n">
        <v>0</v>
      </c>
      <c r="F53" s="31" t="n">
        <v>0</v>
      </c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 t="n">
        <v>0</v>
      </c>
      <c r="E54" s="31" t="n">
        <v>0</v>
      </c>
      <c r="F54" s="31" t="n">
        <v>0</v>
      </c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0</v>
      </c>
      <c r="E57" s="31" t="n">
        <v>0</v>
      </c>
      <c r="F57" s="31" t="n">
        <v>0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0</v>
      </c>
      <c r="E58" s="31" t="n">
        <v>0</v>
      </c>
      <c r="F58" s="31" t="n">
        <v>0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0</v>
      </c>
      <c r="E59" s="31" t="n">
        <v>0</v>
      </c>
      <c r="F59" s="31" t="n">
        <v>0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135</v>
      </c>
      <c r="E60" s="31" t="n">
        <v>135</v>
      </c>
      <c r="F60" s="31" t="n">
        <v>17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0</v>
      </c>
      <c r="E63" s="31" t="n">
        <v>0</v>
      </c>
      <c r="F63" s="31" t="n">
        <v>0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 t="n">
        <v>0</v>
      </c>
      <c r="E64" s="31" t="n">
        <v>0</v>
      </c>
      <c r="F64" s="31" t="n">
        <v>0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0</v>
      </c>
      <c r="E65" s="31" t="n">
        <v>0</v>
      </c>
      <c r="F65" s="31" t="n">
        <v>0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0</v>
      </c>
      <c r="E66" s="31" t="n">
        <v>0</v>
      </c>
      <c r="F66" s="31" t="n">
        <v>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0</v>
      </c>
      <c r="E67" s="31" t="n">
        <v>0</v>
      </c>
      <c r="F67" s="31" t="n">
        <v>0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 t="n">
        <v>0</v>
      </c>
      <c r="E70" s="31" t="n">
        <v>0</v>
      </c>
      <c r="F70" s="31" t="n">
        <v>0</v>
      </c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 t="n">
        <v>0</v>
      </c>
      <c r="E72" s="31" t="n">
        <v>0</v>
      </c>
      <c r="F72" s="31" t="n">
        <v>0</v>
      </c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 t="n">
        <v>140</v>
      </c>
      <c r="E74" s="31" t="n">
        <v>140</v>
      </c>
      <c r="F74" s="31" t="n">
        <v>280</v>
      </c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 t="n">
        <v>0</v>
      </c>
      <c r="E77" s="31" t="n">
        <v>0</v>
      </c>
      <c r="F77" s="31" t="n">
        <v>0</v>
      </c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 t="n">
        <v>0</v>
      </c>
      <c r="E79" s="31" t="n">
        <v>0</v>
      </c>
      <c r="F79" s="31" t="n">
        <v>0</v>
      </c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 t="n">
        <v>0</v>
      </c>
      <c r="E82" s="31" t="n">
        <v>0</v>
      </c>
      <c r="F82" s="31" t="n">
        <v>0</v>
      </c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 t="n">
        <v>0</v>
      </c>
      <c r="E83" s="31" t="n">
        <v>0</v>
      </c>
      <c r="F83" s="31" t="n">
        <v>0</v>
      </c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 t="n">
        <v>0</v>
      </c>
      <c r="E84" s="31" t="n">
        <v>0</v>
      </c>
      <c r="F84" s="31" t="n">
        <v>0</v>
      </c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 t="n">
        <v>0</v>
      </c>
      <c r="E85" s="31" t="n">
        <v>0</v>
      </c>
      <c r="F85" s="31" t="n">
        <v>0</v>
      </c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 t="n">
        <v>0</v>
      </c>
      <c r="E87" s="31" t="n">
        <v>0</v>
      </c>
      <c r="F87" s="31" t="n">
        <v>0</v>
      </c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 t="n">
        <v>0</v>
      </c>
      <c r="E90" s="31" t="n">
        <v>0</v>
      </c>
      <c r="F90" s="31" t="n">
        <v>0</v>
      </c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0</v>
      </c>
      <c r="E91" s="31" t="n">
        <v>0</v>
      </c>
      <c r="F91" s="31" t="n">
        <v>0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 t="n">
        <v>0</v>
      </c>
      <c r="E92" s="31" t="n">
        <v>0</v>
      </c>
      <c r="F92" s="31" t="n">
        <v>0</v>
      </c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 t="n">
        <v>0</v>
      </c>
      <c r="E93" s="31" t="n">
        <v>0</v>
      </c>
      <c r="F93" s="31" t="n">
        <v>0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 t="n">
        <v>0</v>
      </c>
      <c r="E94" s="31" t="n">
        <v>0</v>
      </c>
      <c r="F94" s="31" t="n">
        <v>0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 t="n">
        <v>0</v>
      </c>
      <c r="E95" s="31" t="n">
        <v>0</v>
      </c>
      <c r="F95" s="31" t="n">
        <v>0</v>
      </c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 t="n">
        <v>0</v>
      </c>
      <c r="E98" s="31" t="n">
        <v>0</v>
      </c>
      <c r="F98" s="31" t="n">
        <v>0</v>
      </c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 t="n">
        <v>0</v>
      </c>
      <c r="E99" s="31" t="n">
        <v>0</v>
      </c>
      <c r="F99" s="31" t="n">
        <v>0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 t="n">
        <v>0</v>
      </c>
      <c r="E100" s="31" t="n">
        <v>0</v>
      </c>
      <c r="F100" s="31" t="n">
        <v>0</v>
      </c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 t="n">
        <v>0</v>
      </c>
      <c r="E101" s="31" t="n">
        <v>0</v>
      </c>
      <c r="F101" s="31" t="n">
        <v>0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 t="n">
        <v>0</v>
      </c>
      <c r="E102" s="31" t="n">
        <v>0</v>
      </c>
      <c r="F102" s="31" t="n">
        <v>0</v>
      </c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 t="n">
        <v>0</v>
      </c>
      <c r="E103" s="31" t="n">
        <v>0</v>
      </c>
      <c r="F103" s="31" t="n">
        <v>0</v>
      </c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0</v>
      </c>
      <c r="E105" s="31" t="n">
        <v>0</v>
      </c>
      <c r="F105" s="31" t="n">
        <v>0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 t="n">
        <v>0</v>
      </c>
      <c r="E108" s="31" t="n">
        <v>0</v>
      </c>
      <c r="F108" s="31" t="n">
        <v>0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 t="n">
        <v>0</v>
      </c>
      <c r="E109" s="31" t="n">
        <v>0</v>
      </c>
      <c r="F109" s="31" t="n">
        <v>0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 t="n">
        <v>0</v>
      </c>
      <c r="E110" s="31" t="n">
        <v>0</v>
      </c>
      <c r="F110" s="31" t="n">
        <v>0</v>
      </c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 t="n">
        <v>0</v>
      </c>
      <c r="E111" s="31" t="n">
        <v>0</v>
      </c>
      <c r="F111" s="31" t="n">
        <v>0</v>
      </c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0</v>
      </c>
      <c r="E114" s="31" t="n">
        <v>0</v>
      </c>
      <c r="F114" s="31" t="n">
        <v>0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 t="n">
        <v>0</v>
      </c>
      <c r="E115" s="31" t="n">
        <v>0</v>
      </c>
      <c r="F115" s="31" t="n">
        <v>0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 t="n">
        <v>0</v>
      </c>
      <c r="E116" s="31" t="n">
        <v>0</v>
      </c>
      <c r="F116" s="31" t="n">
        <v>0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 t="n">
        <v>0</v>
      </c>
      <c r="E117" s="31" t="n">
        <v>0</v>
      </c>
      <c r="F117" s="31" t="n">
        <v>0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0</v>
      </c>
      <c r="E120" s="31" t="n">
        <v>0</v>
      </c>
      <c r="F120" s="31" t="n">
        <v>0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0</v>
      </c>
      <c r="E121" s="31" t="n">
        <v>0</v>
      </c>
      <c r="F121" s="31" t="n">
        <v>0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 t="n">
        <v>0</v>
      </c>
      <c r="E122" s="31" t="n">
        <v>0</v>
      </c>
      <c r="F122" s="31" t="n">
        <v>0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0</v>
      </c>
      <c r="E123" s="31" t="n">
        <v>0</v>
      </c>
      <c r="F123" s="31" t="n">
        <v>0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8</v>
      </c>
      <c r="C126" s="16" t="s">
        <v>19</v>
      </c>
      <c r="D126" s="31" t="n">
        <v>0</v>
      </c>
      <c r="E126" s="31" t="n">
        <v>0</v>
      </c>
      <c r="F126" s="31" t="n">
        <v>0</v>
      </c>
    </row>
    <row r="127" customFormat="false" ht="12.75" hidden="false" customHeight="false" outlineLevel="0" collapsed="false">
      <c r="A127" s="16"/>
      <c r="B127" s="17" t="s">
        <v>16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7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8</v>
      </c>
      <c r="C129" s="16" t="s">
        <v>19</v>
      </c>
      <c r="D129" s="31" t="n">
        <v>0</v>
      </c>
      <c r="E129" s="31" t="n">
        <v>0</v>
      </c>
      <c r="F129" s="31" t="n">
        <v>0</v>
      </c>
    </row>
    <row r="130" customFormat="false" ht="18.75" hidden="false" customHeight="true" outlineLevel="0" collapsed="false">
      <c r="A130" s="16"/>
      <c r="B130" s="17" t="s">
        <v>137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38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39</v>
      </c>
      <c r="C132" s="16" t="s">
        <v>19</v>
      </c>
      <c r="D132" s="31" t="n">
        <v>0</v>
      </c>
      <c r="E132" s="31" t="n">
        <v>0</v>
      </c>
      <c r="F132" s="31" t="n">
        <v>0</v>
      </c>
    </row>
    <row r="133" customFormat="false" ht="12.75" hidden="false" customHeight="false" outlineLevel="0" collapsed="false">
      <c r="A133" s="16"/>
      <c r="B133" s="17" t="s">
        <v>140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1</v>
      </c>
      <c r="C134" s="16" t="s">
        <v>19</v>
      </c>
      <c r="D134" s="31" t="n">
        <v>0</v>
      </c>
      <c r="E134" s="31" t="n">
        <v>0</v>
      </c>
      <c r="F134" s="31" t="n">
        <v>0</v>
      </c>
    </row>
    <row r="135" customFormat="false" ht="17.25" hidden="false" customHeight="true" outlineLevel="0" collapsed="false">
      <c r="A135" s="32"/>
      <c r="B135" s="36" t="s">
        <v>142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3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4</v>
      </c>
      <c r="C137" s="16" t="s">
        <v>19</v>
      </c>
      <c r="D137" s="31" t="n">
        <v>0</v>
      </c>
      <c r="E137" s="31" t="n">
        <v>0</v>
      </c>
      <c r="F137" s="31" t="n">
        <v>0</v>
      </c>
    </row>
    <row r="138" customFormat="false" ht="27.75" hidden="false" customHeight="true" outlineLevel="0" collapsed="false">
      <c r="A138" s="38"/>
      <c r="B138" s="17" t="s">
        <v>145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6</v>
      </c>
      <c r="C139" s="16" t="s">
        <v>19</v>
      </c>
      <c r="D139" s="31" t="n">
        <v>0</v>
      </c>
      <c r="E139" s="31" t="n">
        <v>0</v>
      </c>
      <c r="F139" s="31" t="n">
        <v>0</v>
      </c>
    </row>
    <row r="140" customFormat="false" ht="12.75" hidden="false" customHeight="false" outlineLevel="0" collapsed="false">
      <c r="A140" s="16"/>
      <c r="B140" s="17" t="s">
        <v>147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48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49</v>
      </c>
      <c r="C142" s="16" t="s">
        <v>19</v>
      </c>
      <c r="D142" s="31" t="n">
        <v>0</v>
      </c>
      <c r="E142" s="31" t="n">
        <v>0</v>
      </c>
      <c r="F142" s="31" t="n">
        <v>0</v>
      </c>
    </row>
    <row r="143" customFormat="false" ht="19.9" hidden="false" customHeight="true" outlineLevel="0" collapsed="false">
      <c r="A143" s="16"/>
      <c r="B143" s="17" t="s">
        <v>150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1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2</v>
      </c>
      <c r="C145" s="16" t="s">
        <v>19</v>
      </c>
      <c r="D145" s="31" t="n">
        <v>2</v>
      </c>
      <c r="E145" s="31" t="n">
        <v>2</v>
      </c>
      <c r="F145" s="31" t="n">
        <v>4</v>
      </c>
    </row>
    <row r="146" customFormat="false" ht="20.45" hidden="false" customHeight="true" outlineLevel="0" collapsed="false">
      <c r="A146" s="16"/>
      <c r="B146" s="17" t="s">
        <v>153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4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5</v>
      </c>
      <c r="C148" s="16" t="s">
        <v>19</v>
      </c>
      <c r="D148" s="31" t="n">
        <v>0</v>
      </c>
      <c r="E148" s="31" t="n">
        <v>0</v>
      </c>
      <c r="F148" s="31" t="n">
        <v>0</v>
      </c>
    </row>
    <row r="149" customFormat="false" ht="19.9" hidden="false" customHeight="true" outlineLevel="0" collapsed="false">
      <c r="A149" s="16"/>
      <c r="B149" s="17" t="s">
        <v>15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19</v>
      </c>
      <c r="D151" s="31" t="n">
        <v>0</v>
      </c>
      <c r="E151" s="31" t="n">
        <v>0</v>
      </c>
      <c r="F151" s="31" t="n">
        <v>0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19</v>
      </c>
      <c r="D153" s="31" t="n">
        <v>0</v>
      </c>
      <c r="E153" s="31" t="n">
        <v>0</v>
      </c>
      <c r="F153" s="31" t="n">
        <v>0</v>
      </c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19</v>
      </c>
      <c r="D157" s="31" t="n">
        <v>0</v>
      </c>
      <c r="E157" s="31" t="n">
        <v>0</v>
      </c>
      <c r="F157" s="31" t="n">
        <v>0</v>
      </c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19</v>
      </c>
      <c r="D160" s="31" t="n">
        <v>0</v>
      </c>
      <c r="E160" s="31" t="n">
        <v>0</v>
      </c>
      <c r="F160" s="31" t="n">
        <v>0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19</v>
      </c>
      <c r="D163" s="31" t="n">
        <v>0</v>
      </c>
      <c r="E163" s="31" t="n">
        <v>0</v>
      </c>
      <c r="F163" s="31" t="n">
        <v>0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 t="s">
        <v>19</v>
      </c>
      <c r="D166" s="31" t="n">
        <v>0</v>
      </c>
      <c r="E166" s="31" t="n">
        <v>0</v>
      </c>
      <c r="F166" s="31" t="n">
        <v>0</v>
      </c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19</v>
      </c>
      <c r="D169" s="31" t="n">
        <v>0</v>
      </c>
      <c r="E169" s="31" t="n">
        <v>0</v>
      </c>
      <c r="F169" s="31" t="n">
        <v>0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 t="s">
        <v>19</v>
      </c>
      <c r="D172" s="31" t="n">
        <v>0</v>
      </c>
      <c r="E172" s="31" t="n">
        <v>0</v>
      </c>
      <c r="F172" s="31" t="n">
        <v>0</v>
      </c>
    </row>
    <row r="173" customFormat="false" ht="12.75" hidden="false" customHeight="false" outlineLevel="0" collapsed="false">
      <c r="A173" s="16"/>
      <c r="B173" s="17" t="s">
        <v>177</v>
      </c>
      <c r="C173" s="16"/>
      <c r="D173" s="31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31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31" t="n">
        <v>0</v>
      </c>
      <c r="E175" s="31" t="n">
        <v>0</v>
      </c>
      <c r="F175" s="31" t="n">
        <v>0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31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31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 t="s">
        <v>19</v>
      </c>
      <c r="D178" s="31" t="n">
        <v>0</v>
      </c>
      <c r="E178" s="31" t="n">
        <v>0</v>
      </c>
      <c r="F178" s="31" t="n">
        <v>0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31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31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31" t="n">
        <v>0</v>
      </c>
      <c r="E181" s="31" t="n">
        <v>0</v>
      </c>
      <c r="F181" s="31" t="n">
        <v>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31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31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31" t="n">
        <v>0</v>
      </c>
      <c r="E184" s="31" t="n">
        <v>0</v>
      </c>
      <c r="F184" s="31" t="n">
        <v>0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31" t="n">
        <v>0</v>
      </c>
      <c r="E185" s="31" t="n">
        <v>0</v>
      </c>
      <c r="F185" s="31" t="n">
        <v>0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31" t="n">
        <v>0</v>
      </c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31" t="n">
        <v>0</v>
      </c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31" t="n">
        <v>480</v>
      </c>
      <c r="E188" s="31" t="n">
        <v>480</v>
      </c>
      <c r="F188" s="31" t="n">
        <v>96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31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31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31" t="n">
        <v>0</v>
      </c>
      <c r="E191" s="31" t="n">
        <v>0</v>
      </c>
      <c r="F191" s="31" t="n">
        <v>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31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31"/>
      <c r="E193" s="66"/>
      <c r="F193" s="66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31" t="n">
        <v>0</v>
      </c>
      <c r="E194" s="31" t="n">
        <v>0</v>
      </c>
      <c r="F194" s="31" t="n">
        <v>0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31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31" t="n">
        <v>0</v>
      </c>
      <c r="E196" s="31" t="n">
        <v>0</v>
      </c>
      <c r="F196" s="31" t="n">
        <v>0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31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31" t="n">
        <v>0</v>
      </c>
      <c r="E198" s="31" t="n">
        <v>0</v>
      </c>
      <c r="F198" s="31" t="n">
        <v>0</v>
      </c>
    </row>
    <row r="199" customFormat="false" ht="12.75" hidden="false" customHeight="false" outlineLevel="0" collapsed="false">
      <c r="A199" s="16"/>
      <c r="B199" s="41" t="s">
        <v>200</v>
      </c>
      <c r="C199" s="16"/>
      <c r="D199" s="31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31" t="n">
        <v>1</v>
      </c>
      <c r="E200" s="31" t="n">
        <v>1</v>
      </c>
      <c r="F200" s="31" t="n">
        <v>2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31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 t="s">
        <v>19</v>
      </c>
      <c r="D202" s="31" t="n">
        <v>0</v>
      </c>
      <c r="E202" s="31" t="n">
        <v>0</v>
      </c>
      <c r="F202" s="31" t="n">
        <v>0</v>
      </c>
    </row>
    <row r="203" customFormat="false" ht="12.75" hidden="false" customHeight="false" outlineLevel="0" collapsed="false">
      <c r="A203" s="16"/>
      <c r="B203" s="41" t="s">
        <v>204</v>
      </c>
      <c r="C203" s="16"/>
      <c r="D203" s="31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31" t="n">
        <v>0</v>
      </c>
      <c r="E204" s="31" t="n">
        <v>0</v>
      </c>
      <c r="F204" s="31" t="n">
        <v>0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31"/>
      <c r="E205" s="66"/>
      <c r="F205" s="66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31" t="n">
        <v>0</v>
      </c>
      <c r="E206" s="31" t="n">
        <v>0</v>
      </c>
      <c r="F206" s="31" t="n">
        <v>0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31" t="n">
        <v>0</v>
      </c>
      <c r="E207" s="31" t="n">
        <v>0</v>
      </c>
      <c r="F207" s="31" t="n">
        <v>0</v>
      </c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31" t="n">
        <v>0</v>
      </c>
      <c r="E208" s="31" t="n">
        <v>0</v>
      </c>
      <c r="F208" s="31" t="n">
        <v>0</v>
      </c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31" t="n">
        <v>0</v>
      </c>
      <c r="E209" s="31" t="n">
        <v>0</v>
      </c>
      <c r="F209" s="31" t="n">
        <v>0</v>
      </c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31" t="n">
        <v>0</v>
      </c>
      <c r="E210" s="31" t="n">
        <v>0</v>
      </c>
      <c r="F210" s="31" t="n">
        <v>0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31" t="n">
        <v>0</v>
      </c>
      <c r="E211" s="31" t="n">
        <v>0</v>
      </c>
      <c r="F211" s="31" t="n">
        <v>0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31" t="n">
        <v>0</v>
      </c>
      <c r="E212" s="31" t="n">
        <v>0</v>
      </c>
      <c r="F212" s="31" t="n">
        <v>0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31" t="n">
        <v>0</v>
      </c>
      <c r="E213" s="31" t="n">
        <v>0</v>
      </c>
      <c r="F213" s="31" t="n">
        <v>0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31" t="n">
        <v>0</v>
      </c>
      <c r="E214" s="31" t="n">
        <v>0</v>
      </c>
      <c r="F214" s="31" t="n">
        <v>0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31" t="n">
        <v>0</v>
      </c>
      <c r="E215" s="31" t="n">
        <v>0</v>
      </c>
      <c r="F215" s="31" t="n">
        <v>0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31" t="n">
        <v>0</v>
      </c>
      <c r="E216" s="31" t="n">
        <v>0</v>
      </c>
      <c r="F216" s="31" t="n">
        <v>0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31" t="n">
        <v>0</v>
      </c>
      <c r="E217" s="66"/>
      <c r="F217" s="66"/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31" t="n">
        <v>0</v>
      </c>
      <c r="E218" s="31" t="n">
        <v>0</v>
      </c>
      <c r="F218" s="31" t="n">
        <v>0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31" t="n">
        <v>0</v>
      </c>
      <c r="E219" s="31" t="n">
        <v>0</v>
      </c>
      <c r="F219" s="31" t="n">
        <v>0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31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31" t="n">
        <v>0</v>
      </c>
      <c r="E221" s="31" t="n">
        <v>0</v>
      </c>
      <c r="F221" s="31" t="n">
        <v>0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31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31" t="n">
        <v>0</v>
      </c>
      <c r="E223" s="31" t="n">
        <v>0</v>
      </c>
      <c r="F223" s="31" t="n">
        <v>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31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31" t="n">
        <v>0</v>
      </c>
      <c r="E225" s="31" t="n">
        <v>0</v>
      </c>
      <c r="F225" s="31" t="n">
        <v>0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31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31" t="n">
        <v>0</v>
      </c>
      <c r="E227" s="31" t="n">
        <v>0</v>
      </c>
      <c r="F227" s="31" t="n">
        <v>0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31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31" t="n">
        <v>30</v>
      </c>
      <c r="E229" s="31" t="n">
        <v>30</v>
      </c>
      <c r="F229" s="31" t="n">
        <v>6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31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31" t="n">
        <v>0</v>
      </c>
      <c r="E231" s="31" t="n">
        <v>0</v>
      </c>
      <c r="F231" s="31" t="n">
        <v>0</v>
      </c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31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31" t="n">
        <v>0</v>
      </c>
      <c r="E233" s="31" t="n">
        <v>0</v>
      </c>
      <c r="F233" s="31" t="n">
        <v>0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31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31" t="n">
        <v>0</v>
      </c>
      <c r="E235" s="31" t="n">
        <v>0</v>
      </c>
      <c r="F235" s="31" t="n">
        <v>0</v>
      </c>
    </row>
    <row r="236" customFormat="false" ht="12.75" hidden="false" customHeight="false" outlineLevel="0" collapsed="false">
      <c r="A236" s="46"/>
      <c r="B236" s="17" t="s">
        <v>244</v>
      </c>
      <c r="C236" s="7"/>
      <c r="D236" s="31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31" t="n">
        <v>0</v>
      </c>
      <c r="E237" s="31" t="n">
        <v>0</v>
      </c>
      <c r="F237" s="31" t="n">
        <v>0</v>
      </c>
    </row>
    <row r="238" customFormat="false" ht="12.75" hidden="false" customHeight="false" outlineLevel="0" collapsed="false">
      <c r="A238" s="44"/>
      <c r="B238" s="17" t="s">
        <v>246</v>
      </c>
      <c r="C238" s="45"/>
      <c r="D238" s="31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31" t="n">
        <v>0</v>
      </c>
      <c r="E239" s="31" t="n">
        <v>0</v>
      </c>
      <c r="F239" s="31" t="n">
        <v>0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31" t="n">
        <v>0</v>
      </c>
      <c r="E240" s="31" t="n">
        <v>0</v>
      </c>
      <c r="F240" s="31" t="n">
        <v>0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31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31" t="n">
        <v>0</v>
      </c>
      <c r="E242" s="31" t="n">
        <v>0</v>
      </c>
      <c r="F242" s="31" t="n">
        <v>0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31" t="n">
        <v>0</v>
      </c>
      <c r="E243" s="31" t="n">
        <v>0</v>
      </c>
      <c r="F243" s="31" t="n">
        <v>0</v>
      </c>
    </row>
    <row r="244" customFormat="false" ht="12.75" hidden="false" customHeight="false" outlineLevel="0" collapsed="false">
      <c r="A244" s="44"/>
      <c r="B244" s="17" t="s">
        <v>252</v>
      </c>
      <c r="C244" s="45"/>
      <c r="D244" s="31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31" t="n">
        <v>0</v>
      </c>
      <c r="E245" s="31" t="n">
        <v>0</v>
      </c>
      <c r="F245" s="31" t="n">
        <v>0</v>
      </c>
    </row>
    <row r="246" customFormat="false" ht="12.75" hidden="false" customHeight="false" outlineLevel="0" collapsed="false">
      <c r="A246" s="16"/>
      <c r="B246" s="17" t="s">
        <v>254</v>
      </c>
      <c r="C246" s="7"/>
      <c r="D246" s="31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31" t="n">
        <v>0</v>
      </c>
      <c r="E247" s="31" t="n">
        <v>0</v>
      </c>
      <c r="F247" s="31" t="n">
        <v>0</v>
      </c>
    </row>
    <row r="248" customFormat="false" ht="12.75" hidden="false" customHeight="false" outlineLevel="0" collapsed="false">
      <c r="A248" s="16"/>
      <c r="B248" s="17" t="s">
        <v>256</v>
      </c>
      <c r="C248" s="7"/>
      <c r="D248" s="31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31" t="n">
        <v>0</v>
      </c>
      <c r="E249" s="31" t="n">
        <v>0</v>
      </c>
      <c r="F249" s="31" t="n">
        <v>0</v>
      </c>
    </row>
    <row r="250" customFormat="false" ht="12.75" hidden="false" customHeight="false" outlineLevel="0" collapsed="false">
      <c r="A250" s="67"/>
      <c r="B250" s="52" t="s">
        <v>258</v>
      </c>
      <c r="C250" s="7"/>
      <c r="D250" s="31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31" t="n">
        <v>0</v>
      </c>
      <c r="E251" s="31" t="n">
        <v>0</v>
      </c>
      <c r="F251" s="31" t="n">
        <v>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2" activeCellId="0" sqref="A62:IV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289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290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/>
      <c r="E12" s="31"/>
      <c r="F12" s="31"/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2</v>
      </c>
      <c r="E15" s="31" t="n">
        <v>2</v>
      </c>
      <c r="F15" s="31" t="n">
        <v>4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1500</v>
      </c>
      <c r="E18" s="31" t="n">
        <v>1500</v>
      </c>
      <c r="F18" s="31" t="n">
        <v>3000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 t="n">
        <v>1</v>
      </c>
      <c r="E19" s="31" t="n">
        <v>1</v>
      </c>
      <c r="F19" s="31" t="n">
        <v>2</v>
      </c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/>
      <c r="E22" s="31"/>
      <c r="F22" s="31"/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/>
      <c r="E23" s="31"/>
      <c r="F23" s="31"/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 t="n">
        <v>3</v>
      </c>
      <c r="E26" s="31"/>
      <c r="F26" s="31" t="n">
        <v>3</v>
      </c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/>
      <c r="E28" s="31"/>
      <c r="F28" s="31"/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/>
      <c r="E29" s="31"/>
      <c r="F29" s="31"/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50</v>
      </c>
      <c r="E32" s="31" t="n">
        <v>50</v>
      </c>
      <c r="F32" s="31" t="n">
        <v>100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/>
      <c r="E35" s="31"/>
      <c r="F35" s="31"/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/>
      <c r="E38" s="31"/>
      <c r="F38" s="31"/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 t="n">
        <v>1</v>
      </c>
      <c r="E44" s="31"/>
      <c r="F44" s="31" t="n">
        <v>1</v>
      </c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 t="n">
        <v>1</v>
      </c>
      <c r="E45" s="31"/>
      <c r="F45" s="31" t="n">
        <v>1</v>
      </c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/>
      <c r="E47" s="31"/>
      <c r="F47" s="31"/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 t="n">
        <v>10</v>
      </c>
      <c r="E48" s="31" t="n">
        <v>10</v>
      </c>
      <c r="F48" s="31" t="n">
        <v>20</v>
      </c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 t="n">
        <v>1</v>
      </c>
      <c r="E51" s="31"/>
      <c r="F51" s="31" t="n">
        <v>1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 t="n">
        <v>1</v>
      </c>
      <c r="E52" s="31"/>
      <c r="F52" s="31" t="n">
        <v>1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 t="n">
        <v>1</v>
      </c>
      <c r="E53" s="31"/>
      <c r="F53" s="31" t="n">
        <v>1</v>
      </c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 t="n">
        <v>10</v>
      </c>
      <c r="E54" s="31"/>
      <c r="F54" s="31" t="n">
        <v>10</v>
      </c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/>
      <c r="E57" s="31"/>
      <c r="F57" s="31"/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3</v>
      </c>
      <c r="E58" s="31"/>
      <c r="F58" s="31" t="n">
        <v>3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3</v>
      </c>
      <c r="E59" s="31"/>
      <c r="F59" s="31" t="n">
        <v>3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50</v>
      </c>
      <c r="E60" s="31"/>
      <c r="F60" s="31" t="n">
        <v>5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3</v>
      </c>
      <c r="E63" s="31"/>
      <c r="F63" s="31" t="n">
        <v>3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/>
      <c r="E64" s="31"/>
      <c r="F64" s="31"/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3</v>
      </c>
      <c r="E65" s="31"/>
      <c r="F65" s="31" t="n">
        <v>3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50</v>
      </c>
      <c r="E66" s="31"/>
      <c r="F66" s="31" t="n">
        <v>5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2</v>
      </c>
      <c r="E67" s="31" t="n">
        <v>1</v>
      </c>
      <c r="F67" s="31" t="n">
        <v>3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 t="n">
        <v>5</v>
      </c>
      <c r="E70" s="31" t="n">
        <v>5</v>
      </c>
      <c r="F70" s="31" t="n">
        <v>10</v>
      </c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 t="n">
        <v>5</v>
      </c>
      <c r="E72" s="31" t="n">
        <v>5</v>
      </c>
      <c r="F72" s="31" t="n">
        <v>10</v>
      </c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/>
      <c r="E74" s="31"/>
      <c r="F74" s="31"/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/>
      <c r="E77" s="31"/>
      <c r="F77" s="31"/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/>
      <c r="E79" s="31"/>
      <c r="F79" s="31"/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 t="n">
        <v>1</v>
      </c>
      <c r="E82" s="31" t="n">
        <v>1</v>
      </c>
      <c r="F82" s="31" t="n">
        <v>2</v>
      </c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 t="n">
        <v>1</v>
      </c>
      <c r="E83" s="31" t="n">
        <v>1</v>
      </c>
      <c r="F83" s="31" t="n">
        <v>2</v>
      </c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 t="n">
        <v>1</v>
      </c>
      <c r="E84" s="31"/>
      <c r="F84" s="31" t="n">
        <v>1</v>
      </c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 t="n">
        <v>1</v>
      </c>
      <c r="E85" s="31" t="n">
        <v>1</v>
      </c>
      <c r="F85" s="31" t="n">
        <v>2</v>
      </c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 t="n">
        <v>1</v>
      </c>
      <c r="E87" s="31" t="n">
        <v>1</v>
      </c>
      <c r="F87" s="31" t="n">
        <v>2</v>
      </c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/>
      <c r="E90" s="31"/>
      <c r="F90" s="31"/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2</v>
      </c>
      <c r="E91" s="31" t="n">
        <v>2</v>
      </c>
      <c r="F91" s="31" t="n">
        <v>4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/>
      <c r="E92" s="31"/>
      <c r="F92" s="31"/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 t="n">
        <v>2</v>
      </c>
      <c r="E93" s="31" t="n">
        <v>2</v>
      </c>
      <c r="F93" s="31" t="n">
        <v>4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 t="n">
        <v>2</v>
      </c>
      <c r="E94" s="31" t="n">
        <v>2</v>
      </c>
      <c r="F94" s="31" t="n">
        <v>4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 t="n">
        <v>2</v>
      </c>
      <c r="E95" s="31" t="n">
        <v>2</v>
      </c>
      <c r="F95" s="31" t="n">
        <v>4</v>
      </c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/>
      <c r="E98" s="31"/>
      <c r="F98" s="31"/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 t="n">
        <v>2</v>
      </c>
      <c r="E99" s="31" t="n">
        <v>2</v>
      </c>
      <c r="F99" s="31" t="n">
        <v>4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/>
      <c r="E100" s="31"/>
      <c r="F100" s="31"/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 t="n">
        <v>2</v>
      </c>
      <c r="E101" s="31" t="n">
        <v>2</v>
      </c>
      <c r="F101" s="31" t="n">
        <v>4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 t="n">
        <v>2</v>
      </c>
      <c r="E102" s="31" t="n">
        <v>2</v>
      </c>
      <c r="F102" s="31" t="n">
        <v>4</v>
      </c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 t="n">
        <v>2</v>
      </c>
      <c r="E103" s="31" t="n">
        <v>2</v>
      </c>
      <c r="F103" s="31" t="n">
        <v>4</v>
      </c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1</v>
      </c>
      <c r="E105" s="31"/>
      <c r="F105" s="31" t="n">
        <v>1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 t="n">
        <v>1</v>
      </c>
      <c r="E108" s="31" t="n">
        <v>1</v>
      </c>
      <c r="F108" s="31" t="n">
        <v>2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 t="n">
        <v>1</v>
      </c>
      <c r="E109" s="31" t="n">
        <v>1</v>
      </c>
      <c r="F109" s="31" t="n">
        <v>2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 t="n">
        <v>1</v>
      </c>
      <c r="E110" s="31" t="n">
        <v>1</v>
      </c>
      <c r="F110" s="31" t="n">
        <v>2</v>
      </c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 t="n">
        <v>1</v>
      </c>
      <c r="E111" s="31" t="n">
        <v>1</v>
      </c>
      <c r="F111" s="31" t="n">
        <v>2</v>
      </c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1</v>
      </c>
      <c r="E114" s="31" t="n">
        <v>1</v>
      </c>
      <c r="F114" s="31" t="n">
        <v>2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 t="n">
        <v>1</v>
      </c>
      <c r="E115" s="31" t="n">
        <v>1</v>
      </c>
      <c r="F115" s="31" t="n">
        <v>2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 t="n">
        <v>1</v>
      </c>
      <c r="E116" s="31" t="n">
        <v>1</v>
      </c>
      <c r="F116" s="31" t="n">
        <v>2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 t="n">
        <v>1</v>
      </c>
      <c r="E117" s="31" t="n">
        <v>1</v>
      </c>
      <c r="F117" s="31" t="n">
        <v>2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3</v>
      </c>
      <c r="E120" s="31" t="n">
        <v>3</v>
      </c>
      <c r="F120" s="31" t="n">
        <v>6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3</v>
      </c>
      <c r="E121" s="31" t="n">
        <v>3</v>
      </c>
      <c r="F121" s="31" t="n">
        <v>6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 t="n">
        <v>3</v>
      </c>
      <c r="E122" s="31" t="n">
        <v>3</v>
      </c>
      <c r="F122" s="31" t="n">
        <v>6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3</v>
      </c>
      <c r="E123" s="31" t="n">
        <v>3</v>
      </c>
      <c r="F123" s="31" t="n">
        <v>6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8</v>
      </c>
      <c r="C126" s="16" t="s">
        <v>19</v>
      </c>
      <c r="D126" s="31"/>
      <c r="E126" s="31"/>
      <c r="F126" s="31"/>
    </row>
    <row r="127" customFormat="false" ht="12.75" hidden="false" customHeight="false" outlineLevel="0" collapsed="false">
      <c r="A127" s="16"/>
      <c r="B127" s="17" t="s">
        <v>16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7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8</v>
      </c>
      <c r="C129" s="16"/>
      <c r="D129" s="31"/>
      <c r="E129" s="31"/>
      <c r="F129" s="31"/>
    </row>
    <row r="130" customFormat="false" ht="18.75" hidden="false" customHeight="true" outlineLevel="0" collapsed="false">
      <c r="A130" s="16"/>
      <c r="B130" s="17" t="s">
        <v>137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38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39</v>
      </c>
      <c r="C132" s="16" t="s">
        <v>19</v>
      </c>
      <c r="D132" s="31"/>
      <c r="E132" s="31"/>
      <c r="F132" s="31"/>
    </row>
    <row r="133" customFormat="false" ht="12.75" hidden="false" customHeight="false" outlineLevel="0" collapsed="false">
      <c r="A133" s="16"/>
      <c r="B133" s="17" t="s">
        <v>140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1</v>
      </c>
      <c r="C134" s="16" t="s">
        <v>19</v>
      </c>
      <c r="D134" s="31" t="n">
        <v>1</v>
      </c>
      <c r="E134" s="31" t="n">
        <v>1</v>
      </c>
      <c r="F134" s="31" t="n">
        <v>2</v>
      </c>
    </row>
    <row r="135" customFormat="false" ht="17.25" hidden="false" customHeight="true" outlineLevel="0" collapsed="false">
      <c r="A135" s="32"/>
      <c r="B135" s="36" t="s">
        <v>142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3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4</v>
      </c>
      <c r="C137" s="16" t="s">
        <v>19</v>
      </c>
      <c r="D137" s="31" t="n">
        <v>1</v>
      </c>
      <c r="E137" s="31" t="n">
        <v>1</v>
      </c>
      <c r="F137" s="31" t="n">
        <v>2</v>
      </c>
    </row>
    <row r="138" customFormat="false" ht="27.75" hidden="false" customHeight="true" outlineLevel="0" collapsed="false">
      <c r="A138" s="38"/>
      <c r="B138" s="17" t="s">
        <v>145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6</v>
      </c>
      <c r="C139" s="16" t="s">
        <v>19</v>
      </c>
      <c r="D139" s="31" t="n">
        <v>1</v>
      </c>
      <c r="E139" s="31" t="n">
        <v>1</v>
      </c>
      <c r="F139" s="31" t="n">
        <v>2</v>
      </c>
    </row>
    <row r="140" customFormat="false" ht="12.75" hidden="false" customHeight="false" outlineLevel="0" collapsed="false">
      <c r="A140" s="16"/>
      <c r="B140" s="17" t="s">
        <v>147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48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49</v>
      </c>
      <c r="C142" s="16" t="s">
        <v>19</v>
      </c>
      <c r="D142" s="31" t="n">
        <v>3</v>
      </c>
      <c r="E142" s="31" t="n">
        <v>3</v>
      </c>
      <c r="F142" s="31" t="n">
        <v>6</v>
      </c>
    </row>
    <row r="143" customFormat="false" ht="19.9" hidden="false" customHeight="true" outlineLevel="0" collapsed="false">
      <c r="A143" s="16"/>
      <c r="B143" s="17" t="s">
        <v>150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1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2</v>
      </c>
      <c r="C145" s="16"/>
      <c r="D145" s="31" t="n">
        <v>1</v>
      </c>
      <c r="E145" s="31" t="n">
        <v>1</v>
      </c>
      <c r="F145" s="31" t="n">
        <v>2</v>
      </c>
    </row>
    <row r="146" customFormat="false" ht="20.45" hidden="false" customHeight="true" outlineLevel="0" collapsed="false">
      <c r="A146" s="16"/>
      <c r="B146" s="17" t="s">
        <v>153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4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5</v>
      </c>
      <c r="C148" s="16" t="s">
        <v>19</v>
      </c>
      <c r="D148" s="31"/>
      <c r="E148" s="31"/>
      <c r="F148" s="31"/>
    </row>
    <row r="149" customFormat="false" ht="19.9" hidden="false" customHeight="true" outlineLevel="0" collapsed="false">
      <c r="A149" s="16"/>
      <c r="B149" s="17" t="s">
        <v>15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19</v>
      </c>
      <c r="D151" s="31" t="n">
        <v>2</v>
      </c>
      <c r="E151" s="31"/>
      <c r="F151" s="31" t="n">
        <v>2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19</v>
      </c>
      <c r="D153" s="31" t="n">
        <v>1</v>
      </c>
      <c r="E153" s="31"/>
      <c r="F153" s="31" t="n">
        <v>1</v>
      </c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19</v>
      </c>
      <c r="D157" s="31"/>
      <c r="E157" s="31"/>
      <c r="F157" s="31"/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19</v>
      </c>
      <c r="D160" s="31" t="n">
        <v>5</v>
      </c>
      <c r="E160" s="31" t="n">
        <v>5</v>
      </c>
      <c r="F160" s="31" t="n">
        <v>10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19</v>
      </c>
      <c r="D163" s="31" t="n">
        <v>2</v>
      </c>
      <c r="E163" s="31" t="n">
        <v>2</v>
      </c>
      <c r="F163" s="31" t="n">
        <v>4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/>
      <c r="E166" s="31"/>
      <c r="F166" s="31"/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19</v>
      </c>
      <c r="D169" s="31" t="n">
        <v>1</v>
      </c>
      <c r="E169" s="31"/>
      <c r="F169" s="31" t="n">
        <v>1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66" t="n">
        <v>2</v>
      </c>
      <c r="E175" s="66" t="n">
        <v>2</v>
      </c>
      <c r="F175" s="66" t="n">
        <v>4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66"/>
      <c r="E181" s="66"/>
      <c r="F181" s="66"/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66" t="n">
        <v>3</v>
      </c>
      <c r="E184" s="66" t="n">
        <v>3</v>
      </c>
      <c r="F184" s="66" t="n">
        <v>6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66" t="n">
        <v>3</v>
      </c>
      <c r="E185" s="66" t="n">
        <v>3</v>
      </c>
      <c r="F185" s="66" t="n">
        <v>6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66" t="n">
        <v>500</v>
      </c>
      <c r="E188" s="66" t="n">
        <v>500</v>
      </c>
      <c r="F188" s="66" t="n">
        <v>10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66" t="n">
        <v>20</v>
      </c>
      <c r="E191" s="66" t="n">
        <v>20</v>
      </c>
      <c r="F191" s="66" t="n">
        <v>4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66" t="n">
        <v>1</v>
      </c>
      <c r="E194" s="66"/>
      <c r="F194" s="66" t="n">
        <v>1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66" t="n">
        <v>1</v>
      </c>
      <c r="E196" s="66"/>
      <c r="F196" s="66" t="n">
        <v>1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 t="n">
        <v>10</v>
      </c>
      <c r="E198" s="66"/>
      <c r="F198" s="66" t="n">
        <v>10</v>
      </c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66" t="n">
        <v>1</v>
      </c>
      <c r="E200" s="66"/>
      <c r="F200" s="66" t="n">
        <v>1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66" t="n">
        <v>1</v>
      </c>
      <c r="E204" s="66"/>
      <c r="F204" s="66" t="n">
        <v>1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66"/>
      <c r="E206" s="66"/>
      <c r="F206" s="66"/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66"/>
      <c r="E207" s="66"/>
      <c r="F207" s="66"/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66" t="n">
        <v>1</v>
      </c>
      <c r="E208" s="66"/>
      <c r="F208" s="66" t="n">
        <v>1</v>
      </c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66" t="n">
        <v>1</v>
      </c>
      <c r="E209" s="66"/>
      <c r="F209" s="66" t="n">
        <v>1</v>
      </c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66" t="n">
        <v>1</v>
      </c>
      <c r="E210" s="66" t="n">
        <v>1</v>
      </c>
      <c r="F210" s="66" t="n">
        <v>2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66" t="n">
        <v>1</v>
      </c>
      <c r="E211" s="66"/>
      <c r="F211" s="66" t="n">
        <v>1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66" t="n">
        <v>1</v>
      </c>
      <c r="E212" s="66" t="n">
        <v>1</v>
      </c>
      <c r="F212" s="66" t="n">
        <v>2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66" t="n">
        <v>1</v>
      </c>
      <c r="E213" s="66"/>
      <c r="F213" s="66" t="n">
        <v>1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66" t="n">
        <v>1</v>
      </c>
      <c r="E215" s="66"/>
      <c r="F215" s="66" t="n">
        <v>1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66" t="n">
        <v>2</v>
      </c>
      <c r="E216" s="66" t="n">
        <v>2</v>
      </c>
      <c r="F216" s="66" t="n">
        <v>4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66" t="n">
        <v>1</v>
      </c>
      <c r="E217" s="66"/>
      <c r="F217" s="66" t="n">
        <v>1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66" t="n">
        <v>5</v>
      </c>
      <c r="E219" s="66" t="n">
        <v>5</v>
      </c>
      <c r="F219" s="66" t="n">
        <v>10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66" t="n">
        <v>1</v>
      </c>
      <c r="E221" s="66"/>
      <c r="F221" s="66" t="n">
        <v>1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66"/>
      <c r="E223" s="66"/>
      <c r="F223" s="66"/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66" t="n">
        <v>1</v>
      </c>
      <c r="E225" s="66"/>
      <c r="F225" s="66" t="n">
        <v>1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66" t="n">
        <v>1</v>
      </c>
      <c r="E227" s="66"/>
      <c r="F227" s="66" t="n">
        <v>1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66" t="n">
        <v>70</v>
      </c>
      <c r="E229" s="66"/>
      <c r="F229" s="66" t="n">
        <v>7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66"/>
      <c r="E231" s="66"/>
      <c r="F231" s="66"/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100</v>
      </c>
      <c r="E233" s="66"/>
      <c r="F233" s="66" t="n">
        <v>100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 t="n">
        <v>1</v>
      </c>
      <c r="E240" s="66"/>
      <c r="F240" s="66" t="n">
        <v>1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 t="n">
        <v>1</v>
      </c>
      <c r="E242" s="66"/>
      <c r="F242" s="66" t="n">
        <v>1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 t="n">
        <v>2</v>
      </c>
      <c r="E247" s="66"/>
      <c r="F247" s="66" t="n">
        <v>2</v>
      </c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 t="n">
        <v>10</v>
      </c>
      <c r="E249" s="66"/>
      <c r="F249" s="66" t="n">
        <v>10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 t="n">
        <v>2</v>
      </c>
      <c r="E251" s="66"/>
      <c r="F251" s="66" t="n">
        <v>2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11:55:04Z</dcterms:created>
  <dc:creator>abecar</dc:creator>
  <dc:description/>
  <dc:language>en-US</dc:language>
  <cp:lastModifiedBy>tbeg</cp:lastModifiedBy>
  <cp:lastPrinted>2016-03-29T10:41:39Z</cp:lastPrinted>
  <dcterms:modified xsi:type="dcterms:W3CDTF">2017-04-03T07:23:40Z</dcterms:modified>
  <cp:revision>0</cp:revision>
  <dc:subject/>
  <dc:title/>
</cp:coreProperties>
</file>