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4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kom</t>
  </si>
  <si>
    <t xml:space="preserve">Najmanje jedno orginalno pakiranje za KBC Zagreb</t>
  </si>
  <si>
    <t xml:space="preserve">UKUPNO ZA GRUPU 34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9" activeCellId="0" sqref="X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12.75" hidden="false" customHeight="false" outlineLevel="0" collapsed="false">
      <c r="A12" s="16"/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n">
        <v>1</v>
      </c>
      <c r="B13" s="23" t="s">
        <v>18</v>
      </c>
      <c r="C13" s="16" t="s">
        <v>19</v>
      </c>
      <c r="D13" s="18" t="n">
        <v>168</v>
      </c>
      <c r="E13" s="19"/>
      <c r="F13" s="20"/>
      <c r="G13" s="21"/>
      <c r="H13" s="21"/>
      <c r="I13" s="20"/>
      <c r="J13" s="20"/>
      <c r="K13" s="20"/>
      <c r="L13" s="22" t="s">
        <v>20</v>
      </c>
    </row>
    <row r="14" customFormat="false" ht="12.75" hidden="false" customHeight="false" outlineLevel="0" collapsed="false">
      <c r="A14" s="16"/>
      <c r="B14" s="17" t="s">
        <v>21</v>
      </c>
      <c r="C14" s="16"/>
      <c r="D14" s="18"/>
      <c r="E14" s="19"/>
      <c r="F14" s="20"/>
      <c r="G14" s="21"/>
      <c r="H14" s="21"/>
      <c r="I14" s="20"/>
      <c r="J14" s="20"/>
      <c r="K14" s="20"/>
      <c r="L14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4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8</v>
      </c>
      <c r="C151" s="16" t="s">
        <v>19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20.1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35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38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39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43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47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49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2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53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59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63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69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0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6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22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9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6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51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3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6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7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0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68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5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1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19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33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36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1</v>
      </c>
      <c r="C19" s="16" t="s">
        <v>19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43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47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7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3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6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9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41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4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6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7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8</v>
      </c>
      <c r="C151" s="16" t="s">
        <v>19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68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1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68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1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68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1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</row>
    <row r="5" customFormat="false" ht="15" hidden="false" customHeight="false" outlineLevel="0" collapsed="false">
      <c r="A5" s="25" t="s">
        <v>24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19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9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19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19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8</v>
      </c>
      <c r="E8" s="92" t="s">
        <v>29</v>
      </c>
      <c r="F8" s="92" t="s">
        <v>30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1</v>
      </c>
    </row>
    <row r="10" customFormat="false" ht="19.9" hidden="false" customHeight="true" outlineLevel="0" collapsed="false">
      <c r="A10" s="30"/>
      <c r="B10" s="17" t="s">
        <v>32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33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34</v>
      </c>
      <c r="C12" s="103" t="s">
        <v>19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35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36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03" t="s">
        <v>19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38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39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03" t="s">
        <v>19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03" t="s">
        <v>19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2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43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03" t="s">
        <v>19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03" t="s">
        <v>19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46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47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03" t="s">
        <v>19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49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03" t="s">
        <v>19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03" t="s">
        <v>19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2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53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03" t="s">
        <v>19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55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56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03" t="s">
        <v>19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58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59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03" t="s">
        <v>19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1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59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03" t="s">
        <v>19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63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64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03" t="s">
        <v>19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03" t="s">
        <v>19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03" t="s">
        <v>19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03" t="s">
        <v>19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03" t="s">
        <v>19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69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0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03" t="s">
        <v>19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03" t="s">
        <v>19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03" t="s">
        <v>19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03" t="s">
        <v>19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74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03" t="s">
        <v>19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03" t="s">
        <v>19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03" t="s">
        <v>19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03" t="s">
        <v>19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03" t="s">
        <v>19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03" t="s">
        <v>19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03" t="s">
        <v>19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03" t="s">
        <v>19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03" t="s">
        <v>19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3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03" t="s">
        <v>19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03" t="s">
        <v>19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03" t="s">
        <v>19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101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03" t="s">
        <v>19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4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03" t="s">
        <v>19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6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7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03" t="s">
        <v>19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9</v>
      </c>
      <c r="C83" s="103" t="s">
        <v>19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10</v>
      </c>
      <c r="C84" s="103" t="s">
        <v>19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11</v>
      </c>
      <c r="C85" s="103" t="s">
        <v>19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12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03" t="s">
        <v>19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4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5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03" t="s">
        <v>19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03" t="s">
        <v>19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03" t="s">
        <v>19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03" t="s">
        <v>19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03" t="s">
        <v>19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03" t="s">
        <v>19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22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3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03" t="s">
        <v>19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03" t="s">
        <v>19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03" t="s">
        <v>19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03" t="s">
        <v>19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03" t="s">
        <v>19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03" t="s">
        <v>19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4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03" t="s">
        <v>19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6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03" t="s">
        <v>19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03" t="s">
        <v>19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03" t="s">
        <v>19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03" t="s">
        <v>19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9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30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03" t="s">
        <v>19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03" t="s">
        <v>19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03" t="s">
        <v>19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03" t="s">
        <v>19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32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3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03" t="s">
        <v>19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03" t="s">
        <v>19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03" t="s">
        <v>19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03" t="s">
        <v>19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6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03" t="s">
        <v>19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8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9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40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03" t="s">
        <v>19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3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03" t="s">
        <v>19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5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03" t="s">
        <v>19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8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03" t="s">
        <v>19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51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03" t="s">
        <v>19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3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6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7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03" t="s">
        <v>19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6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7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8</v>
      </c>
      <c r="C151" s="103" t="s">
        <v>19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59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03" t="s">
        <v>19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2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3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03" t="s">
        <v>19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5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03" t="s">
        <v>19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68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03" t="s">
        <v>19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0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3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68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03" t="s">
        <v>19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1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19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19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19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19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19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19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03" t="s">
        <v>19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19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19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19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03" t="s">
        <v>19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03" t="s">
        <v>19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03" t="s">
        <v>19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03" t="s">
        <v>19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03" t="s">
        <v>19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9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9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9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19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19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19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9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19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19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19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19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9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9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9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9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7</v>
      </c>
      <c r="C15" s="117" t="s">
        <v>19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1</v>
      </c>
      <c r="C19" s="117" t="s">
        <v>19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8</v>
      </c>
      <c r="C26" s="117" t="s">
        <v>19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1</v>
      </c>
      <c r="C29" s="117" t="s">
        <v>19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4</v>
      </c>
      <c r="C32" s="117" t="s">
        <v>19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0</v>
      </c>
      <c r="C38" s="117" t="s">
        <v>19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2</v>
      </c>
      <c r="C41" s="117" t="s">
        <v>19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65</v>
      </c>
      <c r="C44" s="117" t="s">
        <v>19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66</v>
      </c>
      <c r="C45" s="117" t="s">
        <v>19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67</v>
      </c>
      <c r="C46" s="117" t="s">
        <v>19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66</v>
      </c>
      <c r="C47" s="117" t="s">
        <v>19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68</v>
      </c>
      <c r="C48" s="117" t="s">
        <v>19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1</v>
      </c>
      <c r="C51" s="117" t="s">
        <v>19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2</v>
      </c>
      <c r="C52" s="117" t="s">
        <v>19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3</v>
      </c>
      <c r="C53" s="117" t="s">
        <v>19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8</v>
      </c>
      <c r="C54" s="117" t="s">
        <v>19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8</v>
      </c>
      <c r="B58" s="116" t="s">
        <v>79</v>
      </c>
      <c r="C58" s="117" t="s">
        <v>19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80</v>
      </c>
      <c r="B59" s="116" t="s">
        <v>81</v>
      </c>
      <c r="C59" s="117" t="s">
        <v>19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2</v>
      </c>
      <c r="B60" s="116" t="s">
        <v>68</v>
      </c>
      <c r="C60" s="117" t="s">
        <v>19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7</v>
      </c>
      <c r="B64" s="116" t="s">
        <v>88</v>
      </c>
      <c r="C64" s="117" t="s">
        <v>19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9</v>
      </c>
      <c r="B65" s="116" t="s">
        <v>81</v>
      </c>
      <c r="C65" s="117" t="s">
        <v>19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90</v>
      </c>
      <c r="B66" s="116" t="s">
        <v>68</v>
      </c>
      <c r="C66" s="117" t="s">
        <v>19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1</v>
      </c>
      <c r="B67" s="116" t="s">
        <v>92</v>
      </c>
      <c r="C67" s="117" t="s">
        <v>19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5</v>
      </c>
      <c r="C79" s="117" t="s">
        <v>19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8</v>
      </c>
      <c r="C82" s="117" t="s">
        <v>19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9</v>
      </c>
      <c r="C83" s="117" t="s">
        <v>19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10</v>
      </c>
      <c r="C84" s="117" t="s">
        <v>19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1</v>
      </c>
      <c r="C85" s="117" t="s">
        <v>19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3</v>
      </c>
      <c r="C87" s="117" t="s">
        <v>19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6</v>
      </c>
      <c r="C90" s="117" t="s">
        <v>19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7</v>
      </c>
      <c r="C91" s="117" t="s">
        <v>19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8</v>
      </c>
      <c r="C92" s="117" t="s">
        <v>19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9</v>
      </c>
      <c r="C93" s="117" t="s">
        <v>19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20</v>
      </c>
      <c r="C94" s="117" t="s">
        <v>19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1</v>
      </c>
      <c r="C95" s="117" t="s">
        <v>19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6</v>
      </c>
      <c r="C98" s="117" t="s">
        <v>19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7</v>
      </c>
      <c r="C99" s="117" t="s">
        <v>19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8</v>
      </c>
      <c r="C100" s="117" t="s">
        <v>19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9</v>
      </c>
      <c r="C101" s="117" t="s">
        <v>19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20</v>
      </c>
      <c r="C102" s="117" t="s">
        <v>19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1</v>
      </c>
      <c r="C103" s="117" t="s">
        <v>19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5</v>
      </c>
      <c r="C105" s="117" t="s">
        <v>19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8</v>
      </c>
      <c r="C108" s="117" t="s">
        <v>19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8</v>
      </c>
      <c r="C109" s="117" t="s">
        <v>19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9</v>
      </c>
      <c r="C110" s="117" t="s">
        <v>19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20</v>
      </c>
      <c r="C111" s="117" t="s">
        <v>19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1</v>
      </c>
      <c r="C114" s="117" t="s">
        <v>19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8</v>
      </c>
      <c r="C115" s="117" t="s">
        <v>19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9</v>
      </c>
      <c r="C116" s="117" t="s">
        <v>19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20</v>
      </c>
      <c r="C117" s="117" t="s">
        <v>19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4</v>
      </c>
      <c r="C120" s="117" t="s">
        <v>19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8</v>
      </c>
      <c r="C121" s="117" t="s">
        <v>19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9</v>
      </c>
      <c r="C122" s="117" t="s">
        <v>19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20</v>
      </c>
      <c r="C123" s="117" t="s">
        <v>19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7</v>
      </c>
      <c r="C126" s="117" t="s">
        <v>19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7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42</v>
      </c>
      <c r="C132" s="117" t="s">
        <v>19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4</v>
      </c>
      <c r="C134" s="117" t="s">
        <v>19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76</v>
      </c>
      <c r="B137" s="116" t="s">
        <v>147</v>
      </c>
      <c r="C137" s="117" t="s">
        <v>19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9</v>
      </c>
      <c r="C139" s="117" t="s">
        <v>19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5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8</v>
      </c>
      <c r="C151" s="117" t="s">
        <v>19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0</v>
      </c>
      <c r="C153" s="117" t="s">
        <v>19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1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4</v>
      </c>
      <c r="C157" s="117" t="s">
        <v>19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6</v>
      </c>
      <c r="C160" s="117" t="s">
        <v>19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69</v>
      </c>
      <c r="C163" s="117" t="s">
        <v>19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2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4</v>
      </c>
      <c r="C169" s="117" t="s">
        <v>19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68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19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19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19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19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19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19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6</v>
      </c>
      <c r="B194" s="119" t="s">
        <v>195</v>
      </c>
      <c r="C194" s="117" t="s">
        <v>19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19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19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19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6</v>
      </c>
      <c r="B206" s="131" t="s">
        <v>207</v>
      </c>
      <c r="C206" s="117" t="s">
        <v>19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8</v>
      </c>
      <c r="B207" s="131" t="s">
        <v>208</v>
      </c>
      <c r="C207" s="117" t="s">
        <v>19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5</v>
      </c>
      <c r="B208" s="131" t="s">
        <v>209</v>
      </c>
      <c r="C208" s="117" t="s">
        <v>19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7</v>
      </c>
      <c r="B209" s="131" t="s">
        <v>208</v>
      </c>
      <c r="C209" s="117" t="s">
        <v>19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9</v>
      </c>
      <c r="B210" s="131" t="s">
        <v>210</v>
      </c>
      <c r="C210" s="117" t="s">
        <v>19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9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9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9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9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9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9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9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9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9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9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9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9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9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9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9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19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68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1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36"/>
      <c r="E206" s="136"/>
      <c r="F206" s="13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36"/>
      <c r="E207" s="136"/>
      <c r="F207" s="13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36"/>
      <c r="E208" s="136"/>
      <c r="F208" s="13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/>
      <c r="E66" s="31"/>
      <c r="F66" s="31"/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/>
      <c r="E207" s="31"/>
      <c r="F207" s="31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/>
      <c r="E208" s="31"/>
      <c r="F208" s="31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/>
      <c r="E209" s="31"/>
      <c r="F209" s="31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19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36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38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39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2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43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47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49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53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56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59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1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59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63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64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69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0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7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12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4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5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3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4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7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9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30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32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3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5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6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8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9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40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41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3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5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8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50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51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4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6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7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6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7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2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3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5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6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68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1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3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68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5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1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68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1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5"/>
      <c r="E206" s="145"/>
      <c r="F206" s="145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5"/>
      <c r="E209" s="145"/>
      <c r="F209" s="145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36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38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39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43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47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53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56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58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59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59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64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0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7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12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5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3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7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30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3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6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9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41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8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51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4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7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7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3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6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68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1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68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1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68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1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s="2" customFormat="true" ht="19.9" hidden="false" customHeight="true" outlineLevel="0" collapsed="false">
      <c r="A10" s="30"/>
      <c r="B10" s="17" t="s">
        <v>32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33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35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36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38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39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2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43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46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47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49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0</v>
      </c>
      <c r="C28" s="16" t="s">
        <v>19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1</v>
      </c>
      <c r="C29" s="16" t="s">
        <v>19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2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53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55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56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58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59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1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59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63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64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66</v>
      </c>
      <c r="C45" s="16" t="s">
        <v>19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66</v>
      </c>
      <c r="C47" s="16" t="s">
        <v>19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69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0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74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75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6</v>
      </c>
      <c r="B57" s="23" t="s">
        <v>77</v>
      </c>
      <c r="C57" s="16" t="s">
        <v>19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8</v>
      </c>
      <c r="B58" s="23" t="s">
        <v>79</v>
      </c>
      <c r="C58" s="16" t="s">
        <v>19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2</v>
      </c>
      <c r="B60" s="23" t="s">
        <v>68</v>
      </c>
      <c r="C60" s="16" t="s">
        <v>19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84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5</v>
      </c>
      <c r="B63" s="23" t="s">
        <v>86</v>
      </c>
      <c r="C63" s="16" t="s">
        <v>19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7</v>
      </c>
      <c r="B64" s="23" t="s">
        <v>88</v>
      </c>
      <c r="C64" s="16" t="s">
        <v>19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3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4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6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5</v>
      </c>
      <c r="B72" s="23" t="s">
        <v>97</v>
      </c>
      <c r="C72" s="16" t="s">
        <v>19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8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9</v>
      </c>
      <c r="B74" s="23" t="s">
        <v>100</v>
      </c>
      <c r="C74" s="16" t="s">
        <v>19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101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102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6</v>
      </c>
      <c r="B77" s="23" t="s">
        <v>103</v>
      </c>
      <c r="C77" s="16" t="s">
        <v>19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4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5</v>
      </c>
      <c r="C79" s="16" t="s">
        <v>19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6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7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8</v>
      </c>
      <c r="C82" s="16" t="s">
        <v>19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9</v>
      </c>
      <c r="C83" s="16" t="s">
        <v>19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10</v>
      </c>
      <c r="C84" s="16" t="s">
        <v>19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11</v>
      </c>
      <c r="C85" s="16" t="s">
        <v>19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12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4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5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22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3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4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5</v>
      </c>
      <c r="C105" s="16" t="s">
        <v>19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6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7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8</v>
      </c>
      <c r="C108" s="16" t="s">
        <v>19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9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30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31</v>
      </c>
      <c r="C114" s="16" t="s">
        <v>19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32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3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5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6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8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9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7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40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41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42</v>
      </c>
      <c r="C132" s="16" t="s">
        <v>19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3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4</v>
      </c>
      <c r="C134" s="16" t="s">
        <v>19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5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6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76</v>
      </c>
      <c r="B137" s="23" t="s">
        <v>147</v>
      </c>
      <c r="C137" s="16" t="s">
        <v>19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8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9</v>
      </c>
      <c r="C139" s="16" t="s">
        <v>19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50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51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52</v>
      </c>
      <c r="C142" s="16" t="s">
        <v>19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3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4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5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6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7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6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7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8</v>
      </c>
      <c r="C151" s="16" t="s">
        <v>19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59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0</v>
      </c>
      <c r="C153" s="16" t="s">
        <v>19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1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2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3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4</v>
      </c>
      <c r="C157" s="16" t="s">
        <v>19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5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6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67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68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0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1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2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3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68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5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1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6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68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1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19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19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19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6</v>
      </c>
      <c r="B194" s="33" t="s">
        <v>195</v>
      </c>
      <c r="C194" s="16" t="s">
        <v>19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54"/>
      <c r="E206" s="54"/>
      <c r="F206" s="54"/>
    </row>
    <row r="207" s="2" customFormat="true" ht="37.9" hidden="false" customHeight="true" outlineLevel="0" collapsed="false">
      <c r="A207" s="16" t="s">
        <v>78</v>
      </c>
      <c r="B207" s="42" t="s">
        <v>208</v>
      </c>
      <c r="C207" s="16" t="s">
        <v>19</v>
      </c>
      <c r="D207" s="54"/>
      <c r="E207" s="54"/>
      <c r="F207" s="54"/>
    </row>
    <row r="208" s="2" customFormat="true" ht="35.45" hidden="false" customHeight="true" outlineLevel="0" collapsed="false">
      <c r="A208" s="16" t="s">
        <v>85</v>
      </c>
      <c r="B208" s="42" t="s">
        <v>209</v>
      </c>
      <c r="C208" s="16" t="s">
        <v>19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7</v>
      </c>
      <c r="B209" s="42" t="s">
        <v>208</v>
      </c>
      <c r="C209" s="16" t="s">
        <v>19</v>
      </c>
      <c r="D209" s="54"/>
      <c r="E209" s="54"/>
      <c r="F209" s="54"/>
    </row>
    <row r="210" s="2" customFormat="tru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9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9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19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19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19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9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9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9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9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33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39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19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43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47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53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59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0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101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6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51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7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7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68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1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8</v>
      </c>
      <c r="C151" s="16" t="s">
        <v>19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/>
      <c r="E208" s="76"/>
      <c r="F208" s="76"/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/>
      <c r="E209" s="76"/>
      <c r="F209" s="76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9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8</v>
      </c>
      <c r="C151" s="16" t="s">
        <v>19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4:21Z</dcterms:modified>
  <cp:revision>0</cp:revision>
  <dc:subject/>
  <dc:title/>
</cp:coreProperties>
</file>