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41</t>
  </si>
  <si>
    <t xml:space="preserve">Sukcija i irigacija, jednokratna</t>
  </si>
  <si>
    <t xml:space="preserve">Instrument za sukciju i irigaciju, jednokratni, promjera maksimalno 3,5 mm, dužine 29-45 cm</t>
  </si>
  <si>
    <t xml:space="preserve">kom</t>
  </si>
  <si>
    <t xml:space="preserve">Najmanje jedno orginalno pakiranje za KBC Zagreb</t>
  </si>
  <si>
    <t xml:space="preserve">UKUPNO ZA GRUPU 41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236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1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2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3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1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6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8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1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1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3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9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60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3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71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6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71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9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1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4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71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72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3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71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6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8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71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1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8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9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40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3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5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8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1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3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6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7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9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60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62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5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6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8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71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72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3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5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71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6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8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71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7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7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2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4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7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9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5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1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3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4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7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9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72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4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6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71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71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71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8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9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40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1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3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5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8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50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1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4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6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7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9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60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5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6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8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9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71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5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71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6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71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9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1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8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1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4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7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60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6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9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71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71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71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8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9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7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40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1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2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3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4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5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6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7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8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9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50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1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2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3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4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5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6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7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9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60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61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62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3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4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5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6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7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8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9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70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71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3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4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5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71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6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8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71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1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7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60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6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9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71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71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71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8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9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60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1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62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3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4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5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6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7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8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9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9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70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71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72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3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4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71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6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6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8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71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9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60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1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62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3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4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5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6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7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8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9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9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70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71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72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3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4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5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71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6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6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71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4:54Z</dcterms:modified>
  <cp:revision>0</cp:revision>
  <dc:subject/>
  <dc:title/>
</cp:coreProperties>
</file>