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3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53</t>
  </si>
  <si>
    <t xml:space="preserve">višekratni uterus manipulator za pripomoć kod totalne LPSC histerektomije</t>
  </si>
  <si>
    <t xml:space="preserve">kom</t>
  </si>
  <si>
    <t xml:space="preserve">Najmanje jedno orginalno pakiranje za KBC Zagreb</t>
  </si>
  <si>
    <t xml:space="preserve">UKUPNO ZA GRUPU 53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51" hidden="false" customHeight="false" outlineLevel="0" collapsed="false">
      <c r="A12" s="16" t="n">
        <v>1</v>
      </c>
      <c r="B12" s="23" t="s">
        <v>17</v>
      </c>
      <c r="C12" s="16" t="s">
        <v>18</v>
      </c>
      <c r="D12" s="18" t="n">
        <v>38</v>
      </c>
      <c r="E12" s="19"/>
      <c r="F12" s="20"/>
      <c r="G12" s="21"/>
      <c r="H12" s="21"/>
      <c r="I12" s="20"/>
      <c r="J12" s="20"/>
      <c r="K12" s="20"/>
      <c r="L12" s="22" t="s">
        <v>19</v>
      </c>
    </row>
    <row r="13" customFormat="false" ht="12.75" hidden="false" customHeight="false" outlineLevel="0" collapsed="false">
      <c r="A13" s="16"/>
      <c r="B13" s="24" t="s">
        <v>20</v>
      </c>
      <c r="C13" s="16"/>
      <c r="D13" s="18"/>
      <c r="E13" s="19"/>
      <c r="F13" s="20"/>
      <c r="G13" s="21"/>
      <c r="H13" s="21"/>
      <c r="I13" s="20"/>
      <c r="J13" s="20"/>
      <c r="K13" s="20"/>
      <c r="L13" s="22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3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1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48</v>
      </c>
      <c r="E12" s="32" t="n">
        <v>48</v>
      </c>
      <c r="F12" s="32" t="n">
        <v>96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/>
      <c r="E15" s="32"/>
      <c r="F15" s="32"/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/>
      <c r="E18" s="32"/>
      <c r="F18" s="32"/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/>
      <c r="E19" s="32"/>
      <c r="F19" s="32"/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/>
      <c r="E32" s="32"/>
      <c r="F32" s="32"/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/>
      <c r="E57" s="32"/>
      <c r="F57" s="32"/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/>
      <c r="E58" s="32"/>
      <c r="F58" s="32"/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/>
      <c r="E59" s="32"/>
      <c r="F59" s="32"/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/>
      <c r="E60" s="32"/>
      <c r="F60" s="32"/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</v>
      </c>
      <c r="E63" s="32" t="n">
        <v>1</v>
      </c>
      <c r="F63" s="32" t="n">
        <v>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</v>
      </c>
      <c r="E65" s="32" t="n">
        <v>1</v>
      </c>
      <c r="F65" s="32" t="n">
        <v>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</v>
      </c>
      <c r="E67" s="32" t="n">
        <v>1</v>
      </c>
      <c r="F67" s="32" t="n">
        <v>2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/>
      <c r="E91" s="32"/>
      <c r="F91" s="32"/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/>
      <c r="E95" s="32"/>
      <c r="F95" s="32"/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/>
      <c r="E99" s="32"/>
      <c r="F99" s="32"/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/>
      <c r="E105" s="32"/>
      <c r="F105" s="32"/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/>
      <c r="E120" s="32"/>
      <c r="F120" s="32"/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/>
      <c r="E121" s="32"/>
      <c r="F121" s="32"/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/>
      <c r="E122" s="32"/>
      <c r="F122" s="3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/>
      <c r="E123" s="32"/>
      <c r="F123" s="32"/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5</v>
      </c>
      <c r="E129" s="32" t="n">
        <v>5</v>
      </c>
      <c r="F129" s="32" t="n">
        <v>1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/>
      <c r="E142" s="32"/>
      <c r="F142" s="32"/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/>
      <c r="E151" s="32"/>
      <c r="F151" s="32"/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/>
      <c r="E163" s="32"/>
      <c r="F163" s="32"/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</v>
      </c>
      <c r="E166" s="32" t="n">
        <v>1</v>
      </c>
      <c r="F166" s="32" t="n">
        <v>2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/>
      <c r="E175" s="66"/>
      <c r="F175" s="66"/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/>
      <c r="E188" s="66"/>
      <c r="F188" s="66"/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/>
      <c r="E191" s="66"/>
      <c r="F191" s="66"/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/>
      <c r="E221" s="66"/>
      <c r="F221" s="66"/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1</v>
      </c>
    </row>
    <row r="4" customFormat="false" ht="15" hidden="false" customHeight="false" outlineLevel="0" collapsed="false">
      <c r="A4" s="25" t="s">
        <v>27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4</v>
      </c>
      <c r="B7" s="56" t="s">
        <v>25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2.75" hidden="false" customHeight="false" outlineLevel="0" collapsed="false">
      <c r="A10" s="31"/>
      <c r="B10" s="24" t="s">
        <v>31</v>
      </c>
      <c r="C10" s="31"/>
      <c r="D10" s="75"/>
      <c r="E10" s="75"/>
      <c r="F10" s="75"/>
    </row>
    <row r="11" customFormat="false" ht="25.5" hidden="false" customHeight="false" outlineLevel="0" collapsed="false">
      <c r="A11" s="16"/>
      <c r="B11" s="24" t="s">
        <v>32</v>
      </c>
      <c r="C11" s="33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34" t="s">
        <v>33</v>
      </c>
      <c r="C12" s="16" t="s">
        <v>18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16"/>
      <c r="B13" s="24" t="s">
        <v>34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24" t="s">
        <v>35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34" t="s">
        <v>36</v>
      </c>
      <c r="C15" s="16" t="s">
        <v>18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16"/>
      <c r="B16" s="24" t="s">
        <v>37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24" t="s">
        <v>38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34" t="s">
        <v>39</v>
      </c>
      <c r="C18" s="16" t="s">
        <v>18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16" t="n">
        <v>2</v>
      </c>
      <c r="B19" s="34" t="s">
        <v>40</v>
      </c>
      <c r="C19" s="16" t="s">
        <v>18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16"/>
      <c r="B20" s="24" t="s">
        <v>41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24" t="s">
        <v>42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34" t="s">
        <v>278</v>
      </c>
      <c r="C22" s="16" t="s">
        <v>18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16" t="n">
        <v>2</v>
      </c>
      <c r="B23" s="34" t="s">
        <v>44</v>
      </c>
      <c r="C23" s="16" t="s">
        <v>18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16"/>
      <c r="B24" s="24" t="s">
        <v>45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24" t="s">
        <v>46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34" t="s">
        <v>47</v>
      </c>
      <c r="C26" s="16" t="s">
        <v>18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16"/>
      <c r="B27" s="24" t="s">
        <v>48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34" t="s">
        <v>49</v>
      </c>
      <c r="C28" s="16" t="s">
        <v>18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16" t="n">
        <v>2</v>
      </c>
      <c r="B29" s="34" t="s">
        <v>50</v>
      </c>
      <c r="C29" s="16" t="s">
        <v>18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16"/>
      <c r="B30" s="24" t="s">
        <v>51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24" t="s">
        <v>52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34" t="s">
        <v>53</v>
      </c>
      <c r="C32" s="16" t="s">
        <v>18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16"/>
      <c r="B33" s="24" t="s">
        <v>54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24" t="s">
        <v>55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34" t="s">
        <v>279</v>
      </c>
      <c r="C35" s="16" t="s">
        <v>18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16"/>
      <c r="B36" s="24" t="s">
        <v>57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24" t="s">
        <v>58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34" t="s">
        <v>280</v>
      </c>
      <c r="C38" s="16" t="s">
        <v>18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16"/>
      <c r="B39" s="24" t="s">
        <v>60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24" t="s">
        <v>58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34" t="s">
        <v>281</v>
      </c>
      <c r="C41" s="16" t="s">
        <v>18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16"/>
      <c r="B42" s="24" t="s">
        <v>62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24" t="s">
        <v>63</v>
      </c>
      <c r="C43" s="16"/>
      <c r="D43" s="75"/>
      <c r="E43" s="75"/>
      <c r="F43" s="75"/>
    </row>
    <row r="44" customFormat="false" ht="38.25" hidden="false" customHeight="false" outlineLevel="0" collapsed="false">
      <c r="A44" s="33" t="n">
        <v>1</v>
      </c>
      <c r="B44" s="35" t="s">
        <v>64</v>
      </c>
      <c r="C44" s="16" t="s">
        <v>18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3" t="n">
        <v>2</v>
      </c>
      <c r="B45" s="35" t="s">
        <v>65</v>
      </c>
      <c r="C45" s="16" t="s">
        <v>18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3" t="n">
        <v>3</v>
      </c>
      <c r="B46" s="35" t="s">
        <v>66</v>
      </c>
      <c r="C46" s="16" t="s">
        <v>18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3" t="n">
        <v>4</v>
      </c>
      <c r="B47" s="35" t="s">
        <v>65</v>
      </c>
      <c r="C47" s="16" t="s">
        <v>18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3" t="n">
        <v>5</v>
      </c>
      <c r="B48" s="34" t="s">
        <v>67</v>
      </c>
      <c r="C48" s="16" t="s">
        <v>18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6"/>
      <c r="B49" s="24" t="s">
        <v>68</v>
      </c>
      <c r="C49" s="16"/>
      <c r="D49" s="75"/>
      <c r="E49" s="75"/>
      <c r="F49" s="75"/>
    </row>
    <row r="50" customFormat="false" ht="12.75" hidden="false" customHeight="false" outlineLevel="0" collapsed="false">
      <c r="A50" s="36"/>
      <c r="B50" s="24" t="s">
        <v>69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34" t="s">
        <v>282</v>
      </c>
      <c r="C51" s="16" t="s">
        <v>18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16" t="n">
        <v>2</v>
      </c>
      <c r="B52" s="34" t="s">
        <v>71</v>
      </c>
      <c r="C52" s="16" t="s">
        <v>18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16" t="n">
        <v>3</v>
      </c>
      <c r="B53" s="34" t="s">
        <v>72</v>
      </c>
      <c r="C53" s="16" t="s">
        <v>18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16" t="n">
        <v>4</v>
      </c>
      <c r="B54" s="34" t="s">
        <v>67</v>
      </c>
      <c r="C54" s="16" t="s">
        <v>18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16"/>
      <c r="B55" s="24" t="s">
        <v>73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24" t="s">
        <v>74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5</v>
      </c>
      <c r="B57" s="34" t="s">
        <v>76</v>
      </c>
      <c r="C57" s="16" t="s">
        <v>18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16" t="s">
        <v>77</v>
      </c>
      <c r="B58" s="34" t="s">
        <v>78</v>
      </c>
      <c r="C58" s="16" t="s">
        <v>18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16" t="s">
        <v>79</v>
      </c>
      <c r="B59" s="34" t="s">
        <v>80</v>
      </c>
      <c r="C59" s="16" t="s">
        <v>18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1</v>
      </c>
      <c r="B60" s="34" t="s">
        <v>67</v>
      </c>
      <c r="C60" s="16" t="s">
        <v>18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38.25" hidden="false" customHeight="false" outlineLevel="0" collapsed="false">
      <c r="A62" s="16" t="n">
        <v>2</v>
      </c>
      <c r="B62" s="24" t="s">
        <v>83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4</v>
      </c>
      <c r="B63" s="34" t="s">
        <v>85</v>
      </c>
      <c r="C63" s="16" t="s">
        <v>18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16" t="s">
        <v>86</v>
      </c>
      <c r="B64" s="34" t="s">
        <v>87</v>
      </c>
      <c r="C64" s="16" t="s">
        <v>18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8</v>
      </c>
      <c r="B65" s="34" t="s">
        <v>80</v>
      </c>
      <c r="C65" s="16" t="s">
        <v>18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16" t="s">
        <v>89</v>
      </c>
      <c r="B66" s="34" t="s">
        <v>67</v>
      </c>
      <c r="C66" s="16" t="s">
        <v>18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16" t="s">
        <v>90</v>
      </c>
      <c r="B67" s="34" t="s">
        <v>91</v>
      </c>
      <c r="C67" s="16" t="s">
        <v>18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16"/>
      <c r="B68" s="24" t="s">
        <v>92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24" t="s">
        <v>93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5</v>
      </c>
      <c r="B70" s="34" t="s">
        <v>94</v>
      </c>
      <c r="C70" s="16" t="s">
        <v>18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16" t="n">
        <v>2</v>
      </c>
      <c r="B71" s="24" t="s">
        <v>95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4</v>
      </c>
      <c r="B72" s="34" t="s">
        <v>96</v>
      </c>
      <c r="C72" s="16" t="s">
        <v>18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16" t="n">
        <v>3</v>
      </c>
      <c r="B73" s="24" t="s">
        <v>97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8</v>
      </c>
      <c r="B74" s="34" t="s">
        <v>99</v>
      </c>
      <c r="C74" s="16" t="s">
        <v>18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16"/>
      <c r="B75" s="24" t="s">
        <v>100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24" t="s">
        <v>101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5</v>
      </c>
      <c r="B77" s="34" t="s">
        <v>102</v>
      </c>
      <c r="C77" s="16" t="s">
        <v>18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16"/>
      <c r="B78" s="24" t="s">
        <v>103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5" t="s">
        <v>104</v>
      </c>
      <c r="C79" s="16" t="s">
        <v>18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16"/>
      <c r="B80" s="24" t="s">
        <v>105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24" t="s">
        <v>106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5" t="s">
        <v>283</v>
      </c>
      <c r="C82" s="16" t="s">
        <v>18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16" t="n">
        <v>2</v>
      </c>
      <c r="B83" s="35" t="s">
        <v>108</v>
      </c>
      <c r="C83" s="16" t="s">
        <v>18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16" t="n">
        <v>3</v>
      </c>
      <c r="B84" s="35" t="s">
        <v>109</v>
      </c>
      <c r="C84" s="16" t="s">
        <v>18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16" t="n">
        <v>4</v>
      </c>
      <c r="B85" s="35" t="s">
        <v>110</v>
      </c>
      <c r="C85" s="16" t="s">
        <v>18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37"/>
      <c r="B86" s="38" t="s">
        <v>111</v>
      </c>
      <c r="C86" s="37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5" t="s">
        <v>284</v>
      </c>
      <c r="C87" s="16" t="s">
        <v>18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24" t="s">
        <v>114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34" t="s">
        <v>115</v>
      </c>
      <c r="C90" s="16" t="s">
        <v>18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16" t="n">
        <v>2</v>
      </c>
      <c r="B91" s="34" t="s">
        <v>116</v>
      </c>
      <c r="C91" s="16" t="s">
        <v>18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16" t="n">
        <v>3</v>
      </c>
      <c r="B92" s="34" t="s">
        <v>117</v>
      </c>
      <c r="C92" s="16" t="s">
        <v>18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16" t="n">
        <v>4</v>
      </c>
      <c r="B93" s="34" t="s">
        <v>118</v>
      </c>
      <c r="C93" s="16" t="s">
        <v>18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16"/>
      <c r="B96" s="24" t="s">
        <v>121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24" t="s">
        <v>122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34" t="s">
        <v>115</v>
      </c>
      <c r="C98" s="16" t="s">
        <v>18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16" t="n">
        <v>2</v>
      </c>
      <c r="B99" s="34" t="s">
        <v>116</v>
      </c>
      <c r="C99" s="16" t="s">
        <v>18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16" t="n">
        <v>3</v>
      </c>
      <c r="B100" s="34" t="s">
        <v>117</v>
      </c>
      <c r="C100" s="16" t="s">
        <v>18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16" t="n">
        <v>4</v>
      </c>
      <c r="B101" s="34" t="s">
        <v>118</v>
      </c>
      <c r="C101" s="16" t="s">
        <v>18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16" t="n">
        <v>6</v>
      </c>
      <c r="B103" s="34" t="s">
        <v>120</v>
      </c>
      <c r="C103" s="16" t="s">
        <v>18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16"/>
      <c r="B104" s="24" t="s">
        <v>123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9" t="s">
        <v>124</v>
      </c>
      <c r="C105" s="16" t="s">
        <v>18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16"/>
      <c r="B106" s="24" t="s">
        <v>125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24" t="s">
        <v>126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34" t="s">
        <v>127</v>
      </c>
      <c r="C108" s="16" t="s">
        <v>18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16" t="n">
        <v>2</v>
      </c>
      <c r="B109" s="34" t="s">
        <v>117</v>
      </c>
      <c r="C109" s="16" t="s">
        <v>18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16" t="n">
        <v>4</v>
      </c>
      <c r="B111" s="34" t="s">
        <v>119</v>
      </c>
      <c r="C111" s="16" t="s">
        <v>18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16"/>
      <c r="B112" s="24" t="s">
        <v>128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24" t="s">
        <v>129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34" t="s">
        <v>130</v>
      </c>
      <c r="C114" s="16" t="s">
        <v>18</v>
      </c>
      <c r="D114" s="75"/>
      <c r="E114" s="75"/>
      <c r="F114" s="75"/>
    </row>
    <row r="115" customFormat="false" ht="12.75" hidden="false" customHeight="false" outlineLevel="0" collapsed="false">
      <c r="A115" s="16" t="n">
        <v>2</v>
      </c>
      <c r="B115" s="34" t="s">
        <v>117</v>
      </c>
      <c r="C115" s="16" t="s">
        <v>18</v>
      </c>
      <c r="D115" s="75"/>
      <c r="E115" s="75"/>
      <c r="F115" s="75"/>
    </row>
    <row r="116" customFormat="false" ht="12.75" hidden="false" customHeight="false" outlineLevel="0" collapsed="false">
      <c r="A116" s="16" t="n">
        <v>3</v>
      </c>
      <c r="B116" s="34" t="s">
        <v>118</v>
      </c>
      <c r="C116" s="16" t="s">
        <v>18</v>
      </c>
      <c r="D116" s="75"/>
      <c r="E116" s="75"/>
      <c r="F116" s="75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75"/>
      <c r="E117" s="75"/>
      <c r="F117" s="75"/>
    </row>
    <row r="118" customFormat="false" ht="12.75" hidden="false" customHeight="false" outlineLevel="0" collapsed="false">
      <c r="A118" s="16"/>
      <c r="B118" s="24" t="s">
        <v>131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24" t="s">
        <v>132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34" t="s">
        <v>133</v>
      </c>
      <c r="C120" s="16" t="s">
        <v>18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34" t="s">
        <v>118</v>
      </c>
      <c r="C122" s="16" t="s">
        <v>18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24" t="s">
        <v>135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24" t="s">
        <v>138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16"/>
      <c r="B130" s="24" t="s">
        <v>139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24" t="s">
        <v>140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34" t="s">
        <v>141</v>
      </c>
      <c r="C132" s="16" t="s">
        <v>18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75"/>
      <c r="E133" s="75"/>
      <c r="F133" s="75"/>
    </row>
    <row r="134" customFormat="false" ht="38.25" hidden="false" customHeight="false" outlineLevel="0" collapsed="false">
      <c r="A134" s="33" t="n">
        <v>1</v>
      </c>
      <c r="B134" s="35" t="s">
        <v>143</v>
      </c>
      <c r="C134" s="16" t="s">
        <v>18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3"/>
      <c r="B135" s="38" t="s">
        <v>144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24" t="s">
        <v>145</v>
      </c>
      <c r="C136" s="16"/>
      <c r="D136" s="75"/>
      <c r="E136" s="75"/>
      <c r="F136" s="75"/>
    </row>
    <row r="137" customFormat="false" ht="25.5" hidden="false" customHeight="false" outlineLevel="0" collapsed="false">
      <c r="A137" s="40" t="s">
        <v>75</v>
      </c>
      <c r="B137" s="34" t="s">
        <v>146</v>
      </c>
      <c r="C137" s="16" t="s">
        <v>18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40"/>
      <c r="B138" s="24" t="s">
        <v>147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34" t="s">
        <v>148</v>
      </c>
      <c r="C139" s="16" t="s">
        <v>18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24" t="s">
        <v>150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34" t="s">
        <v>151</v>
      </c>
      <c r="C142" s="16" t="s">
        <v>18</v>
      </c>
      <c r="D142" s="75"/>
      <c r="E142" s="75"/>
      <c r="F142" s="75"/>
    </row>
    <row r="143" customFormat="false" ht="12.75" hidden="false" customHeight="false" outlineLevel="0" collapsed="false">
      <c r="A143" s="16"/>
      <c r="B143" s="24" t="s">
        <v>152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24" t="s">
        <v>153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34" t="s">
        <v>154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24" t="s">
        <v>155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24" t="s">
        <v>156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34" t="s">
        <v>157</v>
      </c>
      <c r="C148" s="16" t="s">
        <v>18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16"/>
      <c r="B149" s="24" t="s">
        <v>158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24" t="s">
        <v>159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34" t="s">
        <v>160</v>
      </c>
      <c r="C151" s="16" t="s">
        <v>18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34" t="s">
        <v>162</v>
      </c>
      <c r="C153" s="16" t="s">
        <v>18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16" t="n">
        <v>2</v>
      </c>
      <c r="B154" s="34" t="s">
        <v>163</v>
      </c>
      <c r="C154" s="16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24" t="s">
        <v>165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34" t="s">
        <v>166</v>
      </c>
      <c r="C157" s="16" t="s">
        <v>18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16"/>
      <c r="B158" s="24" t="s">
        <v>167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24" t="s">
        <v>168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34" t="s">
        <v>168</v>
      </c>
      <c r="C160" s="16" t="s">
        <v>18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24" t="s">
        <v>170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34" t="s">
        <v>171</v>
      </c>
      <c r="C163" s="16" t="s">
        <v>18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16"/>
      <c r="B164" s="24" t="s">
        <v>172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24" t="s">
        <v>173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34" t="s">
        <v>174</v>
      </c>
      <c r="C166" s="16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24" t="s">
        <v>170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34" t="s">
        <v>176</v>
      </c>
      <c r="C169" s="16" t="s">
        <v>18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16"/>
      <c r="B170" s="24" t="s">
        <v>177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24" t="s">
        <v>173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34" t="s">
        <v>178</v>
      </c>
      <c r="C172" s="16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24" t="s">
        <v>170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34" t="s">
        <v>180</v>
      </c>
      <c r="C175" s="16" t="s">
        <v>18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24" t="s">
        <v>173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34" t="s">
        <v>182</v>
      </c>
      <c r="C178" s="16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24" t="s">
        <v>184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34" t="s">
        <v>185</v>
      </c>
      <c r="C181" s="16" t="s">
        <v>18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24" t="s">
        <v>187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34" t="s">
        <v>188</v>
      </c>
      <c r="C184" s="16" t="s">
        <v>18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16" t="n">
        <v>2</v>
      </c>
      <c r="B185" s="34" t="s">
        <v>185</v>
      </c>
      <c r="C185" s="16" t="s">
        <v>18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41" t="s">
        <v>190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5" t="s">
        <v>191</v>
      </c>
      <c r="C188" s="16" t="s">
        <v>18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41" t="s">
        <v>193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5" t="s">
        <v>194</v>
      </c>
      <c r="C191" s="16" t="s">
        <v>18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41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5</v>
      </c>
      <c r="B194" s="35" t="s">
        <v>197</v>
      </c>
      <c r="C194" s="16" t="s">
        <v>18</v>
      </c>
      <c r="D194" s="76"/>
      <c r="E194" s="76"/>
      <c r="F194" s="76"/>
    </row>
    <row r="195" customFormat="false" ht="12.75" hidden="false" customHeight="false" outlineLevel="0" collapsed="false">
      <c r="A195" s="16"/>
      <c r="B195" s="41" t="s">
        <v>198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23" t="s">
        <v>199</v>
      </c>
      <c r="C196" s="16" t="s">
        <v>18</v>
      </c>
      <c r="D196" s="76"/>
      <c r="E196" s="76"/>
      <c r="F196" s="76"/>
    </row>
    <row r="197" customFormat="false" ht="12.75" hidden="false" customHeight="false" outlineLevel="0" collapsed="false">
      <c r="A197" s="16"/>
      <c r="B197" s="41" t="s">
        <v>200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23" t="s">
        <v>201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17" t="s">
        <v>202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76"/>
      <c r="E200" s="76"/>
      <c r="F200" s="76"/>
    </row>
    <row r="201" customFormat="false" ht="12.75" hidden="false" customHeight="false" outlineLevel="0" collapsed="false">
      <c r="A201" s="16"/>
      <c r="B201" s="17" t="s">
        <v>204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23" t="s">
        <v>205</v>
      </c>
      <c r="C202" s="16"/>
      <c r="D202" s="76"/>
      <c r="E202" s="76"/>
      <c r="F202" s="76"/>
    </row>
    <row r="203" customFormat="false" ht="12.75" hidden="false" customHeight="false" outlineLevel="0" collapsed="false">
      <c r="A203" s="16"/>
      <c r="B203" s="17" t="s">
        <v>16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23" t="s">
        <v>17</v>
      </c>
      <c r="C204" s="16" t="s">
        <v>18</v>
      </c>
      <c r="D204" s="76"/>
      <c r="E204" s="76"/>
      <c r="F204" s="76"/>
    </row>
    <row r="205" customFormat="false" ht="12.75" hidden="false" customHeight="false" outlineLevel="0" collapsed="false">
      <c r="A205" s="16"/>
      <c r="B205" s="41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5</v>
      </c>
      <c r="B206" s="42" t="s">
        <v>207</v>
      </c>
      <c r="C206" s="16" t="s">
        <v>18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16" t="s">
        <v>84</v>
      </c>
      <c r="B208" s="42" t="s">
        <v>209</v>
      </c>
      <c r="C208" s="16" t="s">
        <v>18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5" t="s">
        <v>227</v>
      </c>
      <c r="C221" s="16" t="s">
        <v>18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34" t="s">
        <v>286</v>
      </c>
      <c r="C223" s="16" t="s">
        <v>18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8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8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8</v>
      </c>
      <c r="D229" s="76"/>
      <c r="E229" s="76"/>
      <c r="F229" s="76"/>
    </row>
    <row r="230" customFormat="false" ht="12.75" hidden="false" customHeight="false" outlineLevel="0" collapsed="false">
      <c r="A230" s="43"/>
      <c r="B230" s="24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8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24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24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24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24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16"/>
      <c r="B248" s="24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4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16</v>
      </c>
      <c r="E12" s="32" t="n">
        <v>15</v>
      </c>
      <c r="F12" s="32" t="n">
        <v>31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2</v>
      </c>
      <c r="E15" s="32" t="n">
        <v>1</v>
      </c>
      <c r="F15" s="32" t="n">
        <v>3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932</v>
      </c>
      <c r="E18" s="32" t="n">
        <v>932</v>
      </c>
      <c r="F18" s="32" t="n">
        <v>1864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/>
      <c r="E19" s="32"/>
      <c r="F19" s="32"/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3</v>
      </c>
      <c r="E32" s="32" t="n">
        <v>3</v>
      </c>
      <c r="F32" s="32" t="n">
        <v>6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0</v>
      </c>
      <c r="E35" s="32" t="n">
        <v>50</v>
      </c>
      <c r="F35" s="32" t="n">
        <v>1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10</v>
      </c>
      <c r="E41" s="32" t="n">
        <v>10</v>
      </c>
      <c r="F41" s="32" t="n">
        <v>2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1</v>
      </c>
      <c r="E44" s="32" t="n">
        <v>1</v>
      </c>
      <c r="F44" s="32" t="n">
        <v>2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</v>
      </c>
      <c r="E45" s="32" t="n">
        <v>1</v>
      </c>
      <c r="F45" s="32" t="n">
        <v>2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1</v>
      </c>
      <c r="E46" s="32" t="n">
        <v>1</v>
      </c>
      <c r="F46" s="32" t="n">
        <v>2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1</v>
      </c>
      <c r="E47" s="32" t="n">
        <v>1</v>
      </c>
      <c r="F47" s="32" t="n">
        <v>2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5</v>
      </c>
      <c r="E48" s="32" t="n">
        <v>5</v>
      </c>
      <c r="F48" s="32" t="n">
        <v>1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</v>
      </c>
      <c r="E51" s="32" t="n">
        <v>1</v>
      </c>
      <c r="F51" s="32" t="n">
        <v>2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</v>
      </c>
      <c r="E52" s="32" t="n">
        <v>1</v>
      </c>
      <c r="F52" s="32" t="n">
        <v>2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1</v>
      </c>
      <c r="E53" s="32" t="n">
        <v>1</v>
      </c>
      <c r="F53" s="32" t="n">
        <v>2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2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3</v>
      </c>
      <c r="E57" s="32" t="n">
        <v>1</v>
      </c>
      <c r="F57" s="32" t="n">
        <v>4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2</v>
      </c>
      <c r="E58" s="32" t="n">
        <v>1</v>
      </c>
      <c r="F58" s="32" t="n">
        <v>3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2</v>
      </c>
      <c r="E59" s="32" t="n">
        <v>2</v>
      </c>
      <c r="F59" s="32" t="n">
        <v>4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30</v>
      </c>
      <c r="E60" s="32" t="n">
        <v>30</v>
      </c>
      <c r="F60" s="32" t="n">
        <v>6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</v>
      </c>
      <c r="E63" s="32" t="n">
        <v>1</v>
      </c>
      <c r="F63" s="32" t="n">
        <v>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</v>
      </c>
      <c r="E65" s="32" t="n">
        <v>1</v>
      </c>
      <c r="F65" s="32" t="n">
        <v>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20</v>
      </c>
      <c r="E66" s="32" t="n">
        <v>20</v>
      </c>
      <c r="F66" s="3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5</v>
      </c>
      <c r="E67" s="32" t="n">
        <v>5</v>
      </c>
      <c r="F67" s="32" t="n">
        <v>1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0</v>
      </c>
      <c r="E70" s="32" t="n">
        <v>100</v>
      </c>
      <c r="F70" s="32" t="n">
        <v>20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50</v>
      </c>
      <c r="E72" s="32" t="n">
        <v>150</v>
      </c>
      <c r="F72" s="32" t="n">
        <v>30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00</v>
      </c>
      <c r="E74" s="32" t="n">
        <v>100</v>
      </c>
      <c r="F74" s="32" t="n">
        <v>20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0</v>
      </c>
      <c r="E77" s="32" t="n">
        <v>0</v>
      </c>
      <c r="F77" s="32" t="n">
        <v>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0</v>
      </c>
      <c r="E79" s="32" t="n">
        <v>10</v>
      </c>
      <c r="F79" s="32" t="n">
        <v>2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</v>
      </c>
      <c r="E90" s="32" t="n">
        <v>1</v>
      </c>
      <c r="F90" s="32" t="n">
        <v>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</v>
      </c>
      <c r="E91" s="32" t="n">
        <v>1</v>
      </c>
      <c r="F91" s="32" t="n">
        <v>2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</v>
      </c>
      <c r="E92" s="32" t="n">
        <v>1</v>
      </c>
      <c r="F92" s="3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</v>
      </c>
      <c r="E93" s="32" t="n">
        <v>1</v>
      </c>
      <c r="F93" s="32" t="n">
        <v>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</v>
      </c>
      <c r="E94" s="32" t="n">
        <v>1</v>
      </c>
      <c r="F94" s="32" t="n">
        <v>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</v>
      </c>
      <c r="E95" s="32" t="n">
        <v>1</v>
      </c>
      <c r="F95" s="32" t="n">
        <v>2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</v>
      </c>
      <c r="E98" s="32" t="n">
        <v>1</v>
      </c>
      <c r="F98" s="32" t="n">
        <v>3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</v>
      </c>
      <c r="E99" s="32" t="n">
        <v>1</v>
      </c>
      <c r="F99" s="32" t="n">
        <v>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</v>
      </c>
      <c r="E100" s="32" t="n">
        <v>1</v>
      </c>
      <c r="F100" s="32" t="n">
        <v>2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</v>
      </c>
      <c r="E101" s="32" t="n">
        <v>1</v>
      </c>
      <c r="F101" s="32" t="n">
        <v>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</v>
      </c>
      <c r="E102" s="32" t="n">
        <v>1</v>
      </c>
      <c r="F102" s="32" t="n">
        <v>2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</v>
      </c>
      <c r="E103" s="32" t="n">
        <v>1</v>
      </c>
      <c r="F103" s="32" t="n">
        <v>2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1</v>
      </c>
      <c r="F105" s="32" t="n">
        <v>2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2</v>
      </c>
      <c r="E108" s="32" t="n">
        <v>1</v>
      </c>
      <c r="F108" s="32" t="n">
        <v>3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2</v>
      </c>
      <c r="E109" s="32" t="n">
        <v>1</v>
      </c>
      <c r="F109" s="32" t="n">
        <v>3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2</v>
      </c>
      <c r="E110" s="32" t="n">
        <v>1</v>
      </c>
      <c r="F110" s="32" t="n">
        <v>3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2</v>
      </c>
      <c r="E111" s="32" t="n">
        <v>1</v>
      </c>
      <c r="F111" s="32" t="n">
        <v>3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</v>
      </c>
      <c r="E120" s="32" t="n">
        <v>1</v>
      </c>
      <c r="F120" s="32" t="n">
        <v>2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</v>
      </c>
      <c r="E126" s="32" t="n">
        <v>1</v>
      </c>
      <c r="F126" s="32" t="n">
        <v>2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</v>
      </c>
      <c r="E142" s="32" t="n">
        <v>1</v>
      </c>
      <c r="F142" s="32" t="n">
        <v>2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</v>
      </c>
      <c r="E151" s="32" t="n">
        <v>1</v>
      </c>
      <c r="F151" s="32" t="n">
        <v>2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10</v>
      </c>
      <c r="E157" s="32" t="n">
        <v>10</v>
      </c>
      <c r="F157" s="32" t="n">
        <v>20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1</v>
      </c>
      <c r="E160" s="32" t="n">
        <v>1</v>
      </c>
      <c r="F160" s="32" t="n">
        <v>2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0</v>
      </c>
      <c r="E166" s="32" t="n">
        <v>10</v>
      </c>
      <c r="F166" s="32" t="n">
        <v>2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5</v>
      </c>
      <c r="E7" s="27"/>
      <c r="F7" s="27"/>
    </row>
    <row r="8" s="10" customFormat="true" ht="57.75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20.1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18</v>
      </c>
      <c r="E12" s="32" t="n">
        <v>18</v>
      </c>
      <c r="F12" s="32" t="n">
        <f aca="false">D12+E12</f>
        <v>36</v>
      </c>
    </row>
    <row r="13" customFormat="false" ht="20.1" hidden="false" customHeight="true" outlineLevel="0" collapsed="false">
      <c r="A13" s="16"/>
      <c r="B13" s="24" t="s">
        <v>34</v>
      </c>
      <c r="C13" s="16"/>
      <c r="D13" s="32"/>
      <c r="E13" s="32"/>
      <c r="F13" s="32" t="n">
        <f aca="false">D13+E13</f>
        <v>0</v>
      </c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2</v>
      </c>
      <c r="E15" s="32" t="n">
        <v>2</v>
      </c>
      <c r="F15" s="32" t="n">
        <f aca="false">D15+E15</f>
        <v>4</v>
      </c>
    </row>
    <row r="16" customFormat="false" ht="20.1" hidden="false" customHeight="true" outlineLevel="0" collapsed="false">
      <c r="A16" s="16"/>
      <c r="B16" s="24" t="s">
        <v>37</v>
      </c>
      <c r="C16" s="16"/>
      <c r="D16" s="32"/>
      <c r="E16" s="32"/>
      <c r="F16" s="32" t="n">
        <f aca="false">D16+E16</f>
        <v>0</v>
      </c>
    </row>
    <row r="17" customFormat="false" ht="20.1" hidden="false" customHeight="true" outlineLevel="0" collapsed="false">
      <c r="A17" s="16"/>
      <c r="B17" s="24" t="s">
        <v>38</v>
      </c>
      <c r="C17" s="16"/>
      <c r="D17" s="32"/>
      <c r="E17" s="32"/>
      <c r="F17" s="32" t="n">
        <f aca="false">D17+E17</f>
        <v>0</v>
      </c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400</v>
      </c>
      <c r="E18" s="32" t="n">
        <v>400</v>
      </c>
      <c r="F18" s="32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2</v>
      </c>
      <c r="F19" s="32" t="n">
        <f aca="false">D19+E19</f>
        <v>4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 t="n">
        <f aca="false">D20+E20</f>
        <v>0</v>
      </c>
    </row>
    <row r="21" customFormat="false" ht="20.1" hidden="false" customHeight="true" outlineLevel="0" collapsed="false">
      <c r="A21" s="16"/>
      <c r="B21" s="24" t="s">
        <v>42</v>
      </c>
      <c r="C21" s="16"/>
      <c r="D21" s="32"/>
      <c r="E21" s="32"/>
      <c r="F21" s="32" t="n">
        <f aca="false">D21+E21</f>
        <v>0</v>
      </c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400</v>
      </c>
      <c r="E22" s="32" t="n">
        <v>400</v>
      </c>
      <c r="F22" s="32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4</v>
      </c>
      <c r="E23" s="32" t="n">
        <v>4</v>
      </c>
      <c r="F23" s="32" t="n">
        <f aca="false">D23+E23</f>
        <v>8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 t="n">
        <f aca="false">D24+E24</f>
        <v>0</v>
      </c>
    </row>
    <row r="25" customFormat="false" ht="20.1" hidden="false" customHeight="true" outlineLevel="0" collapsed="false">
      <c r="A25" s="16"/>
      <c r="B25" s="24" t="s">
        <v>46</v>
      </c>
      <c r="C25" s="16"/>
      <c r="D25" s="32"/>
      <c r="E25" s="32"/>
      <c r="F25" s="32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30</v>
      </c>
      <c r="E26" s="32" t="n">
        <v>30</v>
      </c>
      <c r="F26" s="32" t="n">
        <f aca="false">D26+E26</f>
        <v>60</v>
      </c>
    </row>
    <row r="27" customFormat="false" ht="20.1" hidden="false" customHeight="true" outlineLevel="0" collapsed="false">
      <c r="A27" s="16"/>
      <c r="B27" s="24" t="s">
        <v>48</v>
      </c>
      <c r="C27" s="16"/>
      <c r="D27" s="32"/>
      <c r="E27" s="32"/>
      <c r="F27" s="32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 t="n">
        <f aca="false">D29+E29</f>
        <v>0</v>
      </c>
    </row>
    <row r="30" customFormat="false" ht="22.35" hidden="false" customHeight="true" outlineLevel="0" collapsed="false">
      <c r="A30" s="16"/>
      <c r="B30" s="24" t="s">
        <v>51</v>
      </c>
      <c r="C30" s="16"/>
      <c r="D30" s="32"/>
      <c r="E30" s="32"/>
      <c r="F30" s="32" t="n">
        <f aca="false">D30+E30</f>
        <v>0</v>
      </c>
    </row>
    <row r="31" customFormat="false" ht="20.1" hidden="false" customHeight="true" outlineLevel="0" collapsed="false">
      <c r="A31" s="16"/>
      <c r="B31" s="24" t="s">
        <v>52</v>
      </c>
      <c r="C31" s="16"/>
      <c r="D31" s="32"/>
      <c r="E31" s="32"/>
      <c r="F31" s="32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20</v>
      </c>
      <c r="E32" s="32" t="n">
        <v>120</v>
      </c>
      <c r="F32" s="32" t="n">
        <f aca="false">D32+E32</f>
        <v>24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 t="n">
        <f aca="false">D33+E33</f>
        <v>0</v>
      </c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20</v>
      </c>
      <c r="E35" s="32" t="n">
        <v>120</v>
      </c>
      <c r="F35" s="32" t="n">
        <f aca="false">D35+E35</f>
        <v>24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 t="n">
        <f aca="false">D36+E36</f>
        <v>0</v>
      </c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70</v>
      </c>
      <c r="E38" s="32" t="n">
        <v>70</v>
      </c>
      <c r="F38" s="32" t="n">
        <f aca="false">D38+E38</f>
        <v>14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 t="n">
        <f aca="false">D39+E39</f>
        <v>0</v>
      </c>
    </row>
    <row r="40" customFormat="false" ht="20.1" hidden="false" customHeight="true" outlineLevel="0" collapsed="false">
      <c r="A40" s="16"/>
      <c r="B40" s="24" t="s">
        <v>58</v>
      </c>
      <c r="C40" s="16"/>
      <c r="D40" s="32"/>
      <c r="E40" s="32"/>
      <c r="F40" s="32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10</v>
      </c>
      <c r="E41" s="32" t="n">
        <v>10</v>
      </c>
      <c r="F41" s="32" t="n">
        <f aca="false">D41+E41</f>
        <v>20</v>
      </c>
    </row>
    <row r="42" customFormat="false" ht="20.1" hidden="false" customHeight="true" outlineLevel="0" collapsed="false">
      <c r="A42" s="16"/>
      <c r="B42" s="24" t="s">
        <v>62</v>
      </c>
      <c r="C42" s="16"/>
      <c r="D42" s="32"/>
      <c r="E42" s="32"/>
      <c r="F42" s="32" t="n">
        <f aca="false">D42+E42</f>
        <v>0</v>
      </c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 t="n">
        <f aca="false">D43+E43</f>
        <v>0</v>
      </c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4</v>
      </c>
      <c r="E44" s="32" t="n">
        <v>4</v>
      </c>
      <c r="F44" s="32" t="n">
        <f aca="false">D44+E44</f>
        <v>8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4</v>
      </c>
      <c r="E45" s="32" t="n">
        <v>4</v>
      </c>
      <c r="F45" s="32" t="n">
        <f aca="false">D45+E45</f>
        <v>8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4</v>
      </c>
      <c r="E46" s="32" t="n">
        <v>4</v>
      </c>
      <c r="F46" s="32" t="n">
        <f aca="false">D46+E46</f>
        <v>8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4</v>
      </c>
      <c r="E47" s="32" t="n">
        <v>4</v>
      </c>
      <c r="F47" s="32" t="n">
        <f aca="false">D47+E47</f>
        <v>8</v>
      </c>
    </row>
    <row r="48" customFormat="false" ht="20.1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0</v>
      </c>
      <c r="E48" s="32" t="n">
        <v>100</v>
      </c>
      <c r="F48" s="32" t="n">
        <f aca="false">D48+E48</f>
        <v>200</v>
      </c>
    </row>
    <row r="49" customFormat="false" ht="20.1" hidden="false" customHeight="true" outlineLevel="0" collapsed="false">
      <c r="A49" s="36"/>
      <c r="B49" s="24" t="s">
        <v>68</v>
      </c>
      <c r="C49" s="16"/>
      <c r="D49" s="32"/>
      <c r="E49" s="32"/>
      <c r="F49" s="32" t="n">
        <f aca="false">D49+E49</f>
        <v>0</v>
      </c>
    </row>
    <row r="50" customFormat="false" ht="20.1" hidden="false" customHeight="true" outlineLevel="0" collapsed="false">
      <c r="A50" s="36"/>
      <c r="B50" s="24" t="s">
        <v>69</v>
      </c>
      <c r="C50" s="16"/>
      <c r="D50" s="32"/>
      <c r="E50" s="32"/>
      <c r="F50" s="32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8</v>
      </c>
      <c r="E51" s="32" t="n">
        <v>8</v>
      </c>
      <c r="F51" s="32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8</v>
      </c>
      <c r="E52" s="32" t="n">
        <v>8</v>
      </c>
      <c r="F52" s="32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8</v>
      </c>
      <c r="E53" s="32" t="n">
        <v>8</v>
      </c>
      <c r="F53" s="32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0</v>
      </c>
      <c r="E54" s="32" t="n">
        <v>200</v>
      </c>
      <c r="F54" s="32" t="n">
        <f aca="false">D54+E54</f>
        <v>40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 t="n">
        <f aca="false">D56+E56</f>
        <v>0</v>
      </c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8</v>
      </c>
      <c r="E57" s="32" t="n">
        <v>8</v>
      </c>
      <c r="F57" s="32" t="n">
        <f aca="false">D57+E57</f>
        <v>16</v>
      </c>
    </row>
    <row r="58" customFormat="false" ht="20.1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0</v>
      </c>
      <c r="E58" s="32" t="n">
        <v>10</v>
      </c>
      <c r="F58" s="32" t="n">
        <f aca="false">D58+E58</f>
        <v>20</v>
      </c>
    </row>
    <row r="59" customFormat="false" ht="22.3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0</v>
      </c>
      <c r="E59" s="32" t="n">
        <v>10</v>
      </c>
      <c r="F59" s="32" t="n">
        <f aca="false">D59+E59</f>
        <v>20</v>
      </c>
    </row>
    <row r="60" customFormat="false" ht="19.3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2</v>
      </c>
      <c r="E60" s="32" t="n">
        <v>102</v>
      </c>
      <c r="F60" s="32" t="n">
        <f aca="false">D60+E60</f>
        <v>204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 t="n">
        <f aca="false">D62+E62</f>
        <v>0</v>
      </c>
    </row>
    <row r="63" customFormat="false" ht="19.3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0</v>
      </c>
      <c r="E63" s="32" t="n">
        <v>10</v>
      </c>
      <c r="F63" s="32" t="n">
        <f aca="false">D63+E63</f>
        <v>20</v>
      </c>
    </row>
    <row r="64" customFormat="false" ht="19.3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8</v>
      </c>
      <c r="E64" s="32" t="n">
        <v>8</v>
      </c>
      <c r="F64" s="32" t="n">
        <f aca="false">D64+E64</f>
        <v>16</v>
      </c>
    </row>
    <row r="65" customFormat="false" ht="19.3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0</v>
      </c>
      <c r="E65" s="32" t="n">
        <v>10</v>
      </c>
      <c r="F65" s="32" t="n">
        <f aca="false">D65+E65</f>
        <v>20</v>
      </c>
    </row>
    <row r="66" customFormat="false" ht="19.3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2</v>
      </c>
      <c r="E66" s="32" t="n">
        <v>102</v>
      </c>
      <c r="F66" s="32" t="n">
        <f aca="false">D66+E66</f>
        <v>204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0</v>
      </c>
      <c r="E67" s="32" t="n">
        <v>10</v>
      </c>
      <c r="F67" s="32" t="n">
        <f aca="false">D67+E67</f>
        <v>2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 t="n">
        <f aca="false">D69+E69</f>
        <v>0</v>
      </c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20</v>
      </c>
      <c r="E70" s="32" t="n">
        <v>120</v>
      </c>
      <c r="F70" s="32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 t="n">
        <f aca="false">D71+E71</f>
        <v>0</v>
      </c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20</v>
      </c>
      <c r="E72" s="32" t="n">
        <v>120</v>
      </c>
      <c r="F72" s="32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 t="n">
        <f aca="false">D73+E73</f>
        <v>0</v>
      </c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60</v>
      </c>
      <c r="E74" s="32" t="n">
        <v>60</v>
      </c>
      <c r="F74" s="32" t="n">
        <f aca="false">D74+E74</f>
        <v>12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 t="n">
        <f aca="false">D76+E76</f>
        <v>0</v>
      </c>
    </row>
    <row r="77" customFormat="false" ht="20.1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6</v>
      </c>
      <c r="E77" s="32" t="n">
        <v>6</v>
      </c>
      <c r="F77" s="32" t="n">
        <f aca="false">D77+E77</f>
        <v>12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2</v>
      </c>
      <c r="E79" s="32" t="n">
        <v>12</v>
      </c>
      <c r="F79" s="32" t="n">
        <f aca="false">D79+E79</f>
        <v>24</v>
      </c>
    </row>
    <row r="80" customFormat="false" ht="20.1" hidden="false" customHeight="true" outlineLevel="0" collapsed="false">
      <c r="A80" s="16"/>
      <c r="B80" s="24" t="s">
        <v>105</v>
      </c>
      <c r="C80" s="16"/>
      <c r="D80" s="32"/>
      <c r="E80" s="32"/>
      <c r="F80" s="32" t="n">
        <f aca="false">D80+E80</f>
        <v>0</v>
      </c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6</v>
      </c>
      <c r="E82" s="32" t="n">
        <v>6</v>
      </c>
      <c r="F82" s="32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6</v>
      </c>
      <c r="E83" s="32" t="n">
        <v>6</v>
      </c>
      <c r="F83" s="32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6</v>
      </c>
      <c r="E84" s="32" t="n">
        <v>6</v>
      </c>
      <c r="F84" s="32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6</v>
      </c>
      <c r="E85" s="32" t="n">
        <v>6</v>
      </c>
      <c r="F85" s="32" t="n">
        <f aca="false">D85+E85</f>
        <v>12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 t="n">
        <f aca="false">D86+E86</f>
        <v>0</v>
      </c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f aca="false">D87+E87</f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 t="n">
        <f aca="false">D88+E88</f>
        <v>0</v>
      </c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6</v>
      </c>
      <c r="E90" s="32" t="n">
        <v>6</v>
      </c>
      <c r="F90" s="32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8</v>
      </c>
      <c r="E91" s="32" t="n">
        <v>8</v>
      </c>
      <c r="F91" s="32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6</v>
      </c>
      <c r="E92" s="32" t="n">
        <v>6</v>
      </c>
      <c r="F92" s="32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8</v>
      </c>
      <c r="E93" s="32" t="n">
        <v>8</v>
      </c>
      <c r="F93" s="32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8</v>
      </c>
      <c r="E94" s="32" t="n">
        <v>8</v>
      </c>
      <c r="F94" s="32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8</v>
      </c>
      <c r="E95" s="32" t="n">
        <v>8</v>
      </c>
      <c r="F95" s="32" t="n">
        <f aca="false">D95+E95</f>
        <v>16</v>
      </c>
    </row>
    <row r="96" customFormat="false" ht="20.1" hidden="false" customHeight="true" outlineLevel="0" collapsed="false">
      <c r="A96" s="16"/>
      <c r="B96" s="24" t="s">
        <v>121</v>
      </c>
      <c r="C96" s="16"/>
      <c r="D96" s="32"/>
      <c r="E96" s="32"/>
      <c r="F96" s="32" t="n">
        <f aca="false">D96+E96</f>
        <v>0</v>
      </c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6</v>
      </c>
      <c r="E98" s="32" t="n">
        <v>6</v>
      </c>
      <c r="F98" s="32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8</v>
      </c>
      <c r="E99" s="32" t="n">
        <v>8</v>
      </c>
      <c r="F99" s="32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6</v>
      </c>
      <c r="E100" s="32" t="n">
        <v>6</v>
      </c>
      <c r="F100" s="32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8</v>
      </c>
      <c r="E101" s="32" t="n">
        <v>8</v>
      </c>
      <c r="F101" s="32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8</v>
      </c>
      <c r="E102" s="32" t="n">
        <v>8</v>
      </c>
      <c r="F102" s="32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8</v>
      </c>
      <c r="E103" s="32" t="n">
        <v>8</v>
      </c>
      <c r="F103" s="32" t="n">
        <f aca="false">D103+E103</f>
        <v>16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2</v>
      </c>
      <c r="E105" s="32" t="n">
        <v>2</v>
      </c>
      <c r="F105" s="32" t="n">
        <f aca="false">D105+E105</f>
        <v>4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 t="n">
        <f aca="false">D106+E106</f>
        <v>0</v>
      </c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8</v>
      </c>
      <c r="E108" s="32" t="n">
        <v>8</v>
      </c>
      <c r="F108" s="32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8</v>
      </c>
      <c r="E109" s="32" t="n">
        <v>8</v>
      </c>
      <c r="F109" s="32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8</v>
      </c>
      <c r="E110" s="32" t="n">
        <v>8</v>
      </c>
      <c r="F110" s="32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8</v>
      </c>
      <c r="E111" s="32" t="n">
        <v>8</v>
      </c>
      <c r="F111" s="32" t="n">
        <f aca="false">D111+E111</f>
        <v>16</v>
      </c>
    </row>
    <row r="112" customFormat="false" ht="19.7" hidden="false" customHeight="true" outlineLevel="0" collapsed="false">
      <c r="A112" s="16"/>
      <c r="B112" s="24" t="s">
        <v>128</v>
      </c>
      <c r="C112" s="16"/>
      <c r="D112" s="32"/>
      <c r="E112" s="32"/>
      <c r="F112" s="32" t="n">
        <f aca="false">D112+E112</f>
        <v>0</v>
      </c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8</v>
      </c>
      <c r="E114" s="32" t="n">
        <v>8</v>
      </c>
      <c r="F114" s="32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8</v>
      </c>
      <c r="E115" s="32" t="n">
        <v>8</v>
      </c>
      <c r="F115" s="32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8</v>
      </c>
      <c r="E116" s="32" t="n">
        <v>8</v>
      </c>
      <c r="F116" s="32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8</v>
      </c>
      <c r="E117" s="32" t="n">
        <v>8</v>
      </c>
      <c r="F117" s="32" t="n">
        <f aca="false">D117+E117</f>
        <v>16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 t="n">
        <f aca="false">D118+E118</f>
        <v>0</v>
      </c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8</v>
      </c>
      <c r="E120" s="32" t="n">
        <v>8</v>
      </c>
      <c r="F120" s="32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8</v>
      </c>
      <c r="E121" s="32" t="n">
        <v>8</v>
      </c>
      <c r="F121" s="32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8</v>
      </c>
      <c r="E122" s="32" t="n">
        <v>8</v>
      </c>
      <c r="F122" s="32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8</v>
      </c>
      <c r="E123" s="32" t="n">
        <v>8</v>
      </c>
      <c r="F123" s="32" t="n">
        <f aca="false">D123+E123</f>
        <v>16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 t="n">
        <f aca="false">D124+E124</f>
        <v>0</v>
      </c>
    </row>
    <row r="125" customFormat="false" ht="20.1" hidden="false" customHeight="true" outlineLevel="0" collapsed="false">
      <c r="A125" s="16"/>
      <c r="B125" s="24" t="s">
        <v>135</v>
      </c>
      <c r="C125" s="16"/>
      <c r="D125" s="32"/>
      <c r="E125" s="32"/>
      <c r="F125" s="32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60</v>
      </c>
      <c r="E126" s="32" t="n">
        <v>60</v>
      </c>
      <c r="F126" s="32" t="n">
        <f aca="false">D126+E126</f>
        <v>120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 t="n">
        <f aca="false">D127+E127</f>
        <v>0</v>
      </c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60</v>
      </c>
      <c r="E129" s="32" t="n">
        <v>60</v>
      </c>
      <c r="F129" s="32" t="n">
        <f aca="false">D129+E129</f>
        <v>12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 t="n">
        <f aca="false">D130+E130</f>
        <v>0</v>
      </c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60</v>
      </c>
      <c r="E132" s="32" t="n">
        <v>60</v>
      </c>
      <c r="F132" s="32" t="n">
        <f aca="false">D132+E132</f>
        <v>12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 t="n">
        <f aca="false">D133+E133</f>
        <v>0</v>
      </c>
    </row>
    <row r="134" s="81" customFormat="tru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 t="n">
        <f aca="false">D136+E136</f>
        <v>0</v>
      </c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f aca="false">D137+E137</f>
        <v>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f aca="false">D139+E139</f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 t="n">
        <f aca="false">D140+E140</f>
        <v>0</v>
      </c>
    </row>
    <row r="141" customFormat="false" ht="20.1" hidden="false" customHeight="true" outlineLevel="0" collapsed="false">
      <c r="A141" s="16"/>
      <c r="B141" s="24" t="s">
        <v>150</v>
      </c>
      <c r="C141" s="16"/>
      <c r="D141" s="32"/>
      <c r="E141" s="32"/>
      <c r="F141" s="32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3</v>
      </c>
      <c r="E142" s="32" t="n">
        <v>3</v>
      </c>
      <c r="F142" s="32" t="n">
        <f aca="false">D142+E142</f>
        <v>6</v>
      </c>
    </row>
    <row r="143" customFormat="false" ht="20.1" hidden="false" customHeight="true" outlineLevel="0" collapsed="false">
      <c r="A143" s="16"/>
      <c r="B143" s="24" t="s">
        <v>152</v>
      </c>
      <c r="C143" s="16"/>
      <c r="D143" s="32"/>
      <c r="E143" s="32"/>
      <c r="F143" s="32" t="n">
        <f aca="false">D143+E143</f>
        <v>0</v>
      </c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300</v>
      </c>
      <c r="E145" s="32" t="n">
        <v>300</v>
      </c>
      <c r="F145" s="32" t="n">
        <f aca="false">D145+E145</f>
        <v>600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 t="n">
        <f aca="false">D146+E146</f>
        <v>0</v>
      </c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</v>
      </c>
      <c r="E148" s="32" t="n">
        <v>1</v>
      </c>
      <c r="F148" s="32" t="n">
        <f aca="false">D148+E148</f>
        <v>2</v>
      </c>
    </row>
    <row r="149" customFormat="false" ht="20.1" hidden="false" customHeight="true" outlineLevel="0" collapsed="false">
      <c r="A149" s="16"/>
      <c r="B149" s="24" t="s">
        <v>158</v>
      </c>
      <c r="C149" s="16"/>
      <c r="D149" s="32"/>
      <c r="E149" s="32"/>
      <c r="F149" s="32" t="n">
        <f aca="false">D149+E149</f>
        <v>0</v>
      </c>
    </row>
    <row r="150" customFormat="false" ht="20.1" hidden="false" customHeight="true" outlineLevel="0" collapsed="false">
      <c r="A150" s="16"/>
      <c r="B150" s="24" t="s">
        <v>159</v>
      </c>
      <c r="C150" s="16"/>
      <c r="D150" s="32"/>
      <c r="E150" s="32"/>
      <c r="F150" s="32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3</v>
      </c>
      <c r="E151" s="32" t="n">
        <v>3</v>
      </c>
      <c r="F151" s="32" t="n">
        <f aca="false">D151+E151</f>
        <v>6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 t="n">
        <v>1</v>
      </c>
      <c r="F153" s="32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12</v>
      </c>
      <c r="E154" s="32" t="n">
        <v>12</v>
      </c>
      <c r="F154" s="32" t="n">
        <f aca="false">D154+E154</f>
        <v>24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 t="n">
        <f aca="false">D155+E155</f>
        <v>0</v>
      </c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6</v>
      </c>
      <c r="E157" s="32" t="n">
        <v>6</v>
      </c>
      <c r="F157" s="32" t="n">
        <f aca="false">D157+E157</f>
        <v>12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 t="n">
        <f aca="false">D158+E158</f>
        <v>0</v>
      </c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f aca="false">D160+E160</f>
        <v>4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 t="n">
        <f aca="false">D161+E161</f>
        <v>0</v>
      </c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3</v>
      </c>
      <c r="E163" s="32" t="n">
        <v>3</v>
      </c>
      <c r="F163" s="32" t="n">
        <f aca="false">D163+E163</f>
        <v>6</v>
      </c>
    </row>
    <row r="164" customFormat="false" ht="20.1" hidden="false" customHeight="true" outlineLevel="0" collapsed="false">
      <c r="A164" s="16"/>
      <c r="B164" s="24" t="s">
        <v>172</v>
      </c>
      <c r="C164" s="16"/>
      <c r="D164" s="32"/>
      <c r="E164" s="32"/>
      <c r="F164" s="32" t="n">
        <f aca="false">D164+E164</f>
        <v>0</v>
      </c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20</v>
      </c>
      <c r="E166" s="32" t="n">
        <v>120</v>
      </c>
      <c r="F166" s="32" t="n">
        <f aca="false">D166+E166</f>
        <v>24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 t="n">
        <f aca="false">D167+E167</f>
        <v>0</v>
      </c>
    </row>
    <row r="168" customFormat="false" ht="20.1" hidden="false" customHeight="true" outlineLevel="0" collapsed="false">
      <c r="A168" s="16"/>
      <c r="B168" s="24" t="s">
        <v>170</v>
      </c>
      <c r="C168" s="16"/>
      <c r="D168" s="32"/>
      <c r="E168" s="32"/>
      <c r="F168" s="32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 t="n">
        <f aca="false">D169+E169</f>
        <v>0</v>
      </c>
    </row>
    <row r="170" customFormat="false" ht="20.1" hidden="false" customHeight="true" outlineLevel="0" collapsed="false">
      <c r="A170" s="16"/>
      <c r="B170" s="24" t="s">
        <v>177</v>
      </c>
      <c r="C170" s="16"/>
      <c r="D170" s="32"/>
      <c r="E170" s="32"/>
      <c r="F170" s="32" t="n">
        <f aca="false">D170+E170</f>
        <v>0</v>
      </c>
    </row>
    <row r="171" customFormat="false" ht="20.1" hidden="false" customHeight="true" outlineLevel="0" collapsed="false">
      <c r="A171" s="16"/>
      <c r="B171" s="24" t="s">
        <v>173</v>
      </c>
      <c r="C171" s="16"/>
      <c r="D171" s="32"/>
      <c r="E171" s="32"/>
      <c r="F171" s="32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82"/>
      <c r="E172" s="82"/>
      <c r="F172" s="32" t="n">
        <f aca="false">D172+E172</f>
        <v>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82"/>
      <c r="E173" s="82"/>
      <c r="F173" s="32" t="n">
        <f aca="false">D173+E173</f>
        <v>0</v>
      </c>
    </row>
    <row r="174" customFormat="false" ht="12.75" hidden="false" customHeight="false" outlineLevel="0" collapsed="false">
      <c r="A174" s="16"/>
      <c r="B174" s="24" t="s">
        <v>170</v>
      </c>
      <c r="C174" s="16"/>
      <c r="D174" s="82"/>
      <c r="E174" s="82"/>
      <c r="F174" s="32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82" t="n">
        <v>3</v>
      </c>
      <c r="E175" s="82" t="n">
        <v>3</v>
      </c>
      <c r="F175" s="32" t="n">
        <f aca="false">D175+E175</f>
        <v>6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82"/>
      <c r="E176" s="82"/>
      <c r="F176" s="32" t="n">
        <f aca="false">D176+E176</f>
        <v>0</v>
      </c>
    </row>
    <row r="177" customFormat="false" ht="12.75" hidden="false" customHeight="false" outlineLevel="0" collapsed="false">
      <c r="A177" s="16"/>
      <c r="B177" s="24" t="s">
        <v>173</v>
      </c>
      <c r="C177" s="16"/>
      <c r="D177" s="82"/>
      <c r="E177" s="82"/>
      <c r="F177" s="32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82"/>
      <c r="E178" s="82"/>
      <c r="F178" s="32" t="n">
        <f aca="false">D178+E178</f>
        <v>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82"/>
      <c r="E179" s="82"/>
      <c r="F179" s="32" t="n">
        <f aca="false">D179+E179</f>
        <v>0</v>
      </c>
    </row>
    <row r="180" customFormat="false" ht="12.75" hidden="false" customHeight="false" outlineLevel="0" collapsed="false">
      <c r="A180" s="16"/>
      <c r="B180" s="24" t="s">
        <v>184</v>
      </c>
      <c r="C180" s="16"/>
      <c r="D180" s="82"/>
      <c r="E180" s="82"/>
      <c r="F180" s="32" t="n">
        <f aca="false">D180+E180</f>
        <v>0</v>
      </c>
    </row>
    <row r="181" s="81" customFormat="tru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16"/>
      <c r="B182" s="24" t="s">
        <v>186</v>
      </c>
      <c r="C182" s="16"/>
      <c r="D182" s="82"/>
      <c r="E182" s="82"/>
      <c r="F182" s="32" t="n">
        <f aca="false">D182+E182</f>
        <v>0</v>
      </c>
    </row>
    <row r="183" customFormat="false" ht="12.75" hidden="false" customHeight="false" outlineLevel="0" collapsed="false">
      <c r="A183" s="16"/>
      <c r="B183" s="24" t="s">
        <v>187</v>
      </c>
      <c r="C183" s="16"/>
      <c r="D183" s="82"/>
      <c r="E183" s="82"/>
      <c r="F183" s="32" t="n">
        <f aca="false">D183+E183</f>
        <v>0</v>
      </c>
    </row>
    <row r="184" s="81" customFormat="tru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16"/>
      <c r="B186" s="41" t="s">
        <v>189</v>
      </c>
      <c r="C186" s="16"/>
      <c r="D186" s="82"/>
      <c r="E186" s="82"/>
      <c r="F186" s="32" t="n">
        <f aca="false">D186+E186</f>
        <v>0</v>
      </c>
    </row>
    <row r="187" customFormat="false" ht="12.75" hidden="false" customHeight="false" outlineLevel="0" collapsed="false">
      <c r="A187" s="16"/>
      <c r="B187" s="41" t="s">
        <v>190</v>
      </c>
      <c r="C187" s="16"/>
      <c r="D187" s="82"/>
      <c r="E187" s="82"/>
      <c r="F187" s="32" t="n">
        <f aca="false">D187+E187</f>
        <v>0</v>
      </c>
    </row>
    <row r="188" s="81" customFormat="true" ht="45" hidden="false" customHeight="true" outlineLevel="0" collapsed="false">
      <c r="A188" s="16" t="n">
        <v>1</v>
      </c>
      <c r="B188" s="35" t="s">
        <v>191</v>
      </c>
      <c r="C188" s="16" t="s">
        <v>18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16"/>
      <c r="B189" s="41" t="s">
        <v>192</v>
      </c>
      <c r="C189" s="16"/>
      <c r="D189" s="82"/>
      <c r="E189" s="82"/>
      <c r="F189" s="32" t="n">
        <f aca="false">D189+E189</f>
        <v>0</v>
      </c>
    </row>
    <row r="190" customFormat="false" ht="12.75" hidden="false" customHeight="false" outlineLevel="0" collapsed="false">
      <c r="A190" s="16"/>
      <c r="B190" s="41" t="s">
        <v>193</v>
      </c>
      <c r="C190" s="16"/>
      <c r="D190" s="82"/>
      <c r="E190" s="82"/>
      <c r="F190" s="32" t="n">
        <f aca="false">D190+E190</f>
        <v>0</v>
      </c>
    </row>
    <row r="191" s="81" customFormat="tru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16"/>
      <c r="B192" s="41" t="s">
        <v>195</v>
      </c>
      <c r="C192" s="16"/>
      <c r="D192" s="82"/>
      <c r="E192" s="82"/>
      <c r="F192" s="32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82"/>
      <c r="E193" s="82"/>
      <c r="F193" s="32" t="n">
        <f aca="false">D193+E193</f>
        <v>0</v>
      </c>
    </row>
    <row r="194" s="81" customFormat="tru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16"/>
      <c r="B195" s="41" t="s">
        <v>198</v>
      </c>
      <c r="C195" s="16"/>
      <c r="D195" s="82"/>
      <c r="E195" s="82"/>
      <c r="F195" s="32" t="n">
        <f aca="false">D195+E195</f>
        <v>0</v>
      </c>
    </row>
    <row r="196" s="81" customFormat="tru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16"/>
      <c r="B197" s="41" t="s">
        <v>200</v>
      </c>
      <c r="C197" s="16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16"/>
      <c r="B198" s="23" t="s">
        <v>201</v>
      </c>
      <c r="C198" s="16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16"/>
      <c r="B199" s="17" t="s">
        <v>202</v>
      </c>
      <c r="C199" s="16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16"/>
      <c r="B201" s="17" t="s">
        <v>204</v>
      </c>
      <c r="C201" s="16"/>
      <c r="D201" s="82"/>
      <c r="E201" s="82"/>
      <c r="F201" s="32" t="n">
        <f aca="false">D201+E201</f>
        <v>0</v>
      </c>
    </row>
    <row r="202" s="81" customFormat="true" ht="12.75" hidden="false" customHeight="false" outlineLevel="0" collapsed="false">
      <c r="A202" s="16" t="n">
        <v>1</v>
      </c>
      <c r="B202" s="84" t="s">
        <v>205</v>
      </c>
      <c r="C202" s="16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16"/>
      <c r="B203" s="17" t="s">
        <v>16</v>
      </c>
      <c r="C203" s="16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16"/>
      <c r="B205" s="41" t="s">
        <v>206</v>
      </c>
      <c r="C205" s="16"/>
      <c r="D205" s="82"/>
      <c r="E205" s="82"/>
      <c r="F205" s="32" t="n">
        <f aca="false">D205+E205</f>
        <v>0</v>
      </c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82" t="n">
        <v>5</v>
      </c>
      <c r="E206" s="82" t="n">
        <v>5</v>
      </c>
      <c r="F206" s="32" t="n">
        <f aca="false">D206+E206</f>
        <v>10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82" t="n">
        <v>4</v>
      </c>
      <c r="E207" s="82" t="n">
        <v>4</v>
      </c>
      <c r="F207" s="32" t="n">
        <f aca="false">D207+E207</f>
        <v>8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82" t="n">
        <v>4</v>
      </c>
      <c r="E208" s="82" t="n">
        <v>4</v>
      </c>
      <c r="F208" s="32" t="n">
        <f aca="false">D208+E208</f>
        <v>8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82" t="n">
        <v>5</v>
      </c>
      <c r="E209" s="82" t="n">
        <v>5</v>
      </c>
      <c r="F209" s="32" t="n">
        <f aca="false">D209+E209</f>
        <v>10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82" t="n">
        <v>5</v>
      </c>
      <c r="E210" s="82" t="n">
        <v>5</v>
      </c>
      <c r="F210" s="32" t="n">
        <f aca="false">D210+E210</f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82" t="n">
        <v>4</v>
      </c>
      <c r="E211" s="82" t="n">
        <v>4</v>
      </c>
      <c r="F211" s="32" t="n">
        <f aca="false">D211+E211</f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82" t="n">
        <v>4</v>
      </c>
      <c r="E212" s="82" t="n">
        <v>4</v>
      </c>
      <c r="F212" s="32" t="n">
        <f aca="false">D212+E212</f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82" t="n">
        <v>4</v>
      </c>
      <c r="E213" s="82" t="n">
        <v>4</v>
      </c>
      <c r="F213" s="32" t="n">
        <f aca="false">D213+E213</f>
        <v>8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82" t="n">
        <v>4</v>
      </c>
      <c r="E214" s="82" t="n">
        <v>4</v>
      </c>
      <c r="F214" s="32" t="n">
        <f aca="false">D214+E214</f>
        <v>8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82" t="n">
        <v>4</v>
      </c>
      <c r="E215" s="82" t="n">
        <v>4</v>
      </c>
      <c r="F215" s="32" t="n">
        <f aca="false">D215+E215</f>
        <v>8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82" t="n">
        <v>5</v>
      </c>
      <c r="E216" s="82" t="n">
        <v>5</v>
      </c>
      <c r="F216" s="32" t="n">
        <f aca="false">D216+E216</f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82"/>
      <c r="E217" s="82" t="n">
        <v>4</v>
      </c>
      <c r="F217" s="32" t="n">
        <f aca="false">D217+E217</f>
        <v>4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82" t="n">
        <v>3</v>
      </c>
      <c r="E218" s="82" t="n">
        <v>3</v>
      </c>
      <c r="F218" s="32" t="n">
        <f aca="false">D218+E218</f>
        <v>6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82" t="n">
        <v>4</v>
      </c>
      <c r="E219" s="82" t="n">
        <v>4</v>
      </c>
      <c r="F219" s="32" t="n">
        <f aca="false">D219+E219</f>
        <v>8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82"/>
      <c r="E220" s="82"/>
      <c r="F220" s="32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82" t="n">
        <v>2</v>
      </c>
      <c r="E221" s="82" t="n">
        <v>2</v>
      </c>
      <c r="F221" s="32" t="n">
        <f aca="false">D221+E221</f>
        <v>4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82"/>
      <c r="E222" s="82"/>
      <c r="F222" s="32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82" t="n">
        <v>60</v>
      </c>
      <c r="E223" s="82" t="n">
        <v>60</v>
      </c>
      <c r="F223" s="32" t="n">
        <f aca="false">D223+E223</f>
        <v>12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82"/>
      <c r="E224" s="82"/>
      <c r="F224" s="32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82" t="n">
        <v>6</v>
      </c>
      <c r="E225" s="82" t="n">
        <v>6</v>
      </c>
      <c r="F225" s="32" t="n">
        <f aca="false">D225+E225</f>
        <v>12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82"/>
      <c r="E226" s="82"/>
      <c r="F226" s="32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82" t="n">
        <v>60</v>
      </c>
      <c r="E227" s="82" t="n">
        <v>60</v>
      </c>
      <c r="F227" s="32" t="n">
        <f aca="false">D227+E227</f>
        <v>12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82"/>
      <c r="E228" s="82"/>
      <c r="F228" s="32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82" t="n">
        <v>120</v>
      </c>
      <c r="E229" s="82" t="n">
        <v>120</v>
      </c>
      <c r="F229" s="32" t="n">
        <f aca="false">D229+E229</f>
        <v>24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82"/>
      <c r="E230" s="82"/>
      <c r="F230" s="32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82" t="n">
        <v>120</v>
      </c>
      <c r="E231" s="82" t="n">
        <v>120</v>
      </c>
      <c r="F231" s="32" t="n">
        <f aca="false">D231+E231</f>
        <v>24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82"/>
      <c r="E232" s="82"/>
      <c r="F232" s="32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2" t="n">
        <f aca="false">D233+E233</f>
        <v>12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82"/>
      <c r="E234" s="82"/>
      <c r="F234" s="32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2" t="n">
        <f aca="false">D235+E235</f>
        <v>24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82"/>
      <c r="E236" s="82"/>
      <c r="F236" s="32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2" t="n">
        <f aca="false">D237+E237</f>
        <v>24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82"/>
      <c r="E238" s="82"/>
      <c r="F238" s="32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2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2" t="n">
        <f aca="false">D240+E240</f>
        <v>12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82"/>
      <c r="E241" s="82"/>
      <c r="F241" s="32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2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2" t="n">
        <f aca="false">D243+E243</f>
        <v>3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82"/>
      <c r="E244" s="82"/>
      <c r="F244" s="32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2" t="n">
        <f aca="false">D245+E245</f>
        <v>24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82"/>
      <c r="E246" s="82"/>
      <c r="F246" s="32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35" t="s">
        <v>255</v>
      </c>
      <c r="C247" s="16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16"/>
      <c r="B248" s="24" t="s">
        <v>256</v>
      </c>
      <c r="C248" s="16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35" t="s">
        <v>257</v>
      </c>
      <c r="C249" s="16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2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2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6</v>
      </c>
      <c r="E7" s="27"/>
      <c r="F7" s="27"/>
      <c r="L7" s="1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200</v>
      </c>
      <c r="E12" s="32" t="n">
        <v>200</v>
      </c>
      <c r="F12" s="32" t="n">
        <v>400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2</v>
      </c>
      <c r="E15" s="32" t="n">
        <v>2</v>
      </c>
      <c r="F15" s="32" t="n">
        <v>4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200</v>
      </c>
      <c r="E18" s="32" t="n">
        <v>1400</v>
      </c>
      <c r="F18" s="32" t="n">
        <v>26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3</v>
      </c>
      <c r="F19" s="32" t="n">
        <v>5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5</v>
      </c>
      <c r="E22" s="32" t="n">
        <v>15</v>
      </c>
      <c r="F22" s="32" t="n">
        <v>3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</v>
      </c>
      <c r="E23" s="32" t="n">
        <v>1</v>
      </c>
      <c r="F23" s="32" t="n">
        <v>2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5</v>
      </c>
      <c r="E26" s="32" t="n">
        <v>5</v>
      </c>
      <c r="F26" s="32" t="n">
        <v>1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30</v>
      </c>
      <c r="E32" s="32" t="n">
        <v>40</v>
      </c>
      <c r="F32" s="32" t="n">
        <v>7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2</v>
      </c>
      <c r="E57" s="32" t="n">
        <v>2</v>
      </c>
      <c r="F57" s="32" t="n">
        <v>4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2</v>
      </c>
      <c r="E58" s="32" t="n">
        <v>2</v>
      </c>
      <c r="F58" s="32" t="n">
        <v>4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4</v>
      </c>
      <c r="E59" s="32" t="n">
        <v>4</v>
      </c>
      <c r="F59" s="32" t="n">
        <v>8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70</v>
      </c>
      <c r="E60" s="32" t="n">
        <v>70</v>
      </c>
      <c r="F60" s="32" t="n">
        <v>14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3</v>
      </c>
      <c r="E63" s="32" t="n">
        <v>3</v>
      </c>
      <c r="F63" s="32" t="n">
        <v>6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4</v>
      </c>
      <c r="E65" s="32" t="n">
        <v>5</v>
      </c>
      <c r="F65" s="32" t="n">
        <v>9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20</v>
      </c>
      <c r="E66" s="32" t="n">
        <v>20</v>
      </c>
      <c r="F66" s="3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</v>
      </c>
      <c r="E67" s="32" t="n">
        <v>3</v>
      </c>
      <c r="F67" s="32" t="n">
        <v>5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200</v>
      </c>
      <c r="E74" s="32" t="n">
        <v>200</v>
      </c>
      <c r="F74" s="32" t="n">
        <v>40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</v>
      </c>
      <c r="E91" s="32" t="n">
        <v>2</v>
      </c>
      <c r="F91" s="32" t="n">
        <v>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4</v>
      </c>
      <c r="E92" s="32" t="n">
        <v>4</v>
      </c>
      <c r="F92" s="32" t="n">
        <v>8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6</v>
      </c>
      <c r="E93" s="32" t="n">
        <v>6</v>
      </c>
      <c r="F93" s="32" t="n">
        <v>1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2</v>
      </c>
      <c r="E99" s="32" t="n">
        <v>3</v>
      </c>
      <c r="F99" s="32" t="n">
        <v>5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4</v>
      </c>
      <c r="E100" s="32" t="n">
        <v>4</v>
      </c>
      <c r="F100" s="32" t="n">
        <v>8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6</v>
      </c>
      <c r="E101" s="32" t="n">
        <v>6</v>
      </c>
      <c r="F101" s="32" t="n">
        <v>1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</v>
      </c>
      <c r="E102" s="32" t="n">
        <v>3</v>
      </c>
      <c r="F102" s="32" t="n">
        <v>5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2</v>
      </c>
      <c r="E103" s="32" t="n">
        <v>2</v>
      </c>
      <c r="F103" s="32" t="n">
        <v>4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2</v>
      </c>
      <c r="F105" s="32" t="n">
        <v>3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2</v>
      </c>
      <c r="E108" s="32" t="n">
        <v>2</v>
      </c>
      <c r="F108" s="32" t="n">
        <v>4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4</v>
      </c>
      <c r="E109" s="32" t="n">
        <v>4</v>
      </c>
      <c r="F109" s="32" t="n">
        <v>8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6</v>
      </c>
      <c r="E110" s="32" t="n">
        <v>6</v>
      </c>
      <c r="F110" s="32" t="n">
        <v>1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2</v>
      </c>
      <c r="E111" s="32" t="n">
        <v>2</v>
      </c>
      <c r="F111" s="32" t="n">
        <v>4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/>
      <c r="E114" s="32"/>
      <c r="F114" s="32"/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/>
      <c r="E115" s="32"/>
      <c r="F115" s="3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3</v>
      </c>
      <c r="E120" s="32" t="n">
        <v>3</v>
      </c>
      <c r="F120" s="32" t="n">
        <v>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5</v>
      </c>
      <c r="E121" s="32" t="n">
        <v>5</v>
      </c>
      <c r="F121" s="32" t="n">
        <v>1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8</v>
      </c>
      <c r="E122" s="32" t="n">
        <v>8</v>
      </c>
      <c r="F122" s="32" t="n">
        <v>1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3</v>
      </c>
      <c r="E123" s="32" t="n">
        <v>3</v>
      </c>
      <c r="F123" s="32" t="n">
        <v>6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3</v>
      </c>
      <c r="E132" s="32" t="n">
        <v>4</v>
      </c>
      <c r="F132" s="32" t="n">
        <v>7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/>
      <c r="F134" s="32" t="n">
        <v>1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2</v>
      </c>
      <c r="E142" s="32" t="n">
        <v>3</v>
      </c>
      <c r="F142" s="32" t="n">
        <v>5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 t="n">
        <v>2</v>
      </c>
      <c r="F151" s="32" t="n">
        <v>4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2</v>
      </c>
      <c r="E163" s="32" t="n">
        <v>2</v>
      </c>
      <c r="F163" s="32" t="n">
        <v>4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/>
      <c r="F206" s="6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7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9</v>
      </c>
      <c r="E15" s="32" t="n">
        <v>9</v>
      </c>
      <c r="F15" s="32" t="n">
        <f aca="false">D15+E15</f>
        <v>18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3</v>
      </c>
      <c r="E19" s="32" t="n">
        <v>3</v>
      </c>
      <c r="F19" s="32" t="n">
        <f aca="false">D19+E19</f>
        <v>6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50</v>
      </c>
      <c r="E22" s="32" t="n">
        <v>50</v>
      </c>
      <c r="F22" s="32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f aca="false">D23+E23</f>
        <v>4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3</v>
      </c>
      <c r="E26" s="32" t="n">
        <v>3</v>
      </c>
      <c r="F26" s="32" t="n">
        <f aca="false">D26+E26</f>
        <v>6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200</v>
      </c>
      <c r="E28" s="32" t="n">
        <v>200</v>
      </c>
      <c r="F28" s="32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200</v>
      </c>
      <c r="E29" s="32" t="n">
        <v>200</v>
      </c>
      <c r="F29" s="32" t="n">
        <f aca="false">D29+E29</f>
        <v>40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20</v>
      </c>
      <c r="E32" s="32" t="n">
        <v>20</v>
      </c>
      <c r="F32" s="32" t="n">
        <f aca="false">D32+E32</f>
        <v>4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00</v>
      </c>
      <c r="E35" s="32" t="n">
        <v>100</v>
      </c>
      <c r="F35" s="32" t="n">
        <f aca="false">D35+E35</f>
        <v>2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10</v>
      </c>
      <c r="E44" s="32" t="n">
        <v>10</v>
      </c>
      <c r="F44" s="32" t="n">
        <f aca="false">D44+E44</f>
        <v>2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0</v>
      </c>
      <c r="E45" s="32" t="n">
        <v>10</v>
      </c>
      <c r="F45" s="32" t="n">
        <f aca="false">D45+E45</f>
        <v>2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0</v>
      </c>
      <c r="E48" s="32" t="n">
        <v>100</v>
      </c>
      <c r="F48" s="32" t="n">
        <f aca="false">D48+E48</f>
        <v>20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0</v>
      </c>
      <c r="E51" s="32" t="n">
        <v>10</v>
      </c>
      <c r="F51" s="32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0</v>
      </c>
      <c r="E52" s="32" t="n">
        <v>10</v>
      </c>
      <c r="F52" s="32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5</v>
      </c>
      <c r="E53" s="32" t="n">
        <v>5</v>
      </c>
      <c r="F53" s="32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0</v>
      </c>
      <c r="E54" s="32" t="n">
        <v>100</v>
      </c>
      <c r="F54" s="32" t="n">
        <f aca="false">D54+E54</f>
        <v>20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16</v>
      </c>
      <c r="E57" s="32" t="n">
        <v>16</v>
      </c>
      <c r="F57" s="32" t="n">
        <f aca="false">D57+E57</f>
        <v>3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3</v>
      </c>
      <c r="E58" s="32" t="n">
        <v>13</v>
      </c>
      <c r="F58" s="32" t="n">
        <f aca="false">D58+E58</f>
        <v>26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25</v>
      </c>
      <c r="E59" s="32" t="n">
        <v>25</v>
      </c>
      <c r="F59" s="32" t="n">
        <f aca="false">D59+E59</f>
        <v>5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0</v>
      </c>
      <c r="E60" s="32" t="n">
        <v>100</v>
      </c>
      <c r="F60" s="32" t="n">
        <f aca="false">D60+E60</f>
        <v>20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3</v>
      </c>
      <c r="E63" s="32" t="n">
        <v>13</v>
      </c>
      <c r="F63" s="32" t="n">
        <f aca="false">D63+E63</f>
        <v>26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3</v>
      </c>
      <c r="E65" s="32" t="n">
        <v>13</v>
      </c>
      <c r="F65" s="32" t="n">
        <f aca="false">D65+E65</f>
        <v>26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15</v>
      </c>
      <c r="E66" s="32" t="n">
        <v>115</v>
      </c>
      <c r="F66" s="32" t="n">
        <f aca="false">D66+E66</f>
        <v>23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5</v>
      </c>
      <c r="E67" s="32" t="n">
        <v>25</v>
      </c>
      <c r="F67" s="32" t="n">
        <f aca="false">D67+E67</f>
        <v>5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50</v>
      </c>
      <c r="E74" s="32" t="n">
        <v>50</v>
      </c>
      <c r="F74" s="32" t="n">
        <f aca="false">D74+E74</f>
        <v>10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20</v>
      </c>
      <c r="E77" s="32" t="n">
        <v>20</v>
      </c>
      <c r="F77" s="32" t="n">
        <f aca="false">D77+E77</f>
        <v>4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5</v>
      </c>
      <c r="E79" s="32" t="n">
        <v>5</v>
      </c>
      <c r="F79" s="32" t="n">
        <f aca="false">D79+E79</f>
        <v>1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0</v>
      </c>
      <c r="E82" s="32" t="n">
        <v>10</v>
      </c>
      <c r="F82" s="32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5</v>
      </c>
      <c r="E83" s="32" t="n">
        <v>5</v>
      </c>
      <c r="F83" s="32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0</v>
      </c>
      <c r="E84" s="32" t="n">
        <v>10</v>
      </c>
      <c r="F84" s="32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0</v>
      </c>
      <c r="E85" s="32" t="n">
        <v>10</v>
      </c>
      <c r="F85" s="32" t="n">
        <f aca="false">D85+E85</f>
        <v>20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6</v>
      </c>
      <c r="E90" s="32" t="n">
        <v>16</v>
      </c>
      <c r="F90" s="32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2</v>
      </c>
      <c r="E91" s="32" t="n">
        <v>12</v>
      </c>
      <c r="F91" s="32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6</v>
      </c>
      <c r="E92" s="32" t="n">
        <v>16</v>
      </c>
      <c r="F92" s="32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6</v>
      </c>
      <c r="E93" s="32" t="n">
        <v>16</v>
      </c>
      <c r="F93" s="32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6</v>
      </c>
      <c r="E94" s="32" t="n">
        <v>16</v>
      </c>
      <c r="F94" s="32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6</v>
      </c>
      <c r="E95" s="32" t="n">
        <v>16</v>
      </c>
      <c r="F95" s="32" t="n">
        <f aca="false">D95+E95</f>
        <v>32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13</v>
      </c>
      <c r="E98" s="32" t="n">
        <v>13</v>
      </c>
      <c r="F98" s="32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2</v>
      </c>
      <c r="E99" s="32" t="n">
        <v>12</v>
      </c>
      <c r="F99" s="32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3</v>
      </c>
      <c r="E100" s="32" t="n">
        <v>13</v>
      </c>
      <c r="F100" s="32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3</v>
      </c>
      <c r="E101" s="32" t="n">
        <v>13</v>
      </c>
      <c r="F101" s="32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3</v>
      </c>
      <c r="E102" s="32" t="n">
        <v>13</v>
      </c>
      <c r="F102" s="32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3</v>
      </c>
      <c r="E103" s="32" t="n">
        <v>13</v>
      </c>
      <c r="F103" s="32" t="n">
        <f aca="false">D103+E103</f>
        <v>26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7</v>
      </c>
      <c r="E105" s="32" t="n">
        <v>7</v>
      </c>
      <c r="F105" s="32" t="n">
        <f aca="false">D105+E105</f>
        <v>14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7</v>
      </c>
      <c r="E108" s="32" t="n">
        <v>7</v>
      </c>
      <c r="F108" s="32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7</v>
      </c>
      <c r="E109" s="32" t="n">
        <v>7</v>
      </c>
      <c r="F109" s="32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7</v>
      </c>
      <c r="E110" s="32" t="n">
        <v>7</v>
      </c>
      <c r="F110" s="32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7</v>
      </c>
      <c r="E111" s="32" t="n">
        <v>7</v>
      </c>
      <c r="F111" s="32" t="n">
        <f aca="false">D111+E111</f>
        <v>14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</v>
      </c>
      <c r="E114" s="32" t="n">
        <v>2</v>
      </c>
      <c r="F114" s="32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2</v>
      </c>
      <c r="E115" s="32" t="n">
        <v>2</v>
      </c>
      <c r="F115" s="32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2</v>
      </c>
      <c r="E116" s="32" t="n">
        <v>2</v>
      </c>
      <c r="F116" s="32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2</v>
      </c>
      <c r="E117" s="32" t="n">
        <v>2</v>
      </c>
      <c r="F117" s="32" t="n">
        <f aca="false">D117+E117</f>
        <v>4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3</v>
      </c>
      <c r="E120" s="32" t="n">
        <v>13</v>
      </c>
      <c r="F120" s="32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3</v>
      </c>
      <c r="E121" s="32" t="n">
        <v>13</v>
      </c>
      <c r="F121" s="32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3</v>
      </c>
      <c r="E122" s="32" t="n">
        <v>13</v>
      </c>
      <c r="F122" s="32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3</v>
      </c>
      <c r="E123" s="32" t="n">
        <v>13</v>
      </c>
      <c r="F123" s="32" t="n">
        <f aca="false">D123+E123</f>
        <v>26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5</v>
      </c>
      <c r="E134" s="32" t="n">
        <v>5</v>
      </c>
      <c r="F134" s="32" t="n">
        <f aca="false">D134+E134</f>
        <v>1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5</v>
      </c>
      <c r="E137" s="32" t="n">
        <v>5</v>
      </c>
      <c r="F137" s="32" t="n">
        <f aca="false">D137+E137</f>
        <v>10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9</v>
      </c>
      <c r="E142" s="32" t="n">
        <v>9</v>
      </c>
      <c r="F142" s="32" t="n">
        <f aca="false">D142+E142</f>
        <v>18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7</v>
      </c>
      <c r="E148" s="32" t="n">
        <v>7</v>
      </c>
      <c r="F148" s="32" t="n">
        <f aca="false">D148+E148</f>
        <v>14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5</v>
      </c>
      <c r="E151" s="32" t="n">
        <v>5</v>
      </c>
      <c r="F151" s="32" t="n">
        <f aca="false">D151+E151</f>
        <v>10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7</v>
      </c>
      <c r="E163" s="32" t="n">
        <v>7</v>
      </c>
      <c r="F163" s="32" t="n">
        <f aca="false">D163+E163</f>
        <v>14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5</v>
      </c>
      <c r="E169" s="32" t="n">
        <v>5</v>
      </c>
      <c r="F169" s="32" t="n">
        <f aca="false">D169+E169</f>
        <v>1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86"/>
      <c r="E176" s="86"/>
      <c r="F176" s="86"/>
    </row>
    <row r="177" customFormat="false" ht="12.75" hidden="false" customHeight="false" outlineLevel="0" collapsed="false">
      <c r="A177" s="16"/>
      <c r="B177" s="24" t="s">
        <v>173</v>
      </c>
      <c r="C177" s="16"/>
      <c r="D177" s="86"/>
      <c r="E177" s="86"/>
      <c r="F177" s="8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86"/>
      <c r="E178" s="86"/>
      <c r="F178" s="8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41" t="s">
        <v>193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86"/>
      <c r="E195" s="86"/>
      <c r="F195" s="8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86"/>
      <c r="E196" s="86"/>
      <c r="F196" s="8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86"/>
      <c r="E220" s="86"/>
      <c r="F220" s="8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8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10</v>
      </c>
      <c r="E15" s="32" t="n">
        <v>10</v>
      </c>
      <c r="F15" s="32" t="n">
        <v>20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000</v>
      </c>
      <c r="E18" s="32" t="n">
        <v>1000</v>
      </c>
      <c r="F18" s="32" t="n">
        <v>2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6</v>
      </c>
      <c r="E19" s="32" t="n">
        <v>6</v>
      </c>
      <c r="F19" s="32" t="n">
        <v>12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68</v>
      </c>
      <c r="E22" s="32" t="n">
        <v>168</v>
      </c>
      <c r="F22" s="32" t="n">
        <v>336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v>4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40</v>
      </c>
      <c r="E26" s="32" t="n">
        <v>40</v>
      </c>
      <c r="F26" s="32" t="n">
        <v>8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40</v>
      </c>
      <c r="E28" s="32" t="n">
        <v>40</v>
      </c>
      <c r="F28" s="32" t="n">
        <v>8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5</v>
      </c>
      <c r="E29" s="32" t="n">
        <v>15</v>
      </c>
      <c r="F29" s="32" t="n">
        <v>3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200</v>
      </c>
      <c r="E32" s="32" t="n">
        <v>200</v>
      </c>
      <c r="F32" s="32" t="n">
        <v>40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0</v>
      </c>
      <c r="E35" s="32" t="n">
        <v>50</v>
      </c>
      <c r="F35" s="32" t="n">
        <v>1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</v>
      </c>
      <c r="E41" s="32" t="n">
        <v>5</v>
      </c>
      <c r="F41" s="32" t="n">
        <v>1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2</v>
      </c>
      <c r="E44" s="32" t="n">
        <v>2</v>
      </c>
      <c r="F44" s="32" t="n">
        <v>4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2</v>
      </c>
      <c r="E45" s="32" t="n">
        <v>2</v>
      </c>
      <c r="F45" s="32" t="n">
        <v>4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2</v>
      </c>
      <c r="E46" s="32" t="n">
        <v>2</v>
      </c>
      <c r="F46" s="32" t="n">
        <v>4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2</v>
      </c>
      <c r="F47" s="32" t="n">
        <v>4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50</v>
      </c>
      <c r="E48" s="32" t="n">
        <v>50</v>
      </c>
      <c r="F48" s="32" t="n">
        <v>10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3</v>
      </c>
      <c r="E51" s="32" t="n">
        <v>3</v>
      </c>
      <c r="F51" s="32" t="n">
        <v>6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3</v>
      </c>
      <c r="E52" s="32" t="n">
        <v>3</v>
      </c>
      <c r="F52" s="32" t="n">
        <v>6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3</v>
      </c>
      <c r="E53" s="32" t="n">
        <v>3</v>
      </c>
      <c r="F53" s="32" t="n">
        <v>6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0</v>
      </c>
      <c r="E54" s="32" t="n">
        <v>100</v>
      </c>
      <c r="F54" s="32" t="n">
        <v>20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6</v>
      </c>
      <c r="E57" s="32" t="n">
        <v>6</v>
      </c>
      <c r="F57" s="32" t="n">
        <v>1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6</v>
      </c>
      <c r="E58" s="32" t="n">
        <v>6</v>
      </c>
      <c r="F58" s="32" t="n">
        <v>12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6</v>
      </c>
      <c r="E59" s="32" t="n">
        <v>6</v>
      </c>
      <c r="F59" s="32" t="n">
        <v>12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0</v>
      </c>
      <c r="E60" s="32" t="n">
        <v>100</v>
      </c>
      <c r="F60" s="32" t="n">
        <v>20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6</v>
      </c>
      <c r="E63" s="32" t="n">
        <v>6</v>
      </c>
      <c r="F63" s="32" t="n">
        <v>1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6</v>
      </c>
      <c r="E64" s="32" t="n">
        <v>6</v>
      </c>
      <c r="F64" s="32" t="n">
        <v>1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6</v>
      </c>
      <c r="E65" s="32" t="n">
        <v>6</v>
      </c>
      <c r="F65" s="32" t="n">
        <v>1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50</v>
      </c>
      <c r="E66" s="32" t="n">
        <v>150</v>
      </c>
      <c r="F66" s="32" t="n">
        <v>30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3</v>
      </c>
      <c r="E67" s="32" t="n">
        <v>3</v>
      </c>
      <c r="F67" s="32" t="n">
        <v>6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50</v>
      </c>
      <c r="E70" s="32" t="n">
        <v>50</v>
      </c>
      <c r="F70" s="32" t="n">
        <v>10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50</v>
      </c>
      <c r="E72" s="32" t="n">
        <v>50</v>
      </c>
      <c r="F72" s="32" t="n">
        <v>10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50</v>
      </c>
      <c r="E74" s="32" t="n">
        <v>50</v>
      </c>
      <c r="F74" s="32" t="n">
        <v>10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15</v>
      </c>
      <c r="E77" s="32" t="n">
        <v>15</v>
      </c>
      <c r="F77" s="32" t="n">
        <v>3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3</v>
      </c>
      <c r="E79" s="32" t="n">
        <v>3</v>
      </c>
      <c r="F79" s="32" t="n">
        <v>6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</v>
      </c>
      <c r="E82" s="32" t="n">
        <v>2</v>
      </c>
      <c r="F82" s="32" t="n">
        <v>4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</v>
      </c>
      <c r="E83" s="32" t="n">
        <v>2</v>
      </c>
      <c r="F83" s="32" t="n">
        <v>4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</v>
      </c>
      <c r="E84" s="32" t="n">
        <v>2</v>
      </c>
      <c r="F84" s="32" t="n">
        <v>4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</v>
      </c>
      <c r="E85" s="32" t="n">
        <v>2</v>
      </c>
      <c r="F85" s="32" t="n">
        <v>4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2</v>
      </c>
      <c r="E87" s="32" t="n">
        <v>2</v>
      </c>
      <c r="F87" s="32" t="n">
        <v>4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2</v>
      </c>
      <c r="E90" s="32" t="n">
        <v>2</v>
      </c>
      <c r="F90" s="32" t="n">
        <v>4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</v>
      </c>
      <c r="E91" s="32" t="n">
        <v>2</v>
      </c>
      <c r="F91" s="32" t="n">
        <v>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2</v>
      </c>
      <c r="E92" s="32" t="n">
        <v>2</v>
      </c>
      <c r="F92" s="32" t="n">
        <v>4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2</v>
      </c>
      <c r="E93" s="32" t="n">
        <v>2</v>
      </c>
      <c r="F93" s="32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</v>
      </c>
      <c r="E98" s="32" t="n">
        <v>2</v>
      </c>
      <c r="F98" s="32" t="n">
        <v>4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2</v>
      </c>
      <c r="E99" s="32" t="n">
        <v>2</v>
      </c>
      <c r="F99" s="32" t="n">
        <v>4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2</v>
      </c>
      <c r="E100" s="32" t="n">
        <v>2</v>
      </c>
      <c r="F100" s="32" t="n">
        <v>4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2</v>
      </c>
      <c r="E101" s="32" t="n">
        <v>2</v>
      </c>
      <c r="F101" s="32" t="n">
        <v>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</v>
      </c>
      <c r="E102" s="32" t="n">
        <v>2</v>
      </c>
      <c r="F102" s="32" t="n">
        <v>4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2</v>
      </c>
      <c r="E103" s="32" t="n">
        <v>2</v>
      </c>
      <c r="F103" s="32" t="n">
        <v>4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1</v>
      </c>
      <c r="F105" s="32" t="n">
        <v>2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3</v>
      </c>
      <c r="E108" s="32" t="n">
        <v>3</v>
      </c>
      <c r="F108" s="32" t="n">
        <v>6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3</v>
      </c>
      <c r="E109" s="32" t="n">
        <v>3</v>
      </c>
      <c r="F109" s="32" t="n">
        <v>6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3</v>
      </c>
      <c r="E110" s="32" t="n">
        <v>3</v>
      </c>
      <c r="F110" s="32" t="n">
        <v>6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3</v>
      </c>
      <c r="E111" s="32" t="n">
        <v>3</v>
      </c>
      <c r="F111" s="32" t="n">
        <v>6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5</v>
      </c>
      <c r="E114" s="32" t="n">
        <v>5</v>
      </c>
      <c r="F114" s="32" t="n">
        <v>10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5</v>
      </c>
      <c r="E115" s="32" t="n">
        <v>5</v>
      </c>
      <c r="F115" s="32" t="n">
        <v>10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5</v>
      </c>
      <c r="E116" s="32" t="n">
        <v>5</v>
      </c>
      <c r="F116" s="32" t="n">
        <v>10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5</v>
      </c>
      <c r="E117" s="32" t="n">
        <v>5</v>
      </c>
      <c r="F117" s="32" t="n">
        <v>10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5</v>
      </c>
      <c r="E120" s="32" t="n">
        <v>5</v>
      </c>
      <c r="F120" s="32" t="n">
        <v>1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5</v>
      </c>
      <c r="E121" s="32" t="n">
        <v>5</v>
      </c>
      <c r="F121" s="32" t="n">
        <v>1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5</v>
      </c>
      <c r="E122" s="32" t="n">
        <v>5</v>
      </c>
      <c r="F122" s="32" t="n">
        <v>10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5</v>
      </c>
      <c r="E123" s="32" t="n">
        <v>5</v>
      </c>
      <c r="F123" s="32" t="n">
        <v>10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36</v>
      </c>
      <c r="E126" s="32" t="n">
        <v>36</v>
      </c>
      <c r="F126" s="32" t="n">
        <v>72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10</v>
      </c>
      <c r="E129" s="32" t="n">
        <v>10</v>
      </c>
      <c r="F129" s="32" t="n">
        <v>2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40</v>
      </c>
      <c r="E132" s="32" t="n">
        <v>40</v>
      </c>
      <c r="F132" s="32" t="n">
        <v>8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0</v>
      </c>
      <c r="E134" s="32" t="n">
        <v>10</v>
      </c>
      <c r="F134" s="32" t="n">
        <v>2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5</v>
      </c>
      <c r="E137" s="32" t="n">
        <v>5</v>
      </c>
      <c r="F137" s="32" t="n">
        <v>10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5</v>
      </c>
      <c r="E139" s="32" t="n">
        <v>5</v>
      </c>
      <c r="F139" s="32" t="n">
        <v>10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5</v>
      </c>
      <c r="E142" s="32" t="n">
        <v>15</v>
      </c>
      <c r="F142" s="32" t="n">
        <v>3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50</v>
      </c>
      <c r="E145" s="32" t="n">
        <v>50</v>
      </c>
      <c r="F145" s="32" t="n">
        <v>100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5</v>
      </c>
      <c r="E148" s="32" t="n">
        <v>5</v>
      </c>
      <c r="F148" s="32" t="n">
        <v>10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3</v>
      </c>
      <c r="E151" s="32" t="n">
        <v>3</v>
      </c>
      <c r="F151" s="32" t="n">
        <v>6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3</v>
      </c>
      <c r="E153" s="32" t="n">
        <v>3</v>
      </c>
      <c r="F153" s="32" t="n">
        <v>3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50</v>
      </c>
      <c r="E154" s="32" t="n">
        <v>50</v>
      </c>
      <c r="F154" s="32" t="n">
        <v>10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20</v>
      </c>
      <c r="E157" s="32" t="n">
        <v>20</v>
      </c>
      <c r="F157" s="32" t="n">
        <v>40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0</v>
      </c>
      <c r="E163" s="32" t="n">
        <v>10</v>
      </c>
      <c r="F163" s="32" t="n">
        <v>20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00</v>
      </c>
      <c r="E166" s="32" t="n">
        <v>100</v>
      </c>
      <c r="F166" s="32" t="n">
        <v>20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0</v>
      </c>
      <c r="E169" s="32" t="n">
        <v>10</v>
      </c>
      <c r="F169" s="32" t="n">
        <v>2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5" t="s">
        <v>27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24</v>
      </c>
      <c r="B7" s="56" t="s">
        <v>25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  <c r="G9" s="63"/>
      <c r="H9" s="63"/>
      <c r="I9" s="63"/>
      <c r="J9" s="63"/>
    </row>
    <row r="10" customFormat="false" ht="12.75" hidden="false" customHeight="false" outlineLevel="0" collapsed="false">
      <c r="A10" s="31"/>
      <c r="B10" s="24" t="s">
        <v>31</v>
      </c>
      <c r="C10" s="31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16"/>
      <c r="B11" s="24" t="s">
        <v>32</v>
      </c>
      <c r="C11" s="33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16"/>
      <c r="B13" s="24" t="s">
        <v>34</v>
      </c>
      <c r="C13" s="16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16"/>
      <c r="B14" s="24" t="s">
        <v>35</v>
      </c>
      <c r="C14" s="16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16" t="n">
        <v>1</v>
      </c>
      <c r="B15" s="34" t="s">
        <v>36</v>
      </c>
      <c r="C15" s="16" t="s">
        <v>18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16"/>
      <c r="B16" s="24" t="s">
        <v>37</v>
      </c>
      <c r="C16" s="16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16"/>
      <c r="B17" s="24" t="s">
        <v>38</v>
      </c>
      <c r="C17" s="16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16" t="n">
        <v>1</v>
      </c>
      <c r="B18" s="34" t="s">
        <v>39</v>
      </c>
      <c r="C18" s="16" t="s">
        <v>18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16" t="n">
        <v>2</v>
      </c>
      <c r="B19" s="34" t="s">
        <v>40</v>
      </c>
      <c r="C19" s="16" t="s">
        <v>18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16"/>
      <c r="B20" s="24" t="s">
        <v>41</v>
      </c>
      <c r="C20" s="16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16"/>
      <c r="B21" s="24" t="s">
        <v>42</v>
      </c>
      <c r="C21" s="16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16" t="n">
        <v>1</v>
      </c>
      <c r="B22" s="34" t="s">
        <v>278</v>
      </c>
      <c r="C22" s="16" t="s">
        <v>18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16" t="n">
        <v>2</v>
      </c>
      <c r="B23" s="34" t="s">
        <v>44</v>
      </c>
      <c r="C23" s="16" t="s">
        <v>18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16"/>
      <c r="B24" s="24" t="s">
        <v>45</v>
      </c>
      <c r="C24" s="16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16"/>
      <c r="B25" s="24" t="s">
        <v>46</v>
      </c>
      <c r="C25" s="16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16" t="n">
        <v>1</v>
      </c>
      <c r="B26" s="34" t="s">
        <v>47</v>
      </c>
      <c r="C26" s="16" t="s">
        <v>18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16"/>
      <c r="B27" s="24" t="s">
        <v>48</v>
      </c>
      <c r="C27" s="16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16" t="n">
        <v>1</v>
      </c>
      <c r="B28" s="34" t="s">
        <v>49</v>
      </c>
      <c r="C28" s="16" t="s">
        <v>18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16" t="n">
        <v>2</v>
      </c>
      <c r="B29" s="34" t="s">
        <v>50</v>
      </c>
      <c r="C29" s="16" t="s">
        <v>18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16"/>
      <c r="B30" s="24" t="s">
        <v>51</v>
      </c>
      <c r="C30" s="16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16"/>
      <c r="B31" s="24" t="s">
        <v>52</v>
      </c>
      <c r="C31" s="16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16" t="n">
        <v>1</v>
      </c>
      <c r="B32" s="34" t="s">
        <v>53</v>
      </c>
      <c r="C32" s="16" t="s">
        <v>18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16"/>
      <c r="B33" s="24" t="s">
        <v>54</v>
      </c>
      <c r="C33" s="16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16"/>
      <c r="B34" s="24" t="s">
        <v>55</v>
      </c>
      <c r="C34" s="16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16" t="n">
        <v>1</v>
      </c>
      <c r="B35" s="34" t="s">
        <v>279</v>
      </c>
      <c r="C35" s="16" t="s">
        <v>18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16"/>
      <c r="B36" s="24" t="s">
        <v>57</v>
      </c>
      <c r="C36" s="16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16"/>
      <c r="B37" s="24" t="s">
        <v>58</v>
      </c>
      <c r="C37" s="16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16" t="n">
        <v>1</v>
      </c>
      <c r="B38" s="34" t="s">
        <v>280</v>
      </c>
      <c r="C38" s="16" t="s">
        <v>18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16"/>
      <c r="B39" s="24" t="s">
        <v>60</v>
      </c>
      <c r="C39" s="16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16"/>
      <c r="B40" s="24" t="s">
        <v>58</v>
      </c>
      <c r="C40" s="16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16" t="n">
        <v>1</v>
      </c>
      <c r="B41" s="34" t="s">
        <v>281</v>
      </c>
      <c r="C41" s="16" t="s">
        <v>18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16"/>
      <c r="B42" s="24" t="s">
        <v>62</v>
      </c>
      <c r="C42" s="16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16"/>
      <c r="B43" s="24" t="s">
        <v>63</v>
      </c>
      <c r="C43" s="16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3" t="n">
        <v>1</v>
      </c>
      <c r="B44" s="35" t="s">
        <v>64</v>
      </c>
      <c r="C44" s="16" t="s">
        <v>18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3" t="n">
        <v>2</v>
      </c>
      <c r="B45" s="35" t="s">
        <v>65</v>
      </c>
      <c r="C45" s="16" t="s">
        <v>18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3" t="n">
        <v>3</v>
      </c>
      <c r="B46" s="35" t="s">
        <v>66</v>
      </c>
      <c r="C46" s="16" t="s">
        <v>18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3" t="n">
        <v>4</v>
      </c>
      <c r="B47" s="35" t="s">
        <v>65</v>
      </c>
      <c r="C47" s="16" t="s">
        <v>18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3" t="n">
        <v>5</v>
      </c>
      <c r="B48" s="34" t="s">
        <v>67</v>
      </c>
      <c r="C48" s="16" t="s">
        <v>18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6"/>
      <c r="B49" s="24" t="s">
        <v>68</v>
      </c>
      <c r="C49" s="16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6"/>
      <c r="B50" s="24" t="s">
        <v>69</v>
      </c>
      <c r="C50" s="16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16" t="n">
        <v>1</v>
      </c>
      <c r="B51" s="34" t="s">
        <v>282</v>
      </c>
      <c r="C51" s="16" t="s">
        <v>18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16" t="n">
        <v>2</v>
      </c>
      <c r="B52" s="34" t="s">
        <v>71</v>
      </c>
      <c r="C52" s="16" t="s">
        <v>18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16" t="n">
        <v>3</v>
      </c>
      <c r="B53" s="34" t="s">
        <v>72</v>
      </c>
      <c r="C53" s="16" t="s">
        <v>18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16" t="n">
        <v>4</v>
      </c>
      <c r="B54" s="34" t="s">
        <v>67</v>
      </c>
      <c r="C54" s="16" t="s">
        <v>18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16"/>
      <c r="B55" s="24" t="s">
        <v>73</v>
      </c>
      <c r="C55" s="16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16" t="n">
        <v>1</v>
      </c>
      <c r="B56" s="24" t="s">
        <v>74</v>
      </c>
      <c r="C56" s="16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16" t="s">
        <v>75</v>
      </c>
      <c r="B57" s="34" t="s">
        <v>76</v>
      </c>
      <c r="C57" s="16" t="s">
        <v>18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16" t="s">
        <v>77</v>
      </c>
      <c r="B58" s="34" t="s">
        <v>78</v>
      </c>
      <c r="C58" s="16" t="s">
        <v>18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16" t="s">
        <v>79</v>
      </c>
      <c r="B59" s="34" t="s">
        <v>80</v>
      </c>
      <c r="C59" s="16" t="s">
        <v>18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16" t="s">
        <v>81</v>
      </c>
      <c r="B60" s="34" t="s">
        <v>67</v>
      </c>
      <c r="C60" s="16" t="s">
        <v>18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5.5" hidden="false" customHeight="false" outlineLevel="0" collapsed="false">
      <c r="A62" s="16" t="n">
        <v>2</v>
      </c>
      <c r="B62" s="24" t="s">
        <v>83</v>
      </c>
      <c r="C62" s="16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16" t="s">
        <v>84</v>
      </c>
      <c r="B63" s="34" t="s">
        <v>85</v>
      </c>
      <c r="C63" s="16" t="s">
        <v>18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16" t="s">
        <v>86</v>
      </c>
      <c r="B64" s="34" t="s">
        <v>87</v>
      </c>
      <c r="C64" s="16" t="s">
        <v>18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16" t="s">
        <v>88</v>
      </c>
      <c r="B65" s="34" t="s">
        <v>80</v>
      </c>
      <c r="C65" s="16" t="s">
        <v>18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16" t="s">
        <v>89</v>
      </c>
      <c r="B66" s="34" t="s">
        <v>67</v>
      </c>
      <c r="C66" s="16" t="s">
        <v>18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16" t="s">
        <v>90</v>
      </c>
      <c r="B67" s="34" t="s">
        <v>91</v>
      </c>
      <c r="C67" s="16" t="s">
        <v>18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16"/>
      <c r="B68" s="24" t="s">
        <v>92</v>
      </c>
      <c r="C68" s="16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16" t="n">
        <v>1</v>
      </c>
      <c r="B69" s="24" t="s">
        <v>93</v>
      </c>
      <c r="C69" s="16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16" t="s">
        <v>75</v>
      </c>
      <c r="B70" s="34" t="s">
        <v>94</v>
      </c>
      <c r="C70" s="16" t="s">
        <v>18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16" t="n">
        <v>2</v>
      </c>
      <c r="B71" s="24" t="s">
        <v>95</v>
      </c>
      <c r="C71" s="16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16" t="s">
        <v>84</v>
      </c>
      <c r="B72" s="34" t="s">
        <v>96</v>
      </c>
      <c r="C72" s="16" t="s">
        <v>18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16" t="n">
        <v>3</v>
      </c>
      <c r="B73" s="24" t="s">
        <v>97</v>
      </c>
      <c r="C73" s="16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16" t="s">
        <v>98</v>
      </c>
      <c r="B74" s="34" t="s">
        <v>99</v>
      </c>
      <c r="C74" s="16" t="s">
        <v>18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16"/>
      <c r="B75" s="24" t="s">
        <v>100</v>
      </c>
      <c r="C75" s="16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16" t="n">
        <v>1</v>
      </c>
      <c r="B76" s="24" t="s">
        <v>101</v>
      </c>
      <c r="C76" s="16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16" t="s">
        <v>75</v>
      </c>
      <c r="B77" s="34" t="s">
        <v>102</v>
      </c>
      <c r="C77" s="16" t="s">
        <v>18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16"/>
      <c r="B78" s="24" t="s">
        <v>103</v>
      </c>
      <c r="C78" s="16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16" t="n">
        <v>1</v>
      </c>
      <c r="B79" s="35" t="s">
        <v>104</v>
      </c>
      <c r="C79" s="16" t="s">
        <v>18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16"/>
      <c r="B80" s="24" t="s">
        <v>105</v>
      </c>
      <c r="C80" s="16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16"/>
      <c r="B81" s="24" t="s">
        <v>106</v>
      </c>
      <c r="C81" s="16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16" t="n">
        <v>1</v>
      </c>
      <c r="B82" s="35" t="s">
        <v>283</v>
      </c>
      <c r="C82" s="16" t="s">
        <v>18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16" t="n">
        <v>2</v>
      </c>
      <c r="B83" s="35" t="s">
        <v>108</v>
      </c>
      <c r="C83" s="16" t="s">
        <v>18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16" t="n">
        <v>3</v>
      </c>
      <c r="B84" s="35" t="s">
        <v>109</v>
      </c>
      <c r="C84" s="16" t="s">
        <v>18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16" t="n">
        <v>4</v>
      </c>
      <c r="B85" s="35" t="s">
        <v>110</v>
      </c>
      <c r="C85" s="16" t="s">
        <v>18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37"/>
      <c r="B86" s="38" t="s">
        <v>111</v>
      </c>
      <c r="C86" s="37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16" t="n">
        <v>1</v>
      </c>
      <c r="B87" s="35" t="s">
        <v>284</v>
      </c>
      <c r="C87" s="16" t="s">
        <v>18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16"/>
      <c r="B88" s="24" t="s">
        <v>113</v>
      </c>
      <c r="C88" s="16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16"/>
      <c r="B89" s="24" t="s">
        <v>114</v>
      </c>
      <c r="C89" s="16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16" t="n">
        <v>1</v>
      </c>
      <c r="B90" s="34" t="s">
        <v>115</v>
      </c>
      <c r="C90" s="16" t="s">
        <v>18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16" t="n">
        <v>2</v>
      </c>
      <c r="B91" s="34" t="s">
        <v>116</v>
      </c>
      <c r="C91" s="16" t="s">
        <v>18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16" t="n">
        <v>3</v>
      </c>
      <c r="B92" s="34" t="s">
        <v>117</v>
      </c>
      <c r="C92" s="16" t="s">
        <v>18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16" t="n">
        <v>4</v>
      </c>
      <c r="B93" s="34" t="s">
        <v>118</v>
      </c>
      <c r="C93" s="16" t="s">
        <v>18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16"/>
      <c r="B96" s="24" t="s">
        <v>121</v>
      </c>
      <c r="C96" s="16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16"/>
      <c r="B97" s="24" t="s">
        <v>122</v>
      </c>
      <c r="C97" s="16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16" t="n">
        <v>1</v>
      </c>
      <c r="B98" s="34" t="s">
        <v>115</v>
      </c>
      <c r="C98" s="16" t="s">
        <v>18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16" t="n">
        <v>2</v>
      </c>
      <c r="B99" s="34" t="s">
        <v>116</v>
      </c>
      <c r="C99" s="16" t="s">
        <v>18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16" t="n">
        <v>3</v>
      </c>
      <c r="B100" s="34" t="s">
        <v>117</v>
      </c>
      <c r="C100" s="16" t="s">
        <v>18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16" t="n">
        <v>4</v>
      </c>
      <c r="B101" s="34" t="s">
        <v>118</v>
      </c>
      <c r="C101" s="16" t="s">
        <v>18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16" t="n">
        <v>6</v>
      </c>
      <c r="B103" s="34" t="s">
        <v>120</v>
      </c>
      <c r="C103" s="16" t="s">
        <v>18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16"/>
      <c r="B104" s="24" t="s">
        <v>123</v>
      </c>
      <c r="C104" s="16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16" t="n">
        <v>1</v>
      </c>
      <c r="B105" s="39" t="s">
        <v>124</v>
      </c>
      <c r="C105" s="16" t="s">
        <v>18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16"/>
      <c r="B106" s="24" t="s">
        <v>125</v>
      </c>
      <c r="C106" s="16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16"/>
      <c r="B107" s="24" t="s">
        <v>126</v>
      </c>
      <c r="C107" s="16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16" t="n">
        <v>1</v>
      </c>
      <c r="B108" s="34" t="s">
        <v>127</v>
      </c>
      <c r="C108" s="16" t="s">
        <v>18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16" t="n">
        <v>2</v>
      </c>
      <c r="B109" s="34" t="s">
        <v>117</v>
      </c>
      <c r="C109" s="16" t="s">
        <v>18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16" t="n">
        <v>4</v>
      </c>
      <c r="B111" s="34" t="s">
        <v>119</v>
      </c>
      <c r="C111" s="16" t="s">
        <v>18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16"/>
      <c r="B112" s="24" t="s">
        <v>128</v>
      </c>
      <c r="C112" s="16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16"/>
      <c r="B113" s="24" t="s">
        <v>129</v>
      </c>
      <c r="C113" s="16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16" t="n">
        <v>2</v>
      </c>
      <c r="B115" s="34" t="s">
        <v>117</v>
      </c>
      <c r="C115" s="16" t="s">
        <v>18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16" t="n">
        <v>3</v>
      </c>
      <c r="B116" s="34" t="s">
        <v>118</v>
      </c>
      <c r="C116" s="16" t="s">
        <v>18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16"/>
      <c r="B118" s="24" t="s">
        <v>131</v>
      </c>
      <c r="C118" s="16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16"/>
      <c r="B119" s="24" t="s">
        <v>132</v>
      </c>
      <c r="C119" s="16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16" t="n">
        <v>1</v>
      </c>
      <c r="B120" s="34" t="s">
        <v>133</v>
      </c>
      <c r="C120" s="16" t="s">
        <v>18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16" t="n">
        <v>3</v>
      </c>
      <c r="B122" s="34" t="s">
        <v>118</v>
      </c>
      <c r="C122" s="16" t="s">
        <v>18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16"/>
      <c r="B124" s="24" t="s">
        <v>134</v>
      </c>
      <c r="C124" s="16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16"/>
      <c r="B125" s="24" t="s">
        <v>135</v>
      </c>
      <c r="C125" s="16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16"/>
      <c r="B127" s="24" t="s">
        <v>137</v>
      </c>
      <c r="C127" s="16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16"/>
      <c r="B128" s="24" t="s">
        <v>138</v>
      </c>
      <c r="C128" s="16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16"/>
      <c r="B130" s="24" t="s">
        <v>139</v>
      </c>
      <c r="C130" s="16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16"/>
      <c r="B131" s="24" t="s">
        <v>140</v>
      </c>
      <c r="C131" s="16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16" t="n">
        <v>1</v>
      </c>
      <c r="B132" s="34" t="s">
        <v>141</v>
      </c>
      <c r="C132" s="16" t="s">
        <v>18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16"/>
      <c r="B133" s="24" t="s">
        <v>142</v>
      </c>
      <c r="C133" s="16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3" t="n">
        <v>1</v>
      </c>
      <c r="B134" s="35" t="s">
        <v>143</v>
      </c>
      <c r="C134" s="16" t="s">
        <v>18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3"/>
      <c r="B135" s="38" t="s">
        <v>144</v>
      </c>
      <c r="C135" s="16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16" t="n">
        <v>1</v>
      </c>
      <c r="B136" s="24" t="s">
        <v>145</v>
      </c>
      <c r="C136" s="16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40" t="s">
        <v>75</v>
      </c>
      <c r="B137" s="34" t="s">
        <v>146</v>
      </c>
      <c r="C137" s="16" t="s">
        <v>18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40"/>
      <c r="B138" s="24" t="s">
        <v>147</v>
      </c>
      <c r="C138" s="16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16" t="n">
        <v>1</v>
      </c>
      <c r="B139" s="34" t="s">
        <v>148</v>
      </c>
      <c r="C139" s="16" t="s">
        <v>18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16"/>
      <c r="B140" s="24" t="s">
        <v>149</v>
      </c>
      <c r="C140" s="16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16"/>
      <c r="B141" s="24" t="s">
        <v>150</v>
      </c>
      <c r="C141" s="16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16" t="n">
        <v>1</v>
      </c>
      <c r="B142" s="34" t="s">
        <v>151</v>
      </c>
      <c r="C142" s="16" t="s">
        <v>18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16"/>
      <c r="B143" s="24" t="s">
        <v>152</v>
      </c>
      <c r="C143" s="16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16"/>
      <c r="B144" s="24" t="s">
        <v>153</v>
      </c>
      <c r="C144" s="16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16" t="n">
        <v>1</v>
      </c>
      <c r="B145" s="34" t="s">
        <v>154</v>
      </c>
      <c r="C145" s="16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16"/>
      <c r="B146" s="24" t="s">
        <v>155</v>
      </c>
      <c r="C146" s="16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16"/>
      <c r="B147" s="24" t="s">
        <v>156</v>
      </c>
      <c r="C147" s="16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16" t="n">
        <v>1</v>
      </c>
      <c r="B148" s="34" t="s">
        <v>157</v>
      </c>
      <c r="C148" s="16" t="s">
        <v>18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16"/>
      <c r="B149" s="24" t="s">
        <v>158</v>
      </c>
      <c r="C149" s="16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16"/>
      <c r="B150" s="24" t="s">
        <v>159</v>
      </c>
      <c r="C150" s="16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16" t="n">
        <v>1</v>
      </c>
      <c r="B151" s="34" t="s">
        <v>160</v>
      </c>
      <c r="C151" s="16" t="s">
        <v>18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16"/>
      <c r="B152" s="24" t="s">
        <v>161</v>
      </c>
      <c r="C152" s="16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16" t="n">
        <v>1</v>
      </c>
      <c r="B153" s="34" t="s">
        <v>162</v>
      </c>
      <c r="C153" s="16" t="s">
        <v>18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16" t="n">
        <v>2</v>
      </c>
      <c r="B154" s="34" t="s">
        <v>163</v>
      </c>
      <c r="C154" s="16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16"/>
      <c r="B155" s="24" t="s">
        <v>164</v>
      </c>
      <c r="C155" s="16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16"/>
      <c r="B156" s="24" t="s">
        <v>165</v>
      </c>
      <c r="C156" s="16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16" t="n">
        <v>1</v>
      </c>
      <c r="B157" s="34" t="s">
        <v>166</v>
      </c>
      <c r="C157" s="16" t="s">
        <v>18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16"/>
      <c r="B158" s="24" t="s">
        <v>167</v>
      </c>
      <c r="C158" s="16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16"/>
      <c r="B159" s="24" t="s">
        <v>168</v>
      </c>
      <c r="C159" s="16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16"/>
      <c r="B161" s="24" t="s">
        <v>169</v>
      </c>
      <c r="C161" s="16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16"/>
      <c r="B162" s="24" t="s">
        <v>170</v>
      </c>
      <c r="C162" s="16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16" t="n">
        <v>1</v>
      </c>
      <c r="B163" s="34" t="s">
        <v>171</v>
      </c>
      <c r="C163" s="16" t="s">
        <v>18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16"/>
      <c r="B164" s="24" t="s">
        <v>172</v>
      </c>
      <c r="C164" s="16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16"/>
      <c r="B165" s="24" t="s">
        <v>173</v>
      </c>
      <c r="C165" s="16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16" t="n">
        <v>1</v>
      </c>
      <c r="B166" s="34" t="s">
        <v>174</v>
      </c>
      <c r="C166" s="16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16"/>
      <c r="B167" s="24" t="s">
        <v>175</v>
      </c>
      <c r="C167" s="16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16"/>
      <c r="B168" s="24" t="s">
        <v>170</v>
      </c>
      <c r="C168" s="16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16" t="n">
        <v>1</v>
      </c>
      <c r="B169" s="34" t="s">
        <v>176</v>
      </c>
      <c r="C169" s="16" t="s">
        <v>18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16"/>
      <c r="B170" s="24" t="s">
        <v>177</v>
      </c>
      <c r="C170" s="16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16"/>
      <c r="B171" s="24" t="s">
        <v>173</v>
      </c>
      <c r="C171" s="16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16" t="n">
        <v>1</v>
      </c>
      <c r="B172" s="34" t="s">
        <v>178</v>
      </c>
      <c r="C172" s="16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16"/>
      <c r="B173" s="24" t="s">
        <v>179</v>
      </c>
      <c r="C173" s="16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16"/>
      <c r="B174" s="24" t="s">
        <v>170</v>
      </c>
      <c r="C174" s="16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16" t="n">
        <v>1</v>
      </c>
      <c r="B175" s="34" t="s">
        <v>180</v>
      </c>
      <c r="C175" s="16" t="s">
        <v>18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16"/>
      <c r="B176" s="24" t="s">
        <v>181</v>
      </c>
      <c r="C176" s="16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16"/>
      <c r="B177" s="24" t="s">
        <v>173</v>
      </c>
      <c r="C177" s="16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16" t="n">
        <v>1</v>
      </c>
      <c r="B178" s="34" t="s">
        <v>182</v>
      </c>
      <c r="C178" s="16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16"/>
      <c r="B179" s="24" t="s">
        <v>183</v>
      </c>
      <c r="C179" s="16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16"/>
      <c r="B180" s="24" t="s">
        <v>184</v>
      </c>
      <c r="C180" s="16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16" t="n">
        <v>1</v>
      </c>
      <c r="B181" s="34" t="s">
        <v>185</v>
      </c>
      <c r="C181" s="16" t="s">
        <v>18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16"/>
      <c r="B182" s="24" t="s">
        <v>186</v>
      </c>
      <c r="C182" s="16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16"/>
      <c r="B183" s="24" t="s">
        <v>187</v>
      </c>
      <c r="C183" s="16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16" t="n">
        <v>1</v>
      </c>
      <c r="B184" s="34" t="s">
        <v>188</v>
      </c>
      <c r="C184" s="16" t="s">
        <v>18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16" t="n">
        <v>2</v>
      </c>
      <c r="B185" s="34" t="s">
        <v>185</v>
      </c>
      <c r="C185" s="16" t="s">
        <v>18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16"/>
      <c r="B186" s="41" t="s">
        <v>189</v>
      </c>
      <c r="C186" s="16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16"/>
      <c r="B187" s="41" t="s">
        <v>190</v>
      </c>
      <c r="C187" s="16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16" t="n">
        <v>1</v>
      </c>
      <c r="B188" s="35" t="s">
        <v>191</v>
      </c>
      <c r="C188" s="16" t="s">
        <v>18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16"/>
      <c r="B189" s="41" t="s">
        <v>192</v>
      </c>
      <c r="C189" s="16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16"/>
      <c r="B190" s="41" t="s">
        <v>193</v>
      </c>
      <c r="C190" s="16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16" t="n">
        <v>1</v>
      </c>
      <c r="B191" s="35" t="s">
        <v>194</v>
      </c>
      <c r="C191" s="16" t="s">
        <v>18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16"/>
      <c r="B192" s="41" t="s">
        <v>195</v>
      </c>
      <c r="C192" s="16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16" t="n">
        <v>1</v>
      </c>
      <c r="B193" s="41" t="s">
        <v>285</v>
      </c>
      <c r="C193" s="16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16" t="s">
        <v>75</v>
      </c>
      <c r="B194" s="35" t="s">
        <v>197</v>
      </c>
      <c r="C194" s="16" t="s">
        <v>18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16"/>
      <c r="B195" s="41" t="s">
        <v>198</v>
      </c>
      <c r="C195" s="16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16"/>
      <c r="B197" s="41" t="s">
        <v>200</v>
      </c>
      <c r="C197" s="16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16"/>
      <c r="B198" s="23" t="s">
        <v>201</v>
      </c>
      <c r="C198" s="16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16"/>
      <c r="B199" s="17" t="s">
        <v>202</v>
      </c>
      <c r="C199" s="16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16"/>
      <c r="B201" s="17" t="s">
        <v>204</v>
      </c>
      <c r="C201" s="16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16" t="n">
        <v>1</v>
      </c>
      <c r="B202" s="23" t="s">
        <v>205</v>
      </c>
      <c r="C202" s="16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16"/>
      <c r="B203" s="17" t="s">
        <v>16</v>
      </c>
      <c r="C203" s="16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16" t="n">
        <v>1</v>
      </c>
      <c r="B204" s="23" t="s">
        <v>17</v>
      </c>
      <c r="C204" s="16" t="s">
        <v>18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16"/>
      <c r="B205" s="41" t="s">
        <v>206</v>
      </c>
      <c r="C205" s="16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16" t="s">
        <v>75</v>
      </c>
      <c r="B206" s="42" t="s">
        <v>207</v>
      </c>
      <c r="C206" s="16" t="s">
        <v>18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16"/>
      <c r="B220" s="24" t="s">
        <v>226</v>
      </c>
      <c r="C220" s="16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16" t="n">
        <v>1</v>
      </c>
      <c r="B221" s="35" t="s">
        <v>227</v>
      </c>
      <c r="C221" s="16" t="s">
        <v>18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24" t="s">
        <v>228</v>
      </c>
      <c r="C222" s="16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34" t="s">
        <v>286</v>
      </c>
      <c r="C223" s="16" t="s">
        <v>18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24" t="s">
        <v>230</v>
      </c>
      <c r="C224" s="16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24" t="s">
        <v>232</v>
      </c>
      <c r="C226" s="16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24" t="s">
        <v>234</v>
      </c>
      <c r="C228" s="16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8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24" t="s">
        <v>236</v>
      </c>
      <c r="C230" s="16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16" t="s">
        <v>18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24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24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24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24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24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24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16"/>
      <c r="B246" s="24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16"/>
      <c r="B248" s="24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02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/>
      <c r="E15" s="32"/>
      <c r="F15" s="32"/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000</v>
      </c>
      <c r="E18" s="32" t="n">
        <v>1000</v>
      </c>
      <c r="F18" s="32" t="n">
        <v>2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2</v>
      </c>
      <c r="F19" s="32" t="n">
        <v>4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00</v>
      </c>
      <c r="E22" s="32" t="n">
        <v>0</v>
      </c>
      <c r="F22" s="32" t="n">
        <v>1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</v>
      </c>
      <c r="E23" s="32" t="n">
        <v>1</v>
      </c>
      <c r="F23" s="32" t="n">
        <v>2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0</v>
      </c>
      <c r="E28" s="32" t="n">
        <v>10</v>
      </c>
      <c r="F28" s="32" t="n">
        <v>2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</v>
      </c>
      <c r="E29" s="32" t="n">
        <v>1</v>
      </c>
      <c r="F29" s="32" t="n">
        <v>2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6</v>
      </c>
      <c r="E32" s="32" t="n">
        <v>6</v>
      </c>
      <c r="F32" s="32" t="n">
        <v>12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/>
      <c r="E57" s="32"/>
      <c r="F57" s="32"/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/>
      <c r="E58" s="32"/>
      <c r="F58" s="32"/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/>
      <c r="E59" s="32"/>
      <c r="F59" s="32"/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/>
      <c r="E60" s="32"/>
      <c r="F60" s="32"/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/>
      <c r="E63" s="32"/>
      <c r="F63" s="32"/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/>
      <c r="E65" s="32"/>
      <c r="F65" s="32"/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/>
      <c r="E67" s="32"/>
      <c r="F67" s="32"/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/>
      <c r="E91" s="32"/>
      <c r="F91" s="32"/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/>
      <c r="E95" s="32"/>
      <c r="F95" s="32"/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/>
      <c r="E99" s="32"/>
      <c r="F99" s="32"/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/>
      <c r="E105" s="32"/>
      <c r="F105" s="32"/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/>
      <c r="E114" s="32"/>
      <c r="F114" s="32"/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/>
      <c r="E115" s="32"/>
      <c r="F115" s="3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/>
      <c r="E120" s="32"/>
      <c r="F120" s="32"/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/>
      <c r="E121" s="32"/>
      <c r="F121" s="32"/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/>
      <c r="E122" s="32"/>
      <c r="F122" s="3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/>
      <c r="E123" s="32"/>
      <c r="F123" s="32"/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/>
      <c r="E142" s="32"/>
      <c r="F142" s="32"/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/>
      <c r="E151" s="32"/>
      <c r="F151" s="32"/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/>
      <c r="E163" s="32"/>
      <c r="F163" s="32"/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/>
      <c r="E175" s="66"/>
      <c r="F175" s="66"/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/>
      <c r="E188" s="66"/>
      <c r="F188" s="66"/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/>
      <c r="E191" s="66"/>
      <c r="F191" s="66"/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/>
      <c r="E194" s="66"/>
      <c r="F194" s="66"/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/>
      <c r="F206" s="6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/>
      <c r="E210" s="66"/>
      <c r="F210" s="66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/>
      <c r="E221" s="66"/>
      <c r="F221" s="66"/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03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4</v>
      </c>
      <c r="E15" s="32" t="n">
        <v>4</v>
      </c>
      <c r="F15" s="32" t="n">
        <v>8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370</v>
      </c>
      <c r="E18" s="32" t="n">
        <v>370</v>
      </c>
      <c r="F18" s="32" t="n">
        <v>74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4</v>
      </c>
      <c r="E19" s="32" t="n">
        <v>4</v>
      </c>
      <c r="F19" s="32" t="n">
        <v>8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2</v>
      </c>
      <c r="E28" s="32" t="n">
        <v>2</v>
      </c>
      <c r="F28" s="32" t="n">
        <v>4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/>
      <c r="E32" s="32"/>
      <c r="F32" s="32"/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50</v>
      </c>
      <c r="E38" s="32" t="n">
        <v>50</v>
      </c>
      <c r="F38" s="32" t="n">
        <v>10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6</v>
      </c>
      <c r="E57" s="32" t="n">
        <v>6</v>
      </c>
      <c r="F57" s="32" t="n">
        <v>1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</v>
      </c>
      <c r="E58" s="32" t="n">
        <v>1</v>
      </c>
      <c r="F58" s="32" t="n">
        <v>2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5</v>
      </c>
      <c r="E59" s="32" t="n">
        <v>5</v>
      </c>
      <c r="F59" s="32" t="n">
        <v>1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10</v>
      </c>
      <c r="E60" s="32" t="n">
        <v>110</v>
      </c>
      <c r="F60" s="32" t="n">
        <v>22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7</v>
      </c>
      <c r="E63" s="32" t="n">
        <v>7</v>
      </c>
      <c r="F63" s="32" t="n">
        <v>14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4</v>
      </c>
      <c r="E65" s="32" t="n">
        <v>4</v>
      </c>
      <c r="F65" s="32" t="n">
        <v>8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0</v>
      </c>
      <c r="E66" s="32" t="n">
        <v>100</v>
      </c>
      <c r="F66" s="32" t="n">
        <v>20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7</v>
      </c>
      <c r="E67" s="32" t="n">
        <v>7</v>
      </c>
      <c r="F67" s="32" t="n">
        <v>14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5</v>
      </c>
      <c r="E70" s="32" t="n">
        <v>5</v>
      </c>
      <c r="F70" s="32" t="n">
        <v>1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5</v>
      </c>
      <c r="E72" s="32" t="n">
        <v>5</v>
      </c>
      <c r="F72" s="32" t="n">
        <v>1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7</v>
      </c>
      <c r="E91" s="32" t="n">
        <v>7</v>
      </c>
      <c r="F91" s="32" t="n">
        <v>1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2</v>
      </c>
      <c r="E93" s="32" t="n">
        <v>2</v>
      </c>
      <c r="F93" s="32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3</v>
      </c>
      <c r="E95" s="32" t="n">
        <v>3</v>
      </c>
      <c r="F95" s="32" t="n">
        <v>6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3</v>
      </c>
      <c r="E99" s="32" t="n">
        <v>3</v>
      </c>
      <c r="F99" s="32" t="n">
        <v>6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2</v>
      </c>
      <c r="E100" s="32" t="n">
        <v>2</v>
      </c>
      <c r="F100" s="32" t="n">
        <v>4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2</v>
      </c>
      <c r="E101" s="32" t="n">
        <v>2</v>
      </c>
      <c r="F101" s="32" t="n">
        <v>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</v>
      </c>
      <c r="E102" s="32" t="n">
        <v>2</v>
      </c>
      <c r="F102" s="32" t="n">
        <v>4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2</v>
      </c>
      <c r="E105" s="32" t="n">
        <v>2</v>
      </c>
      <c r="F105" s="32" t="n">
        <v>4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2</v>
      </c>
      <c r="E108" s="32" t="n">
        <v>2</v>
      </c>
      <c r="F108" s="32" t="n">
        <v>4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</v>
      </c>
      <c r="E114" s="32" t="n">
        <v>2</v>
      </c>
      <c r="F114" s="32" t="n">
        <v>4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3</v>
      </c>
      <c r="E120" s="32" t="n">
        <v>3</v>
      </c>
      <c r="F120" s="32" t="n">
        <v>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2</v>
      </c>
      <c r="E123" s="32" t="n">
        <v>2</v>
      </c>
      <c r="F123" s="32" t="n">
        <v>4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</v>
      </c>
      <c r="E126" s="32" t="n">
        <v>1</v>
      </c>
      <c r="F126" s="32" t="n">
        <v>2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3</v>
      </c>
      <c r="E142" s="32" t="n">
        <v>3</v>
      </c>
      <c r="F142" s="32" t="n">
        <v>6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</v>
      </c>
      <c r="E148" s="32" t="n">
        <v>1</v>
      </c>
      <c r="F148" s="32" t="n">
        <v>2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/>
      <c r="E151" s="32"/>
      <c r="F151" s="32"/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1</v>
      </c>
      <c r="E160" s="32" t="n">
        <v>1</v>
      </c>
      <c r="F160" s="32" t="n">
        <v>2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5</v>
      </c>
      <c r="E163" s="32" t="n">
        <v>5</v>
      </c>
      <c r="F163" s="32" t="n">
        <v>10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</row>
    <row r="5" customFormat="false" ht="15" hidden="false" customHeight="false" outlineLevel="0" collapsed="false">
      <c r="A5" s="26" t="s">
        <v>23</v>
      </c>
      <c r="B5" s="26"/>
      <c r="C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6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40</v>
      </c>
      <c r="E12" s="32" t="n">
        <v>35</v>
      </c>
      <c r="F12" s="32" t="n">
        <v>75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49</v>
      </c>
      <c r="E15" s="32" t="n">
        <v>47</v>
      </c>
      <c r="F15" s="32" t="n">
        <v>96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1844</v>
      </c>
      <c r="E18" s="32" t="n">
        <v>11844</v>
      </c>
      <c r="F18" s="32" t="n">
        <v>23688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4</v>
      </c>
      <c r="E19" s="32" t="n">
        <v>14</v>
      </c>
      <c r="F19" s="32" t="n">
        <v>28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500</v>
      </c>
      <c r="E22" s="32" t="n">
        <v>500</v>
      </c>
      <c r="F22" s="32" t="n">
        <v>10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v>4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8</v>
      </c>
      <c r="E26" s="32" t="n">
        <v>18</v>
      </c>
      <c r="F26" s="32" t="n">
        <v>36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8</v>
      </c>
      <c r="E28" s="32" t="n">
        <v>18</v>
      </c>
      <c r="F28" s="32" t="n">
        <v>36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8</v>
      </c>
      <c r="E29" s="32" t="n">
        <v>18</v>
      </c>
      <c r="F29" s="32" t="n">
        <v>36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360</v>
      </c>
      <c r="E32" s="32" t="n">
        <v>360</v>
      </c>
      <c r="F32" s="32" t="n">
        <v>72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30</v>
      </c>
      <c r="E35" s="32" t="n">
        <v>530</v>
      </c>
      <c r="F35" s="32" t="n">
        <v>106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105</v>
      </c>
      <c r="E38" s="32" t="n">
        <v>105</v>
      </c>
      <c r="F38" s="32" t="n">
        <v>21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5</v>
      </c>
      <c r="E41" s="32" t="n">
        <v>55</v>
      </c>
      <c r="F41" s="32" t="n">
        <v>11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3</v>
      </c>
      <c r="E44" s="32" t="n">
        <v>3</v>
      </c>
      <c r="F44" s="32" t="n">
        <v>6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</v>
      </c>
      <c r="E45" s="32" t="n">
        <v>1</v>
      </c>
      <c r="F45" s="32" t="n">
        <v>2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4</v>
      </c>
      <c r="E46" s="32" t="n">
        <v>4</v>
      </c>
      <c r="F46" s="32" t="n">
        <v>8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1</v>
      </c>
      <c r="F47" s="32" t="n">
        <v>3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25</v>
      </c>
      <c r="E48" s="32" t="n">
        <v>25</v>
      </c>
      <c r="F48" s="32" t="n">
        <v>5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5</v>
      </c>
      <c r="E51" s="32" t="n">
        <v>5</v>
      </c>
      <c r="F51" s="32" t="n">
        <v>1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</v>
      </c>
      <c r="E52" s="32" t="n">
        <v>1</v>
      </c>
      <c r="F52" s="32" t="n">
        <v>2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5</v>
      </c>
      <c r="E53" s="32" t="n">
        <v>5</v>
      </c>
      <c r="F53" s="32" t="n">
        <v>1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4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23</v>
      </c>
      <c r="E57" s="32" t="n">
        <v>22</v>
      </c>
      <c r="F57" s="32" t="n">
        <v>45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24</v>
      </c>
      <c r="E58" s="32" t="n">
        <v>23</v>
      </c>
      <c r="F58" s="32" t="n">
        <v>47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8</v>
      </c>
      <c r="E59" s="32" t="n">
        <v>18</v>
      </c>
      <c r="F59" s="32" t="n">
        <v>36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0</v>
      </c>
      <c r="E60" s="32" t="n">
        <v>100</v>
      </c>
      <c r="F60" s="32" t="n">
        <v>20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21</v>
      </c>
      <c r="E63" s="32" t="n">
        <v>18</v>
      </c>
      <c r="F63" s="32" t="n">
        <v>39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7</v>
      </c>
      <c r="E64" s="32" t="n">
        <v>16</v>
      </c>
      <c r="F64" s="32" t="n">
        <v>33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8</v>
      </c>
      <c r="E65" s="32" t="n">
        <v>17</v>
      </c>
      <c r="F65" s="32" t="n">
        <v>35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40</v>
      </c>
      <c r="E66" s="32" t="n">
        <v>140</v>
      </c>
      <c r="F66" s="32" t="n">
        <v>28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9</v>
      </c>
      <c r="E67" s="32" t="n">
        <v>17</v>
      </c>
      <c r="F67" s="32" t="n">
        <v>36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25</v>
      </c>
      <c r="E70" s="32" t="n">
        <v>25</v>
      </c>
      <c r="F70" s="32" t="n">
        <v>5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25</v>
      </c>
      <c r="E72" s="32" t="n">
        <v>25</v>
      </c>
      <c r="F72" s="32" t="n">
        <v>5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21</v>
      </c>
      <c r="E74" s="32" t="n">
        <v>21</v>
      </c>
      <c r="F74" s="32" t="n">
        <v>42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16</v>
      </c>
      <c r="E77" s="32" t="n">
        <v>16</v>
      </c>
      <c r="F77" s="32" t="n">
        <v>32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0</v>
      </c>
      <c r="E79" s="32" t="n">
        <v>10</v>
      </c>
      <c r="F79" s="32" t="n">
        <v>2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0</v>
      </c>
      <c r="E82" s="32" t="n">
        <v>10</v>
      </c>
      <c r="F82" s="32" t="n">
        <v>2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10</v>
      </c>
      <c r="E83" s="32" t="n">
        <v>10</v>
      </c>
      <c r="F83" s="32" t="n">
        <v>20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0</v>
      </c>
      <c r="E84" s="32" t="n">
        <v>10</v>
      </c>
      <c r="F84" s="32" t="n">
        <v>20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0</v>
      </c>
      <c r="E85" s="32" t="n">
        <v>10</v>
      </c>
      <c r="F85" s="32" t="n">
        <v>20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0</v>
      </c>
      <c r="E87" s="32" t="n">
        <v>10</v>
      </c>
      <c r="F87" s="32" t="n">
        <v>20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33</v>
      </c>
      <c r="E90" s="32" t="n">
        <v>32</v>
      </c>
      <c r="F90" s="32" t="n">
        <v>65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3</v>
      </c>
      <c r="E91" s="32" t="n">
        <v>22</v>
      </c>
      <c r="F91" s="32" t="n">
        <v>45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30</v>
      </c>
      <c r="E92" s="32" t="n">
        <v>31</v>
      </c>
      <c r="F92" s="32" t="n">
        <v>61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30</v>
      </c>
      <c r="E93" s="32" t="n">
        <v>31</v>
      </c>
      <c r="F93" s="32" t="n">
        <v>61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31</v>
      </c>
      <c r="E94" s="32" t="n">
        <v>32</v>
      </c>
      <c r="F94" s="32" t="n">
        <v>63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0</v>
      </c>
      <c r="E95" s="32" t="n">
        <v>22</v>
      </c>
      <c r="F95" s="32" t="n">
        <v>42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1</v>
      </c>
      <c r="E98" s="32" t="n">
        <v>21</v>
      </c>
      <c r="F98" s="32" t="n">
        <v>42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21</v>
      </c>
      <c r="E99" s="32" t="n">
        <v>21</v>
      </c>
      <c r="F99" s="32" t="n">
        <v>4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20</v>
      </c>
      <c r="E100" s="32" t="n">
        <v>21</v>
      </c>
      <c r="F100" s="32" t="n">
        <v>41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20</v>
      </c>
      <c r="E101" s="32" t="n">
        <v>21</v>
      </c>
      <c r="F101" s="32" t="n">
        <v>41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0</v>
      </c>
      <c r="E102" s="32" t="n">
        <v>21</v>
      </c>
      <c r="F102" s="32" t="n">
        <v>41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20</v>
      </c>
      <c r="E103" s="32" t="n">
        <v>21</v>
      </c>
      <c r="F103" s="32" t="n">
        <v>41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6</v>
      </c>
      <c r="E105" s="32" t="n">
        <v>16</v>
      </c>
      <c r="F105" s="32" t="n">
        <v>32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22</v>
      </c>
      <c r="E108" s="32" t="n">
        <v>22</v>
      </c>
      <c r="F108" s="32" t="n">
        <v>44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20</v>
      </c>
      <c r="E109" s="32" t="n">
        <v>21</v>
      </c>
      <c r="F109" s="32" t="n">
        <v>41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20</v>
      </c>
      <c r="E110" s="32" t="n">
        <v>21</v>
      </c>
      <c r="F110" s="32" t="n">
        <v>41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21</v>
      </c>
      <c r="E111" s="32" t="n">
        <v>22</v>
      </c>
      <c r="F111" s="32" t="n">
        <v>43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6</v>
      </c>
      <c r="E114" s="32" t="n">
        <v>25</v>
      </c>
      <c r="F114" s="32" t="n">
        <v>51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22</v>
      </c>
      <c r="E115" s="32" t="n">
        <v>25</v>
      </c>
      <c r="F115" s="32" t="n">
        <v>47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24</v>
      </c>
      <c r="E116" s="32" t="n">
        <v>28</v>
      </c>
      <c r="F116" s="32" t="n">
        <v>5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27</v>
      </c>
      <c r="E117" s="32" t="n">
        <v>29</v>
      </c>
      <c r="F117" s="32" t="n">
        <v>56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22</v>
      </c>
      <c r="E120" s="32" t="n">
        <v>22</v>
      </c>
      <c r="F120" s="32" t="n">
        <v>44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20</v>
      </c>
      <c r="E121" s="32" t="n">
        <v>21</v>
      </c>
      <c r="F121" s="32" t="n">
        <v>41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22</v>
      </c>
      <c r="E122" s="32" t="n">
        <v>22</v>
      </c>
      <c r="F122" s="32" t="n">
        <v>44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24</v>
      </c>
      <c r="E123" s="32" t="n">
        <v>24</v>
      </c>
      <c r="F123" s="32" t="n">
        <v>48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5</v>
      </c>
      <c r="E126" s="32" t="n">
        <v>15</v>
      </c>
      <c r="F126" s="32" t="n">
        <v>30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 t="s">
        <v>18</v>
      </c>
      <c r="D129" s="32" t="n">
        <v>21</v>
      </c>
      <c r="E129" s="32" t="n">
        <v>21</v>
      </c>
      <c r="F129" s="32" t="n">
        <v>42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93</v>
      </c>
      <c r="E132" s="32" t="n">
        <v>93</v>
      </c>
      <c r="F132" s="32" t="n">
        <v>186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5</v>
      </c>
      <c r="E134" s="32" t="n">
        <v>5</v>
      </c>
      <c r="F134" s="32" t="n">
        <v>1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4</v>
      </c>
      <c r="E137" s="32" t="n">
        <v>4</v>
      </c>
      <c r="F137" s="32" t="n">
        <v>8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3</v>
      </c>
      <c r="E139" s="32" t="n">
        <v>3</v>
      </c>
      <c r="F139" s="32" t="n">
        <v>6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4</v>
      </c>
      <c r="E142" s="32" t="n">
        <v>14</v>
      </c>
      <c r="F142" s="32" t="n">
        <v>28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 t="s">
        <v>18</v>
      </c>
      <c r="D145" s="32" t="n">
        <v>2</v>
      </c>
      <c r="E145" s="32" t="n">
        <v>2</v>
      </c>
      <c r="F145" s="32" t="n">
        <v>4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7</v>
      </c>
      <c r="E148" s="32" t="n">
        <v>17</v>
      </c>
      <c r="F148" s="32" t="n">
        <v>34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32.45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3</v>
      </c>
      <c r="E151" s="32" t="n">
        <v>12</v>
      </c>
      <c r="F151" s="32" t="n">
        <v>25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 t="n">
        <v>1</v>
      </c>
      <c r="F153" s="32" t="n">
        <v>2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 t="s">
        <v>18</v>
      </c>
      <c r="D154" s="32" t="n">
        <v>1</v>
      </c>
      <c r="E154" s="32" t="n">
        <v>1</v>
      </c>
      <c r="F154" s="32" t="n">
        <v>2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7</v>
      </c>
      <c r="E157" s="32" t="n">
        <v>7</v>
      </c>
      <c r="F157" s="32" t="n">
        <v>14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13</v>
      </c>
      <c r="E160" s="32" t="n">
        <v>13</v>
      </c>
      <c r="F160" s="32" t="n">
        <v>26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7</v>
      </c>
      <c r="E163" s="32" t="n">
        <v>17</v>
      </c>
      <c r="F163" s="32" t="n">
        <v>34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 t="s">
        <v>18</v>
      </c>
      <c r="D166" s="32" t="n">
        <v>6</v>
      </c>
      <c r="E166" s="32" t="n">
        <v>6</v>
      </c>
      <c r="F166" s="32" t="n">
        <v>12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5</v>
      </c>
      <c r="E169" s="32" t="n">
        <v>5</v>
      </c>
      <c r="F169" s="32" t="n">
        <v>1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 t="s">
        <v>18</v>
      </c>
      <c r="D172" s="32" t="n">
        <v>5</v>
      </c>
      <c r="E172" s="32" t="n">
        <v>5</v>
      </c>
      <c r="F172" s="32" t="n">
        <v>1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32"/>
      <c r="E173" s="32"/>
      <c r="F173" s="32"/>
    </row>
    <row r="174" customFormat="false" ht="12.75" hidden="false" customHeight="false" outlineLevel="0" collapsed="false">
      <c r="A174" s="16"/>
      <c r="B174" s="24" t="s">
        <v>170</v>
      </c>
      <c r="C174" s="16"/>
      <c r="D174" s="32"/>
      <c r="E174" s="32"/>
      <c r="F174" s="32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32" t="n">
        <v>6</v>
      </c>
      <c r="E175" s="32" t="n">
        <v>6</v>
      </c>
      <c r="F175" s="32" t="n">
        <v>1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32"/>
      <c r="E176" s="32"/>
      <c r="F176" s="32"/>
    </row>
    <row r="177" customFormat="false" ht="12.75" hidden="false" customHeight="false" outlineLevel="0" collapsed="false">
      <c r="A177" s="16"/>
      <c r="B177" s="24" t="s">
        <v>173</v>
      </c>
      <c r="C177" s="16"/>
      <c r="D177" s="32"/>
      <c r="E177" s="32"/>
      <c r="F177" s="32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 t="s">
        <v>18</v>
      </c>
      <c r="D178" s="32" t="n">
        <v>5</v>
      </c>
      <c r="E178" s="32" t="n">
        <v>5</v>
      </c>
      <c r="F178" s="32" t="n">
        <v>1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32"/>
      <c r="E179" s="32"/>
      <c r="F179" s="32"/>
    </row>
    <row r="180" customFormat="false" ht="12.75" hidden="false" customHeight="false" outlineLevel="0" collapsed="false">
      <c r="A180" s="16"/>
      <c r="B180" s="24" t="s">
        <v>184</v>
      </c>
      <c r="C180" s="16"/>
      <c r="D180" s="32"/>
      <c r="E180" s="32"/>
      <c r="F180" s="32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32" t="n">
        <v>35</v>
      </c>
      <c r="E181" s="32" t="n">
        <v>35</v>
      </c>
      <c r="F181" s="32" t="n">
        <v>7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32"/>
      <c r="E182" s="32"/>
      <c r="F182" s="32"/>
    </row>
    <row r="183" customFormat="false" ht="12.75" hidden="false" customHeight="false" outlineLevel="0" collapsed="false">
      <c r="A183" s="16"/>
      <c r="B183" s="24" t="s">
        <v>187</v>
      </c>
      <c r="C183" s="16"/>
      <c r="D183" s="32"/>
      <c r="E183" s="32"/>
      <c r="F183" s="32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32" t="n">
        <v>15</v>
      </c>
      <c r="E184" s="32" t="n">
        <v>15</v>
      </c>
      <c r="F184" s="32" t="n">
        <v>3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32" t="n">
        <v>15</v>
      </c>
      <c r="E185" s="32" t="n">
        <v>15</v>
      </c>
      <c r="F185" s="32" t="n">
        <v>3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32"/>
      <c r="E186" s="32"/>
      <c r="F186" s="32"/>
    </row>
    <row r="187" customFormat="false" ht="12.75" hidden="false" customHeight="false" outlineLevel="0" collapsed="false">
      <c r="A187" s="16"/>
      <c r="B187" s="41" t="s">
        <v>190</v>
      </c>
      <c r="C187" s="16"/>
      <c r="D187" s="32"/>
      <c r="E187" s="32"/>
      <c r="F187" s="32"/>
    </row>
    <row r="188" customFormat="false" ht="40.15" hidden="false" customHeight="true" outlineLevel="0" collapsed="false">
      <c r="A188" s="16" t="n">
        <v>1</v>
      </c>
      <c r="B188" s="35" t="s">
        <v>191</v>
      </c>
      <c r="C188" s="16" t="s">
        <v>18</v>
      </c>
      <c r="D188" s="32" t="n">
        <v>3180</v>
      </c>
      <c r="E188" s="32" t="n">
        <v>3180</v>
      </c>
      <c r="F188" s="32" t="n">
        <v>636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32"/>
      <c r="E189" s="32"/>
      <c r="F189" s="32"/>
    </row>
    <row r="190" customFormat="false" ht="12.75" hidden="false" customHeight="false" outlineLevel="0" collapsed="false">
      <c r="A190" s="16"/>
      <c r="B190" s="41" t="s">
        <v>193</v>
      </c>
      <c r="C190" s="16"/>
      <c r="D190" s="32"/>
      <c r="E190" s="32"/>
      <c r="F190" s="32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32" t="n">
        <v>30</v>
      </c>
      <c r="E191" s="32" t="n">
        <v>30</v>
      </c>
      <c r="F191" s="32" t="n">
        <v>6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32"/>
      <c r="E192" s="32"/>
      <c r="F192" s="32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32"/>
      <c r="E193" s="32"/>
      <c r="F193" s="32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32" t="n">
        <v>20</v>
      </c>
      <c r="E194" s="32" t="n">
        <v>20</v>
      </c>
      <c r="F194" s="32" t="n">
        <v>40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32"/>
      <c r="E195" s="32"/>
      <c r="F195" s="32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32" t="n">
        <v>8</v>
      </c>
      <c r="E196" s="32" t="n">
        <v>8</v>
      </c>
      <c r="F196" s="32" t="n">
        <v>16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32"/>
      <c r="E197" s="32"/>
      <c r="F197" s="32"/>
    </row>
    <row r="198" customFormat="false" ht="39" hidden="false" customHeight="true" outlineLevel="0" collapsed="false">
      <c r="A198" s="16"/>
      <c r="B198" s="23" t="s">
        <v>201</v>
      </c>
      <c r="C198" s="16" t="s">
        <v>18</v>
      </c>
      <c r="D198" s="32" t="n">
        <v>1</v>
      </c>
      <c r="E198" s="32" t="n">
        <v>1</v>
      </c>
      <c r="F198" s="32" t="n">
        <v>2</v>
      </c>
    </row>
    <row r="199" customFormat="false" ht="12.75" hidden="false" customHeight="false" outlineLevel="0" collapsed="false">
      <c r="A199" s="16"/>
      <c r="B199" s="17" t="s">
        <v>202</v>
      </c>
      <c r="C199" s="16"/>
      <c r="D199" s="32"/>
      <c r="E199" s="32"/>
      <c r="F199" s="32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32" t="n">
        <v>4</v>
      </c>
      <c r="E200" s="32" t="n">
        <v>4</v>
      </c>
      <c r="F200" s="32" t="n">
        <v>8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32"/>
      <c r="E201" s="32"/>
      <c r="F201" s="32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 t="s">
        <v>18</v>
      </c>
      <c r="D202" s="32" t="n">
        <v>0</v>
      </c>
      <c r="E202" s="32" t="n">
        <v>0</v>
      </c>
      <c r="F202" s="32" t="n">
        <v>0</v>
      </c>
    </row>
    <row r="203" customFormat="false" ht="12.75" hidden="false" customHeight="false" outlineLevel="0" collapsed="false">
      <c r="A203" s="16"/>
      <c r="B203" s="17" t="s">
        <v>16</v>
      </c>
      <c r="C203" s="16"/>
      <c r="D203" s="32"/>
      <c r="E203" s="32"/>
      <c r="F203" s="32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32" t="n">
        <v>2</v>
      </c>
      <c r="E204" s="32" t="n">
        <v>2</v>
      </c>
      <c r="F204" s="32" t="n">
        <v>4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32"/>
      <c r="E205" s="32"/>
      <c r="F205" s="32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32" t="n">
        <v>1</v>
      </c>
      <c r="E206" s="32" t="n">
        <v>1</v>
      </c>
      <c r="F206" s="32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32" t="n">
        <v>1</v>
      </c>
      <c r="E207" s="32" t="n">
        <v>1</v>
      </c>
      <c r="F207" s="32" t="n">
        <v>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32" t="n">
        <v>1</v>
      </c>
      <c r="E208" s="32" t="n">
        <v>0</v>
      </c>
      <c r="F208" s="32" t="n">
        <v>1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32" t="n">
        <v>1</v>
      </c>
      <c r="E209" s="32" t="n">
        <v>0</v>
      </c>
      <c r="F209" s="32" t="n">
        <v>1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32" t="n">
        <v>5</v>
      </c>
      <c r="E210" s="32" t="n">
        <v>5</v>
      </c>
      <c r="F210" s="32" t="n"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32" t="n">
        <v>5</v>
      </c>
      <c r="E211" s="32" t="n">
        <v>5</v>
      </c>
      <c r="F211" s="32" t="n">
        <v>1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32" t="n">
        <v>5</v>
      </c>
      <c r="E212" s="32" t="n">
        <v>5</v>
      </c>
      <c r="F212" s="32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32" t="n">
        <v>5</v>
      </c>
      <c r="E213" s="32" t="n">
        <v>5</v>
      </c>
      <c r="F213" s="32" t="n">
        <v>10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32" t="n">
        <v>0</v>
      </c>
      <c r="E214" s="32" t="n">
        <v>0</v>
      </c>
      <c r="F214" s="32" t="n">
        <v>0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32" t="n">
        <v>0</v>
      </c>
      <c r="E215" s="32" t="n">
        <v>0</v>
      </c>
      <c r="F215" s="32" t="n">
        <v>0</v>
      </c>
    </row>
    <row r="216" customFormat="false" ht="12.75" hidden="false" customHeight="false" outlineLevel="0" collapsed="false">
      <c r="A216" s="16" t="s">
        <v>219</v>
      </c>
      <c r="B216" s="34" t="s">
        <v>220</v>
      </c>
      <c r="C216" s="16" t="s">
        <v>18</v>
      </c>
      <c r="D216" s="32" t="n">
        <v>11</v>
      </c>
      <c r="E216" s="32" t="n">
        <v>11</v>
      </c>
      <c r="F216" s="32" t="n">
        <v>2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32" t="n">
        <v>0</v>
      </c>
      <c r="E217" s="32" t="n">
        <v>0</v>
      </c>
      <c r="F217" s="32" t="n">
        <v>0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32" t="n">
        <v>6</v>
      </c>
      <c r="E218" s="32" t="n">
        <v>6</v>
      </c>
      <c r="F218" s="32" t="n">
        <v>1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32" t="n">
        <v>6</v>
      </c>
      <c r="E219" s="32" t="n">
        <v>6</v>
      </c>
      <c r="F219" s="32" t="n">
        <v>1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32"/>
      <c r="E220" s="32"/>
      <c r="F220" s="32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32" t="n">
        <v>0</v>
      </c>
      <c r="E221" s="32" t="n">
        <v>0</v>
      </c>
      <c r="F221" s="32" t="n">
        <v>0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32"/>
      <c r="E222" s="32"/>
      <c r="F222" s="32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32" t="n">
        <v>0</v>
      </c>
      <c r="E223" s="32" t="n">
        <v>0</v>
      </c>
      <c r="F223" s="32" t="n">
        <v>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32"/>
      <c r="E224" s="32"/>
      <c r="F224" s="32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32" t="n">
        <v>0</v>
      </c>
      <c r="E225" s="32" t="n">
        <v>0</v>
      </c>
      <c r="F225" s="32" t="n">
        <v>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32"/>
      <c r="E226" s="32"/>
      <c r="F226" s="32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32" t="n">
        <v>0</v>
      </c>
      <c r="E227" s="32" t="n">
        <v>0</v>
      </c>
      <c r="F227" s="32" t="n">
        <v>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32"/>
      <c r="E228" s="32"/>
      <c r="F228" s="32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32" t="n">
        <v>0</v>
      </c>
      <c r="E229" s="32" t="n">
        <v>0</v>
      </c>
      <c r="F229" s="32" t="n">
        <v>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32"/>
      <c r="E230" s="32"/>
      <c r="F230" s="32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32" t="n">
        <v>0</v>
      </c>
      <c r="E231" s="32" t="n">
        <v>0</v>
      </c>
      <c r="F231" s="32" t="n">
        <v>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32"/>
      <c r="E232" s="32"/>
      <c r="F232" s="32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2" t="n">
        <v>0</v>
      </c>
      <c r="E233" s="32" t="n">
        <v>0</v>
      </c>
      <c r="F233" s="32" t="n">
        <v>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32"/>
      <c r="E234" s="32"/>
      <c r="F234" s="32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2" t="n">
        <v>10</v>
      </c>
      <c r="E235" s="32" t="n">
        <v>10</v>
      </c>
      <c r="F235" s="32" t="n">
        <v>2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32"/>
      <c r="E236" s="32"/>
      <c r="F236" s="32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2" t="n">
        <v>10</v>
      </c>
      <c r="E237" s="32" t="n">
        <v>10</v>
      </c>
      <c r="F237" s="32" t="n">
        <v>20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32"/>
      <c r="E238" s="32"/>
      <c r="F238" s="32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2" t="n">
        <v>2</v>
      </c>
      <c r="E239" s="32" t="n">
        <v>2</v>
      </c>
      <c r="F239" s="32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2" t="n">
        <v>1</v>
      </c>
      <c r="E240" s="32" t="n">
        <v>1</v>
      </c>
      <c r="F240" s="32" t="n">
        <v>2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32"/>
      <c r="E241" s="32"/>
      <c r="F241" s="32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2" t="n">
        <v>1</v>
      </c>
      <c r="E242" s="32" t="n">
        <v>1</v>
      </c>
      <c r="F242" s="32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2" t="n">
        <v>1</v>
      </c>
      <c r="E243" s="32" t="n">
        <v>1</v>
      </c>
      <c r="F243" s="32" t="n">
        <v>2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32"/>
      <c r="E244" s="32"/>
      <c r="F244" s="32"/>
    </row>
    <row r="245" customFormat="false" ht="26.45" hidden="false" customHeight="true" outlineLevel="0" collapsed="false">
      <c r="A245" s="16" t="n">
        <v>1</v>
      </c>
      <c r="B245" s="49" t="s">
        <v>253</v>
      </c>
      <c r="C245" s="7" t="s">
        <v>241</v>
      </c>
      <c r="D245" s="32" t="n">
        <v>0</v>
      </c>
      <c r="E245" s="32" t="n">
        <v>0</v>
      </c>
      <c r="F245" s="32" t="n">
        <v>0</v>
      </c>
    </row>
    <row r="246" customFormat="false" ht="12.75" hidden="false" customHeight="false" outlineLevel="0" collapsed="false">
      <c r="A246" s="16"/>
      <c r="B246" s="24" t="s">
        <v>254</v>
      </c>
      <c r="C246" s="7"/>
      <c r="D246" s="32"/>
      <c r="E246" s="32"/>
      <c r="F246" s="32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2" t="n">
        <v>30</v>
      </c>
      <c r="E247" s="32" t="n">
        <v>30</v>
      </c>
      <c r="F247" s="32" t="n">
        <v>60</v>
      </c>
    </row>
    <row r="248" customFormat="false" ht="12.75" hidden="false" customHeight="false" outlineLevel="0" collapsed="false">
      <c r="A248" s="16"/>
      <c r="B248" s="24" t="s">
        <v>256</v>
      </c>
      <c r="C248" s="7"/>
      <c r="D248" s="32"/>
      <c r="E248" s="32"/>
      <c r="F248" s="32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2" t="n">
        <v>0</v>
      </c>
      <c r="E249" s="32" t="n">
        <v>0</v>
      </c>
      <c r="F249" s="32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2"/>
      <c r="E250" s="32"/>
      <c r="F250" s="32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2" t="n">
        <v>0</v>
      </c>
      <c r="E251" s="32" t="n">
        <v>0</v>
      </c>
      <c r="F251" s="32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27</v>
      </c>
      <c r="E8" s="92" t="s">
        <v>28</v>
      </c>
      <c r="F8" s="92" t="s">
        <v>29</v>
      </c>
    </row>
    <row r="9" s="14" customFormat="true" ht="13.5" hidden="false" customHeight="false" outlineLevel="0" collapsed="false">
      <c r="A9" s="29" t="n">
        <v>1</v>
      </c>
      <c r="B9" s="29" t="n">
        <v>2</v>
      </c>
      <c r="C9" s="93" t="n">
        <v>3</v>
      </c>
      <c r="D9" s="94" t="s">
        <v>305</v>
      </c>
      <c r="E9" s="94" t="s">
        <v>306</v>
      </c>
      <c r="F9" s="94" t="s">
        <v>30</v>
      </c>
    </row>
    <row r="10" customFormat="false" ht="19.9" hidden="false" customHeight="true" outlineLevel="0" collapsed="false">
      <c r="A10" s="31"/>
      <c r="B10" s="24" t="s">
        <v>31</v>
      </c>
      <c r="C10" s="95"/>
      <c r="D10" s="96"/>
      <c r="E10" s="97"/>
      <c r="F10" s="98"/>
    </row>
    <row r="11" customFormat="false" ht="12.75" hidden="false" customHeight="false" outlineLevel="0" collapsed="false">
      <c r="A11" s="16"/>
      <c r="B11" s="24" t="s">
        <v>32</v>
      </c>
      <c r="C11" s="99"/>
      <c r="D11" s="100"/>
      <c r="E11" s="101"/>
      <c r="F11" s="102"/>
    </row>
    <row r="12" customFormat="false" ht="12.75" hidden="false" customHeight="false" outlineLevel="0" collapsed="false">
      <c r="A12" s="16" t="n">
        <v>1</v>
      </c>
      <c r="B12" s="34" t="s">
        <v>33</v>
      </c>
      <c r="C12" s="103" t="s">
        <v>18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16"/>
      <c r="B13" s="24" t="s">
        <v>34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16"/>
      <c r="B14" s="24" t="s">
        <v>35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16" t="n">
        <v>1</v>
      </c>
      <c r="B15" s="34" t="s">
        <v>36</v>
      </c>
      <c r="C15" s="103" t="s">
        <v>18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16"/>
      <c r="B16" s="24" t="s">
        <v>37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16"/>
      <c r="B17" s="24" t="s">
        <v>38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16" t="n">
        <v>1</v>
      </c>
      <c r="B18" s="34" t="s">
        <v>39</v>
      </c>
      <c r="C18" s="103" t="s">
        <v>18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03" t="s">
        <v>18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16"/>
      <c r="B20" s="24" t="s">
        <v>41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16"/>
      <c r="B21" s="24" t="s">
        <v>42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16" t="n">
        <v>1</v>
      </c>
      <c r="B22" s="34" t="s">
        <v>43</v>
      </c>
      <c r="C22" s="103" t="s">
        <v>18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03" t="s">
        <v>18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16"/>
      <c r="B24" s="24" t="s">
        <v>45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16"/>
      <c r="B25" s="24" t="s">
        <v>46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16" t="n">
        <v>1</v>
      </c>
      <c r="B26" s="34" t="s">
        <v>47</v>
      </c>
      <c r="C26" s="103" t="s">
        <v>18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16"/>
      <c r="B27" s="24" t="s">
        <v>48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16" t="n">
        <v>1</v>
      </c>
      <c r="B28" s="34" t="s">
        <v>49</v>
      </c>
      <c r="C28" s="103" t="s">
        <v>18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03" t="s">
        <v>18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16"/>
      <c r="B30" s="24" t="s">
        <v>51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16"/>
      <c r="B31" s="24" t="s">
        <v>52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16" t="n">
        <v>1</v>
      </c>
      <c r="B32" s="34" t="s">
        <v>53</v>
      </c>
      <c r="C32" s="103" t="s">
        <v>18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16"/>
      <c r="B33" s="24" t="s">
        <v>54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16"/>
      <c r="B34" s="24" t="s">
        <v>55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16" t="n">
        <v>1</v>
      </c>
      <c r="B35" s="34" t="s">
        <v>56</v>
      </c>
      <c r="C35" s="103" t="s">
        <v>18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16"/>
      <c r="B36" s="24" t="s">
        <v>57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16"/>
      <c r="B37" s="24" t="s">
        <v>58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16" t="n">
        <v>1</v>
      </c>
      <c r="B38" s="34" t="s">
        <v>59</v>
      </c>
      <c r="C38" s="103" t="s">
        <v>18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16"/>
      <c r="B39" s="24" t="s">
        <v>60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16"/>
      <c r="B40" s="24" t="s">
        <v>58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16" t="n">
        <v>1</v>
      </c>
      <c r="B41" s="34" t="s">
        <v>61</v>
      </c>
      <c r="C41" s="103" t="s">
        <v>18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16"/>
      <c r="B42" s="24" t="s">
        <v>62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16"/>
      <c r="B43" s="24" t="s">
        <v>63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3" t="n">
        <v>1</v>
      </c>
      <c r="B44" s="35" t="s">
        <v>64</v>
      </c>
      <c r="C44" s="103" t="s">
        <v>18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03" t="s">
        <v>18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03" t="s">
        <v>18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03" t="s">
        <v>18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03" t="s">
        <v>18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6"/>
      <c r="B49" s="24" t="s">
        <v>68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6"/>
      <c r="B50" s="24" t="s">
        <v>69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16" t="n">
        <v>1</v>
      </c>
      <c r="B51" s="34" t="s">
        <v>70</v>
      </c>
      <c r="C51" s="103" t="s">
        <v>18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03" t="s">
        <v>18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03" t="s">
        <v>18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03" t="s">
        <v>18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16"/>
      <c r="B55" s="24" t="s">
        <v>73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16" t="n">
        <v>1</v>
      </c>
      <c r="B56" s="24" t="s">
        <v>74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16" t="s">
        <v>75</v>
      </c>
      <c r="B57" s="34" t="s">
        <v>76</v>
      </c>
      <c r="C57" s="103" t="s">
        <v>18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03" t="s">
        <v>18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03" t="s">
        <v>18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03" t="s">
        <v>18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24" t="s">
        <v>83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16" t="s">
        <v>84</v>
      </c>
      <c r="B63" s="34" t="s">
        <v>85</v>
      </c>
      <c r="C63" s="103" t="s">
        <v>18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03" t="s">
        <v>18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03" t="s">
        <v>18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03" t="s">
        <v>18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03" t="s">
        <v>18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16"/>
      <c r="B68" s="24" t="s">
        <v>92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16" t="n">
        <v>1</v>
      </c>
      <c r="B69" s="24" t="s">
        <v>93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16" t="s">
        <v>75</v>
      </c>
      <c r="B70" s="34" t="s">
        <v>94</v>
      </c>
      <c r="C70" s="103" t="s">
        <v>18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16" t="s">
        <v>84</v>
      </c>
      <c r="B72" s="34" t="s">
        <v>96</v>
      </c>
      <c r="C72" s="103" t="s">
        <v>18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16" t="s">
        <v>98</v>
      </c>
      <c r="B74" s="34" t="s">
        <v>99</v>
      </c>
      <c r="C74" s="103" t="s">
        <v>18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16"/>
      <c r="B75" s="24" t="s">
        <v>100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16" t="n">
        <v>1</v>
      </c>
      <c r="B76" s="24" t="s">
        <v>101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16" t="s">
        <v>75</v>
      </c>
      <c r="B77" s="34" t="s">
        <v>102</v>
      </c>
      <c r="C77" s="103" t="s">
        <v>18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16"/>
      <c r="B78" s="24" t="s">
        <v>103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16" t="n">
        <v>1</v>
      </c>
      <c r="B79" s="35" t="s">
        <v>104</v>
      </c>
      <c r="C79" s="103" t="s">
        <v>18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16"/>
      <c r="B80" s="24" t="s">
        <v>105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16"/>
      <c r="B81" s="24" t="s">
        <v>106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16" t="n">
        <v>1</v>
      </c>
      <c r="B82" s="35" t="s">
        <v>107</v>
      </c>
      <c r="C82" s="103" t="s">
        <v>18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16" t="n">
        <v>2</v>
      </c>
      <c r="B83" s="35" t="s">
        <v>108</v>
      </c>
      <c r="C83" s="103" t="s">
        <v>18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16" t="n">
        <v>3</v>
      </c>
      <c r="B84" s="35" t="s">
        <v>109</v>
      </c>
      <c r="C84" s="103" t="s">
        <v>18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16" t="n">
        <v>4</v>
      </c>
      <c r="B85" s="35" t="s">
        <v>110</v>
      </c>
      <c r="C85" s="103" t="s">
        <v>18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37"/>
      <c r="B86" s="38" t="s">
        <v>111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16" t="n">
        <v>1</v>
      </c>
      <c r="B87" s="35" t="s">
        <v>112</v>
      </c>
      <c r="C87" s="103" t="s">
        <v>18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16"/>
      <c r="B88" s="24" t="s">
        <v>113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16"/>
      <c r="B89" s="24" t="s">
        <v>114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16" t="n">
        <v>1</v>
      </c>
      <c r="B90" s="34" t="s">
        <v>115</v>
      </c>
      <c r="C90" s="103" t="s">
        <v>18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03" t="s">
        <v>18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03" t="s">
        <v>18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03" t="s">
        <v>18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03" t="s">
        <v>18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03" t="s">
        <v>18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16"/>
      <c r="B96" s="24" t="s">
        <v>121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16"/>
      <c r="B97" s="24" t="s">
        <v>122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16" t="n">
        <v>1</v>
      </c>
      <c r="B98" s="34" t="s">
        <v>115</v>
      </c>
      <c r="C98" s="103" t="s">
        <v>18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03" t="s">
        <v>18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03" t="s">
        <v>18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03" t="s">
        <v>18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03" t="s">
        <v>18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03" t="s">
        <v>18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16"/>
      <c r="B104" s="24" t="s">
        <v>123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16" t="n">
        <v>1</v>
      </c>
      <c r="B105" s="39" t="s">
        <v>124</v>
      </c>
      <c r="C105" s="103" t="s">
        <v>18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16"/>
      <c r="B106" s="24" t="s">
        <v>125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16"/>
      <c r="B107" s="24" t="s">
        <v>126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16" t="n">
        <v>1</v>
      </c>
      <c r="B108" s="34" t="s">
        <v>127</v>
      </c>
      <c r="C108" s="103" t="s">
        <v>18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03" t="s">
        <v>18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03" t="s">
        <v>18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03" t="s">
        <v>18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16"/>
      <c r="B112" s="24" t="s">
        <v>128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16"/>
      <c r="B113" s="24" t="s">
        <v>129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16" t="n">
        <v>1</v>
      </c>
      <c r="B114" s="34" t="s">
        <v>130</v>
      </c>
      <c r="C114" s="103" t="s">
        <v>18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03" t="s">
        <v>18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03" t="s">
        <v>18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03" t="s">
        <v>18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16"/>
      <c r="B118" s="24" t="s">
        <v>131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16"/>
      <c r="B119" s="24" t="s">
        <v>132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16" t="n">
        <v>1</v>
      </c>
      <c r="B120" s="34" t="s">
        <v>133</v>
      </c>
      <c r="C120" s="103" t="s">
        <v>18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03" t="s">
        <v>18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03" t="s">
        <v>18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03" t="s">
        <v>18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16"/>
      <c r="B124" s="24" t="s">
        <v>134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16"/>
      <c r="B125" s="24" t="s">
        <v>135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16" t="n">
        <v>1</v>
      </c>
      <c r="B126" s="34" t="s">
        <v>136</v>
      </c>
      <c r="C126" s="103" t="s">
        <v>18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16"/>
      <c r="B127" s="24" t="s">
        <v>137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16"/>
      <c r="B128" s="24" t="s">
        <v>138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16" t="n">
        <v>1</v>
      </c>
      <c r="B129" s="34" t="s">
        <v>136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16"/>
      <c r="B130" s="24" t="s">
        <v>139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16"/>
      <c r="B131" s="24" t="s">
        <v>140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16" t="n">
        <v>1</v>
      </c>
      <c r="B132" s="34" t="s">
        <v>141</v>
      </c>
      <c r="C132" s="103" t="s">
        <v>18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16"/>
      <c r="B133" s="24" t="s">
        <v>142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3" t="n">
        <v>1</v>
      </c>
      <c r="B134" s="35" t="s">
        <v>143</v>
      </c>
      <c r="C134" s="103" t="s">
        <v>18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16" t="n">
        <v>1</v>
      </c>
      <c r="B136" s="24" t="s">
        <v>145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40" t="s">
        <v>75</v>
      </c>
      <c r="B137" s="34" t="s">
        <v>146</v>
      </c>
      <c r="C137" s="103" t="s">
        <v>18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40"/>
      <c r="B138" s="24" t="s">
        <v>147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16" t="n">
        <v>1</v>
      </c>
      <c r="B139" s="34" t="s">
        <v>148</v>
      </c>
      <c r="C139" s="103" t="s">
        <v>18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16"/>
      <c r="B140" s="24" t="s">
        <v>149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16"/>
      <c r="B141" s="24" t="s">
        <v>150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16" t="n">
        <v>1</v>
      </c>
      <c r="B142" s="34" t="s">
        <v>151</v>
      </c>
      <c r="C142" s="103" t="s">
        <v>18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16"/>
      <c r="B143" s="24" t="s">
        <v>152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16"/>
      <c r="B144" s="24" t="s">
        <v>153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16" t="n">
        <v>1</v>
      </c>
      <c r="B145" s="34" t="s">
        <v>154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16"/>
      <c r="B146" s="24" t="s">
        <v>155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16"/>
      <c r="B147" s="24" t="s">
        <v>156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16" t="n">
        <v>1</v>
      </c>
      <c r="B148" s="34" t="s">
        <v>157</v>
      </c>
      <c r="C148" s="103" t="s">
        <v>18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16"/>
      <c r="B149" s="24" t="s">
        <v>158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16"/>
      <c r="B150" s="24" t="s">
        <v>159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16" t="n">
        <v>1</v>
      </c>
      <c r="B151" s="34" t="s">
        <v>160</v>
      </c>
      <c r="C151" s="103" t="s">
        <v>18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16"/>
      <c r="B152" s="24" t="s">
        <v>161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16" t="n">
        <v>1</v>
      </c>
      <c r="B153" s="34" t="s">
        <v>162</v>
      </c>
      <c r="C153" s="103" t="s">
        <v>18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16"/>
      <c r="B155" s="24" t="s">
        <v>164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16"/>
      <c r="B156" s="24" t="s">
        <v>165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16" t="n">
        <v>1</v>
      </c>
      <c r="B157" s="34" t="s">
        <v>166</v>
      </c>
      <c r="C157" s="103" t="s">
        <v>18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16"/>
      <c r="B158" s="24" t="s">
        <v>167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16"/>
      <c r="B159" s="24" t="s">
        <v>168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16" t="n">
        <v>1</v>
      </c>
      <c r="B160" s="34" t="s">
        <v>168</v>
      </c>
      <c r="C160" s="103" t="s">
        <v>18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16"/>
      <c r="B161" s="24" t="s">
        <v>169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16"/>
      <c r="B162" s="24" t="s">
        <v>170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16" t="n">
        <v>1</v>
      </c>
      <c r="B163" s="34" t="s">
        <v>171</v>
      </c>
      <c r="C163" s="103" t="s">
        <v>18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16"/>
      <c r="B164" s="24" t="s">
        <v>172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16"/>
      <c r="B165" s="24" t="s">
        <v>173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16" t="n">
        <v>1</v>
      </c>
      <c r="B166" s="34" t="s">
        <v>174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16"/>
      <c r="B167" s="24" t="s">
        <v>175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16"/>
      <c r="B168" s="24" t="s">
        <v>170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16" t="n">
        <v>1</v>
      </c>
      <c r="B169" s="34" t="s">
        <v>176</v>
      </c>
      <c r="C169" s="103" t="s">
        <v>18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16"/>
      <c r="B170" s="24" t="s">
        <v>177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16"/>
      <c r="B171" s="24" t="s">
        <v>173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16" t="n">
        <v>1</v>
      </c>
      <c r="B172" s="34" t="s">
        <v>178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16"/>
      <c r="B173" s="24" t="s">
        <v>179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16"/>
      <c r="B174" s="24" t="s">
        <v>170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16" t="n">
        <v>1</v>
      </c>
      <c r="B175" s="34" t="s">
        <v>180</v>
      </c>
      <c r="C175" s="103" t="s">
        <v>18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16"/>
      <c r="B176" s="24" t="s">
        <v>181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16"/>
      <c r="B177" s="24" t="s">
        <v>173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16" t="n">
        <v>1</v>
      </c>
      <c r="B178" s="34" t="s">
        <v>182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16"/>
      <c r="B179" s="24" t="s">
        <v>183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16"/>
      <c r="B180" s="24" t="s">
        <v>184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16" t="n">
        <v>1</v>
      </c>
      <c r="B181" s="34" t="s">
        <v>185</v>
      </c>
      <c r="C181" s="103" t="s">
        <v>18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16"/>
      <c r="B182" s="24" t="s">
        <v>186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16"/>
      <c r="B183" s="24" t="s">
        <v>187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16" t="n">
        <v>1</v>
      </c>
      <c r="B184" s="34" t="s">
        <v>188</v>
      </c>
      <c r="C184" s="103" t="s">
        <v>18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03" t="s">
        <v>18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16"/>
      <c r="B186" s="41" t="s">
        <v>189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16"/>
      <c r="B187" s="41" t="s">
        <v>190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16" t="n">
        <v>1</v>
      </c>
      <c r="B188" s="35" t="s">
        <v>191</v>
      </c>
      <c r="C188" s="103" t="s">
        <v>18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16"/>
      <c r="B189" s="41" t="s">
        <v>192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16"/>
      <c r="B190" s="41" t="s">
        <v>193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16" t="n">
        <v>1</v>
      </c>
      <c r="B191" s="35" t="s">
        <v>194</v>
      </c>
      <c r="C191" s="103" t="s">
        <v>18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16"/>
      <c r="B192" s="41" t="s">
        <v>195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16" t="n">
        <v>1</v>
      </c>
      <c r="B193" s="41" t="s">
        <v>196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16" t="s">
        <v>75</v>
      </c>
      <c r="B194" s="35" t="s">
        <v>197</v>
      </c>
      <c r="C194" s="103" t="s">
        <v>18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16"/>
      <c r="B195" s="41" t="s">
        <v>198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16" t="n">
        <v>1</v>
      </c>
      <c r="B196" s="23" t="s">
        <v>199</v>
      </c>
      <c r="C196" s="103" t="s">
        <v>18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16"/>
      <c r="B197" s="41" t="s">
        <v>200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16"/>
      <c r="B198" s="23" t="s">
        <v>201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16"/>
      <c r="B199" s="17" t="s">
        <v>202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16" t="n">
        <v>1</v>
      </c>
      <c r="B200" s="23" t="s">
        <v>203</v>
      </c>
      <c r="C200" s="103" t="s">
        <v>18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16"/>
      <c r="B201" s="17" t="s">
        <v>204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16" t="n">
        <v>1</v>
      </c>
      <c r="B202" s="23" t="s">
        <v>205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16"/>
      <c r="B203" s="17" t="s">
        <v>16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16" t="n">
        <v>1</v>
      </c>
      <c r="B204" s="23" t="s">
        <v>17</v>
      </c>
      <c r="C204" s="103" t="s">
        <v>18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16" t="s">
        <v>75</v>
      </c>
      <c r="B206" s="42" t="s">
        <v>207</v>
      </c>
      <c r="C206" s="103" t="s">
        <v>18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03" t="s">
        <v>18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03" t="s">
        <v>18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03" t="s">
        <v>18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03" t="s">
        <v>18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03" t="s">
        <v>18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03" t="s">
        <v>18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03" t="s">
        <v>18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03" t="s">
        <v>18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03" t="s">
        <v>18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03" t="s">
        <v>18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03" t="s">
        <v>18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03" t="s">
        <v>18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03" t="s">
        <v>18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16"/>
      <c r="B220" s="24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16" t="n">
        <v>1</v>
      </c>
      <c r="B221" s="35" t="s">
        <v>227</v>
      </c>
      <c r="C221" s="103" t="s">
        <v>18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24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34" t="s">
        <v>229</v>
      </c>
      <c r="C223" s="103" t="s">
        <v>18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24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18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24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18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24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18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24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18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24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24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24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24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24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24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16"/>
      <c r="B246" s="24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16"/>
      <c r="B248" s="24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07</v>
      </c>
      <c r="E7" s="27"/>
      <c r="F7" s="27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  <c r="G9" s="29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  <c r="G10" s="31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16"/>
      <c r="B11" s="24" t="s">
        <v>32</v>
      </c>
      <c r="C11" s="16"/>
      <c r="D11" s="32"/>
      <c r="E11" s="32"/>
      <c r="F11" s="32"/>
      <c r="G11" s="16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60</v>
      </c>
      <c r="E12" s="32" t="n">
        <v>60</v>
      </c>
      <c r="F12" s="32" t="n">
        <v>120</v>
      </c>
      <c r="G12" s="16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  <c r="G13" s="16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  <c r="G14" s="16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16" t="n">
        <v>1</v>
      </c>
      <c r="B15" s="116" t="s">
        <v>36</v>
      </c>
      <c r="C15" s="117" t="s">
        <v>18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  <c r="G16" s="16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  <c r="G17" s="16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4080</v>
      </c>
      <c r="E18" s="32" t="n">
        <v>4080</v>
      </c>
      <c r="F18" s="32" t="n">
        <v>8160</v>
      </c>
      <c r="G18" s="16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16" t="n">
        <v>2</v>
      </c>
      <c r="B19" s="116" t="s">
        <v>40</v>
      </c>
      <c r="C19" s="117" t="s">
        <v>18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  <c r="G20" s="16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  <c r="G21" s="16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630</v>
      </c>
      <c r="E22" s="32" t="n">
        <v>630</v>
      </c>
      <c r="F22" s="32" t="n">
        <v>1260</v>
      </c>
      <c r="G22" s="16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7</v>
      </c>
      <c r="E23" s="32" t="n">
        <v>7</v>
      </c>
      <c r="F23" s="32" t="n">
        <v>14</v>
      </c>
      <c r="G23" s="16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  <c r="G24" s="16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  <c r="G25" s="16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16" t="n">
        <v>1</v>
      </c>
      <c r="B26" s="116" t="s">
        <v>47</v>
      </c>
      <c r="C26" s="117" t="s">
        <v>18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  <c r="G27" s="16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54</v>
      </c>
      <c r="E28" s="32" t="n">
        <v>54</v>
      </c>
      <c r="F28" s="32" t="n">
        <v>108</v>
      </c>
      <c r="G28" s="16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16" t="n">
        <v>2</v>
      </c>
      <c r="B29" s="116" t="s">
        <v>50</v>
      </c>
      <c r="C29" s="117" t="s">
        <v>18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  <c r="G30" s="16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  <c r="G31" s="16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16" t="n">
        <v>1</v>
      </c>
      <c r="B32" s="116" t="s">
        <v>53</v>
      </c>
      <c r="C32" s="117" t="s">
        <v>18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  <c r="G33" s="16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  <c r="G34" s="16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74</v>
      </c>
      <c r="E35" s="32" t="n">
        <v>174</v>
      </c>
      <c r="F35" s="32" t="n">
        <v>348</v>
      </c>
      <c r="G35" s="16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  <c r="G36" s="16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  <c r="G37" s="16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16" t="n">
        <v>1</v>
      </c>
      <c r="B38" s="116" t="s">
        <v>59</v>
      </c>
      <c r="C38" s="117" t="s">
        <v>18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  <c r="G39" s="16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  <c r="G40" s="16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16" t="n">
        <v>1</v>
      </c>
      <c r="B41" s="116" t="s">
        <v>61</v>
      </c>
      <c r="C41" s="117" t="s">
        <v>18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  <c r="G42" s="16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  <c r="G43" s="16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3" t="n">
        <v>1</v>
      </c>
      <c r="B44" s="119" t="s">
        <v>64</v>
      </c>
      <c r="C44" s="117" t="s">
        <v>18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3" t="n">
        <v>2</v>
      </c>
      <c r="B45" s="119" t="s">
        <v>65</v>
      </c>
      <c r="C45" s="117" t="s">
        <v>18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3" t="n">
        <v>3</v>
      </c>
      <c r="B46" s="119" t="s">
        <v>66</v>
      </c>
      <c r="C46" s="117" t="s">
        <v>18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3" t="n">
        <v>4</v>
      </c>
      <c r="B47" s="119" t="s">
        <v>65</v>
      </c>
      <c r="C47" s="117" t="s">
        <v>18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3" t="n">
        <v>5</v>
      </c>
      <c r="B48" s="116" t="s">
        <v>67</v>
      </c>
      <c r="C48" s="117" t="s">
        <v>18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  <c r="G49" s="36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  <c r="G50" s="36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16" t="n">
        <v>1</v>
      </c>
      <c r="B51" s="116" t="s">
        <v>70</v>
      </c>
      <c r="C51" s="117" t="s">
        <v>18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16" t="n">
        <v>2</v>
      </c>
      <c r="B52" s="116" t="s">
        <v>71</v>
      </c>
      <c r="C52" s="117" t="s">
        <v>18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16" t="n">
        <v>3</v>
      </c>
      <c r="B53" s="116" t="s">
        <v>72</v>
      </c>
      <c r="C53" s="117" t="s">
        <v>18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16" t="n">
        <v>4</v>
      </c>
      <c r="B54" s="116" t="s">
        <v>67</v>
      </c>
      <c r="C54" s="117" t="s">
        <v>18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  <c r="G55" s="16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  <c r="G56" s="16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144</v>
      </c>
      <c r="E57" s="32" t="n">
        <v>14</v>
      </c>
      <c r="F57" s="32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16" t="s">
        <v>77</v>
      </c>
      <c r="B58" s="116" t="s">
        <v>78</v>
      </c>
      <c r="C58" s="117" t="s">
        <v>18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16" t="s">
        <v>79</v>
      </c>
      <c r="B59" s="116" t="s">
        <v>80</v>
      </c>
      <c r="C59" s="117" t="s">
        <v>18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16" t="s">
        <v>81</v>
      </c>
      <c r="B60" s="116" t="s">
        <v>67</v>
      </c>
      <c r="C60" s="117" t="s">
        <v>18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2</v>
      </c>
      <c r="E63" s="32" t="n">
        <v>12</v>
      </c>
      <c r="F63" s="32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16" t="s">
        <v>86</v>
      </c>
      <c r="B64" s="116" t="s">
        <v>87</v>
      </c>
      <c r="C64" s="117" t="s">
        <v>18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16" t="s">
        <v>88</v>
      </c>
      <c r="B65" s="116" t="s">
        <v>80</v>
      </c>
      <c r="C65" s="117" t="s">
        <v>18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16" t="s">
        <v>89</v>
      </c>
      <c r="B66" s="116" t="s">
        <v>67</v>
      </c>
      <c r="C66" s="117" t="s">
        <v>18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16" t="s">
        <v>90</v>
      </c>
      <c r="B67" s="116" t="s">
        <v>91</v>
      </c>
      <c r="C67" s="117" t="s">
        <v>18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  <c r="G68" s="16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  <c r="G69" s="16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15</v>
      </c>
      <c r="E70" s="32" t="n">
        <v>115</v>
      </c>
      <c r="F70" s="32" t="n">
        <v>230</v>
      </c>
      <c r="G70" s="16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  <c r="G71" s="16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75</v>
      </c>
      <c r="E72" s="32" t="n">
        <v>75</v>
      </c>
      <c r="F72" s="32" t="n">
        <v>150</v>
      </c>
      <c r="G72" s="16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  <c r="G73" s="16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26</v>
      </c>
      <c r="E74" s="32" t="n">
        <v>126</v>
      </c>
      <c r="F74" s="32" t="n">
        <v>252</v>
      </c>
      <c r="G74" s="16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  <c r="G75" s="16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  <c r="G76" s="16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39</v>
      </c>
      <c r="E77" s="32" t="n">
        <v>39</v>
      </c>
      <c r="F77" s="32" t="n">
        <v>78</v>
      </c>
      <c r="G77" s="16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  <c r="G78" s="16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16" t="n">
        <v>1</v>
      </c>
      <c r="B79" s="119" t="s">
        <v>104</v>
      </c>
      <c r="C79" s="117" t="s">
        <v>18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  <c r="G80" s="16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  <c r="G81" s="16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16" t="n">
        <v>1</v>
      </c>
      <c r="B82" s="119" t="s">
        <v>107</v>
      </c>
      <c r="C82" s="117" t="s">
        <v>18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16" t="n">
        <v>2</v>
      </c>
      <c r="B83" s="119" t="s">
        <v>108</v>
      </c>
      <c r="C83" s="117" t="s">
        <v>18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16" t="n">
        <v>3</v>
      </c>
      <c r="B84" s="119" t="s">
        <v>109</v>
      </c>
      <c r="C84" s="117" t="s">
        <v>18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16" t="n">
        <v>4</v>
      </c>
      <c r="B85" s="119" t="s">
        <v>110</v>
      </c>
      <c r="C85" s="117" t="s">
        <v>18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  <c r="G86" s="37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16" t="n">
        <v>1</v>
      </c>
      <c r="B87" s="119" t="s">
        <v>112</v>
      </c>
      <c r="C87" s="117" t="s">
        <v>18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  <c r="G88" s="16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  <c r="G89" s="16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16" t="n">
        <v>1</v>
      </c>
      <c r="B90" s="116" t="s">
        <v>115</v>
      </c>
      <c r="C90" s="117" t="s">
        <v>18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16" t="n">
        <v>2</v>
      </c>
      <c r="B91" s="116" t="s">
        <v>116</v>
      </c>
      <c r="C91" s="117" t="s">
        <v>18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16" t="n">
        <v>3</v>
      </c>
      <c r="B92" s="116" t="s">
        <v>117</v>
      </c>
      <c r="C92" s="117" t="s">
        <v>18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16" t="n">
        <v>4</v>
      </c>
      <c r="B93" s="116" t="s">
        <v>118</v>
      </c>
      <c r="C93" s="117" t="s">
        <v>18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16" t="n">
        <v>5</v>
      </c>
      <c r="B94" s="116" t="s">
        <v>119</v>
      </c>
      <c r="C94" s="117" t="s">
        <v>18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16" t="n">
        <v>6</v>
      </c>
      <c r="B95" s="116" t="s">
        <v>120</v>
      </c>
      <c r="C95" s="117" t="s">
        <v>18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  <c r="G96" s="16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  <c r="G97" s="16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16" t="n">
        <v>1</v>
      </c>
      <c r="B98" s="116" t="s">
        <v>115</v>
      </c>
      <c r="C98" s="117" t="s">
        <v>18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16" t="n">
        <v>2</v>
      </c>
      <c r="B99" s="116" t="s">
        <v>116</v>
      </c>
      <c r="C99" s="117" t="s">
        <v>18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16" t="n">
        <v>3</v>
      </c>
      <c r="B100" s="116" t="s">
        <v>117</v>
      </c>
      <c r="C100" s="117" t="s">
        <v>18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16" t="n">
        <v>4</v>
      </c>
      <c r="B101" s="116" t="s">
        <v>118</v>
      </c>
      <c r="C101" s="117" t="s">
        <v>18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16" t="n">
        <v>5</v>
      </c>
      <c r="B102" s="116" t="s">
        <v>119</v>
      </c>
      <c r="C102" s="117" t="s">
        <v>18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16" t="n">
        <v>6</v>
      </c>
      <c r="B103" s="116" t="s">
        <v>120</v>
      </c>
      <c r="C103" s="117" t="s">
        <v>18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  <c r="G104" s="16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16" t="n">
        <v>1</v>
      </c>
      <c r="B105" s="126" t="s">
        <v>124</v>
      </c>
      <c r="C105" s="117" t="s">
        <v>18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  <c r="G106" s="16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  <c r="G107" s="16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16" t="n">
        <v>1</v>
      </c>
      <c r="B108" s="116" t="s">
        <v>127</v>
      </c>
      <c r="C108" s="117" t="s">
        <v>18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16" t="n">
        <v>2</v>
      </c>
      <c r="B109" s="116" t="s">
        <v>117</v>
      </c>
      <c r="C109" s="117" t="s">
        <v>18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16" t="n">
        <v>3</v>
      </c>
      <c r="B110" s="116" t="s">
        <v>118</v>
      </c>
      <c r="C110" s="117" t="s">
        <v>18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16" t="n">
        <v>4</v>
      </c>
      <c r="B111" s="116" t="s">
        <v>119</v>
      </c>
      <c r="C111" s="117" t="s">
        <v>18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  <c r="G112" s="16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  <c r="G113" s="16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16" t="n">
        <v>1</v>
      </c>
      <c r="B114" s="116" t="s">
        <v>130</v>
      </c>
      <c r="C114" s="117" t="s">
        <v>18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16" t="n">
        <v>2</v>
      </c>
      <c r="B115" s="116" t="s">
        <v>117</v>
      </c>
      <c r="C115" s="117" t="s">
        <v>18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16" t="n">
        <v>3</v>
      </c>
      <c r="B116" s="116" t="s">
        <v>118</v>
      </c>
      <c r="C116" s="117" t="s">
        <v>18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16" t="n">
        <v>4</v>
      </c>
      <c r="B117" s="116" t="s">
        <v>119</v>
      </c>
      <c r="C117" s="117" t="s">
        <v>18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  <c r="G118" s="16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  <c r="G119" s="16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16" t="n">
        <v>1</v>
      </c>
      <c r="B120" s="116" t="s">
        <v>133</v>
      </c>
      <c r="C120" s="117" t="s">
        <v>18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16" t="n">
        <v>2</v>
      </c>
      <c r="B121" s="116" t="s">
        <v>117</v>
      </c>
      <c r="C121" s="117" t="s">
        <v>18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16" t="n">
        <v>3</v>
      </c>
      <c r="B122" s="116" t="s">
        <v>118</v>
      </c>
      <c r="C122" s="117" t="s">
        <v>18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16" t="n">
        <v>4</v>
      </c>
      <c r="B123" s="116" t="s">
        <v>119</v>
      </c>
      <c r="C123" s="117" t="s">
        <v>18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  <c r="G124" s="16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  <c r="G125" s="16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16" t="n">
        <v>1</v>
      </c>
      <c r="B126" s="116" t="s">
        <v>136</v>
      </c>
      <c r="C126" s="117" t="s">
        <v>18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  <c r="G127" s="16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  <c r="G128" s="16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16" t="n">
        <v>1</v>
      </c>
      <c r="B129" s="116" t="s">
        <v>136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  <c r="G130" s="16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  <c r="G131" s="16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16" t="n">
        <v>1</v>
      </c>
      <c r="B132" s="116" t="s">
        <v>141</v>
      </c>
      <c r="C132" s="117" t="s">
        <v>18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  <c r="G133" s="16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3" t="n">
        <v>1</v>
      </c>
      <c r="B134" s="119" t="s">
        <v>143</v>
      </c>
      <c r="C134" s="117" t="s">
        <v>18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  <c r="G135" s="33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  <c r="G136" s="16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40" t="s">
        <v>75</v>
      </c>
      <c r="B137" s="116" t="s">
        <v>146</v>
      </c>
      <c r="C137" s="117" t="s">
        <v>18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  <c r="G138" s="40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16" t="n">
        <v>1</v>
      </c>
      <c r="B139" s="116" t="s">
        <v>148</v>
      </c>
      <c r="C139" s="117" t="s">
        <v>18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  <c r="G140" s="16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  <c r="G141" s="16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25</v>
      </c>
      <c r="E142" s="32" t="n">
        <v>25</v>
      </c>
      <c r="F142" s="32" t="n">
        <v>50</v>
      </c>
      <c r="G142" s="16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  <c r="G143" s="16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  <c r="G144" s="16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16" t="n">
        <v>1</v>
      </c>
      <c r="B145" s="116" t="s">
        <v>154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  <c r="G146" s="16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  <c r="G147" s="16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7</v>
      </c>
      <c r="E148" s="32" t="n">
        <v>7</v>
      </c>
      <c r="F148" s="32" t="n">
        <v>14</v>
      </c>
      <c r="G148" s="16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  <c r="G149" s="16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  <c r="G150" s="16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16" t="n">
        <v>1</v>
      </c>
      <c r="B151" s="116" t="s">
        <v>160</v>
      </c>
      <c r="C151" s="117" t="s">
        <v>18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  <c r="G152" s="16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16" t="n">
        <v>1</v>
      </c>
      <c r="B153" s="116" t="s">
        <v>162</v>
      </c>
      <c r="C153" s="117" t="s">
        <v>18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16" t="n">
        <v>2</v>
      </c>
      <c r="B154" s="116" t="s">
        <v>163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  <c r="G155" s="16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  <c r="G156" s="16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16" t="n">
        <v>1</v>
      </c>
      <c r="B157" s="116" t="s">
        <v>166</v>
      </c>
      <c r="C157" s="117" t="s">
        <v>18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  <c r="G158" s="16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  <c r="G159" s="16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16" t="n">
        <v>1</v>
      </c>
      <c r="B160" s="116" t="s">
        <v>168</v>
      </c>
      <c r="C160" s="117" t="s">
        <v>18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  <c r="G161" s="16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  <c r="G162" s="16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16" t="n">
        <v>1</v>
      </c>
      <c r="B163" s="116" t="s">
        <v>171</v>
      </c>
      <c r="C163" s="117" t="s">
        <v>18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  <c r="G164" s="16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  <c r="G165" s="16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16" t="n">
        <v>1</v>
      </c>
      <c r="B166" s="116" t="s">
        <v>174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  <c r="G167" s="16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  <c r="G168" s="16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16" t="n">
        <v>1</v>
      </c>
      <c r="B169" s="116" t="s">
        <v>176</v>
      </c>
      <c r="C169" s="117" t="s">
        <v>18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  <c r="G170" s="16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  <c r="G171" s="16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128"/>
      <c r="E172" s="128"/>
      <c r="F172" s="128"/>
      <c r="G172" s="16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16"/>
      <c r="B173" s="24" t="s">
        <v>179</v>
      </c>
      <c r="C173" s="16"/>
      <c r="D173" s="86"/>
      <c r="E173" s="86"/>
      <c r="F173" s="86"/>
      <c r="G173" s="16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16"/>
      <c r="B174" s="24" t="s">
        <v>170</v>
      </c>
      <c r="C174" s="16"/>
      <c r="D174" s="86"/>
      <c r="E174" s="86"/>
      <c r="F174" s="86"/>
      <c r="G174" s="16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16" t="n">
        <v>1</v>
      </c>
      <c r="B175" s="116" t="s">
        <v>180</v>
      </c>
      <c r="C175" s="117" t="s">
        <v>18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16"/>
      <c r="B176" s="24" t="s">
        <v>181</v>
      </c>
      <c r="C176" s="16"/>
      <c r="D176" s="86"/>
      <c r="E176" s="86"/>
      <c r="F176" s="86"/>
      <c r="G176" s="16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16"/>
      <c r="B177" s="24" t="s">
        <v>173</v>
      </c>
      <c r="C177" s="16"/>
      <c r="D177" s="86"/>
      <c r="E177" s="86"/>
      <c r="F177" s="86"/>
      <c r="G177" s="16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16" t="n">
        <v>1</v>
      </c>
      <c r="B178" s="116" t="s">
        <v>182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16"/>
      <c r="B179" s="24" t="s">
        <v>183</v>
      </c>
      <c r="C179" s="16"/>
      <c r="D179" s="86"/>
      <c r="E179" s="86"/>
      <c r="F179" s="86"/>
      <c r="G179" s="16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16"/>
      <c r="B180" s="24" t="s">
        <v>184</v>
      </c>
      <c r="C180" s="16"/>
      <c r="D180" s="86"/>
      <c r="E180" s="86"/>
      <c r="F180" s="86"/>
      <c r="G180" s="16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16" t="n">
        <v>1</v>
      </c>
      <c r="B181" s="116" t="s">
        <v>185</v>
      </c>
      <c r="C181" s="117" t="s">
        <v>18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16"/>
      <c r="B182" s="24" t="s">
        <v>186</v>
      </c>
      <c r="C182" s="16"/>
      <c r="D182" s="86"/>
      <c r="E182" s="86"/>
      <c r="F182" s="86"/>
      <c r="G182" s="16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16"/>
      <c r="B183" s="24" t="s">
        <v>187</v>
      </c>
      <c r="C183" s="16"/>
      <c r="D183" s="86"/>
      <c r="E183" s="86"/>
      <c r="F183" s="86"/>
      <c r="G183" s="16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16" t="n">
        <v>1</v>
      </c>
      <c r="B184" s="116" t="s">
        <v>188</v>
      </c>
      <c r="C184" s="117" t="s">
        <v>18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16" t="n">
        <v>2</v>
      </c>
      <c r="B185" s="116" t="s">
        <v>185</v>
      </c>
      <c r="C185" s="117" t="s">
        <v>18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16"/>
      <c r="B186" s="41" t="s">
        <v>189</v>
      </c>
      <c r="C186" s="16"/>
      <c r="D186" s="86"/>
      <c r="E186" s="86"/>
      <c r="F186" s="86"/>
      <c r="G186" s="16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16"/>
      <c r="B187" s="41" t="s">
        <v>190</v>
      </c>
      <c r="C187" s="16"/>
      <c r="D187" s="86"/>
      <c r="E187" s="86"/>
      <c r="F187" s="86"/>
      <c r="G187" s="16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16" t="n">
        <v>1</v>
      </c>
      <c r="B188" s="119" t="s">
        <v>191</v>
      </c>
      <c r="C188" s="117" t="s">
        <v>18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16"/>
      <c r="B189" s="41" t="s">
        <v>192</v>
      </c>
      <c r="C189" s="16"/>
      <c r="D189" s="86"/>
      <c r="E189" s="86"/>
      <c r="F189" s="86"/>
      <c r="G189" s="16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16"/>
      <c r="B190" s="41" t="s">
        <v>193</v>
      </c>
      <c r="C190" s="16"/>
      <c r="D190" s="86"/>
      <c r="E190" s="86"/>
      <c r="F190" s="86"/>
      <c r="G190" s="16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16" t="n">
        <v>1</v>
      </c>
      <c r="B191" s="119" t="s">
        <v>194</v>
      </c>
      <c r="C191" s="117" t="s">
        <v>18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16"/>
      <c r="B192" s="41" t="s">
        <v>195</v>
      </c>
      <c r="C192" s="16"/>
      <c r="D192" s="86"/>
      <c r="E192" s="86"/>
      <c r="F192" s="86"/>
      <c r="G192" s="16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86"/>
      <c r="E193" s="86"/>
      <c r="F193" s="86"/>
      <c r="G193" s="16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16" t="s">
        <v>75</v>
      </c>
      <c r="B194" s="119" t="s">
        <v>197</v>
      </c>
      <c r="C194" s="117" t="s">
        <v>18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16"/>
      <c r="B195" s="41" t="s">
        <v>198</v>
      </c>
      <c r="C195" s="16"/>
      <c r="D195" s="86"/>
      <c r="E195" s="86"/>
      <c r="F195" s="86"/>
      <c r="G195" s="16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16" t="n">
        <v>1</v>
      </c>
      <c r="B196" s="130" t="s">
        <v>199</v>
      </c>
      <c r="C196" s="117" t="s">
        <v>18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16"/>
      <c r="B197" s="41" t="s">
        <v>200</v>
      </c>
      <c r="C197" s="16"/>
      <c r="D197" s="86"/>
      <c r="E197" s="86"/>
      <c r="F197" s="86"/>
      <c r="G197" s="16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16"/>
      <c r="B198" s="130" t="s">
        <v>201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16"/>
      <c r="B199" s="17" t="s">
        <v>202</v>
      </c>
      <c r="C199" s="16"/>
      <c r="D199" s="86"/>
      <c r="E199" s="86"/>
      <c r="F199" s="86"/>
      <c r="G199" s="16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16" t="n">
        <v>1</v>
      </c>
      <c r="B200" s="130" t="s">
        <v>203</v>
      </c>
      <c r="C200" s="117" t="s">
        <v>18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16"/>
      <c r="B201" s="17" t="s">
        <v>204</v>
      </c>
      <c r="C201" s="16"/>
      <c r="D201" s="86"/>
      <c r="E201" s="86"/>
      <c r="F201" s="86"/>
      <c r="G201" s="16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86"/>
      <c r="E202" s="86"/>
      <c r="F202" s="86"/>
      <c r="G202" s="16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16"/>
      <c r="B203" s="17" t="s">
        <v>16</v>
      </c>
      <c r="C203" s="16"/>
      <c r="D203" s="86"/>
      <c r="E203" s="86"/>
      <c r="F203" s="86"/>
      <c r="G203" s="16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16" t="n">
        <v>1</v>
      </c>
      <c r="B204" s="130" t="s">
        <v>17</v>
      </c>
      <c r="C204" s="117" t="s">
        <v>18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16"/>
      <c r="B205" s="41" t="s">
        <v>206</v>
      </c>
      <c r="C205" s="16"/>
      <c r="D205" s="86"/>
      <c r="E205" s="86"/>
      <c r="F205" s="86"/>
      <c r="G205" s="16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16" t="s">
        <v>75</v>
      </c>
      <c r="B206" s="131" t="s">
        <v>207</v>
      </c>
      <c r="C206" s="117" t="s">
        <v>18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16" t="s">
        <v>77</v>
      </c>
      <c r="B207" s="131" t="s">
        <v>208</v>
      </c>
      <c r="C207" s="117" t="s">
        <v>18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16" t="s">
        <v>84</v>
      </c>
      <c r="B208" s="131" t="s">
        <v>209</v>
      </c>
      <c r="C208" s="117" t="s">
        <v>18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16" t="s">
        <v>86</v>
      </c>
      <c r="B209" s="131" t="s">
        <v>208</v>
      </c>
      <c r="C209" s="117" t="s">
        <v>18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16" t="s">
        <v>98</v>
      </c>
      <c r="B210" s="131" t="s">
        <v>210</v>
      </c>
      <c r="C210" s="117" t="s">
        <v>18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16" t="s">
        <v>211</v>
      </c>
      <c r="B211" s="131" t="s">
        <v>208</v>
      </c>
      <c r="C211" s="117" t="s">
        <v>18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16" t="s">
        <v>212</v>
      </c>
      <c r="B212" s="131" t="s">
        <v>213</v>
      </c>
      <c r="C212" s="117" t="s">
        <v>18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16" t="s">
        <v>214</v>
      </c>
      <c r="B213" s="131" t="s">
        <v>208</v>
      </c>
      <c r="C213" s="117" t="s">
        <v>18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16" t="s">
        <v>215</v>
      </c>
      <c r="B214" s="116" t="s">
        <v>216</v>
      </c>
      <c r="C214" s="117" t="s">
        <v>18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16" t="s">
        <v>217</v>
      </c>
      <c r="B215" s="116" t="s">
        <v>218</v>
      </c>
      <c r="C215" s="117" t="s">
        <v>18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16" t="s">
        <v>219</v>
      </c>
      <c r="B216" s="116" t="s">
        <v>261</v>
      </c>
      <c r="C216" s="117" t="s">
        <v>18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16" t="s">
        <v>221</v>
      </c>
      <c r="B217" s="131" t="s">
        <v>208</v>
      </c>
      <c r="C217" s="117" t="s">
        <v>18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16" t="s">
        <v>222</v>
      </c>
      <c r="B218" s="130" t="s">
        <v>223</v>
      </c>
      <c r="C218" s="117" t="s">
        <v>18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16" t="s">
        <v>224</v>
      </c>
      <c r="B219" s="130" t="s">
        <v>225</v>
      </c>
      <c r="C219" s="117" t="s">
        <v>18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16"/>
      <c r="B220" s="24" t="s">
        <v>226</v>
      </c>
      <c r="C220" s="16"/>
      <c r="D220" s="86"/>
      <c r="E220" s="86"/>
      <c r="F220" s="86"/>
      <c r="G220" s="16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16" t="n">
        <v>1</v>
      </c>
      <c r="B221" s="119" t="s">
        <v>227</v>
      </c>
      <c r="C221" s="117" t="s">
        <v>18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24" t="s">
        <v>228</v>
      </c>
      <c r="C222" s="16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18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24" t="s">
        <v>230</v>
      </c>
      <c r="C224" s="16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18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24" t="s">
        <v>232</v>
      </c>
      <c r="C226" s="16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18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24" t="s">
        <v>234</v>
      </c>
      <c r="C228" s="16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18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24" t="s">
        <v>236</v>
      </c>
      <c r="C230" s="16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18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24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24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24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24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24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24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86"/>
      <c r="E246" s="86"/>
      <c r="F246" s="86"/>
      <c r="G246" s="16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86"/>
      <c r="E248" s="86"/>
      <c r="F248" s="86"/>
      <c r="G248" s="16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16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40</v>
      </c>
      <c r="E12" s="32" t="n">
        <v>40</v>
      </c>
      <c r="F12" s="32" t="n">
        <v>80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5</v>
      </c>
      <c r="E15" s="32" t="n">
        <v>5</v>
      </c>
      <c r="F15" s="32" t="n">
        <v>10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317</v>
      </c>
      <c r="D18" s="32" t="n">
        <v>82</v>
      </c>
      <c r="E18" s="32" t="n">
        <v>82</v>
      </c>
      <c r="F18" s="32" t="n">
        <v>164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5</v>
      </c>
      <c r="E19" s="32" t="n">
        <v>5</v>
      </c>
      <c r="F19" s="32" t="n">
        <v>10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317</v>
      </c>
      <c r="D22" s="32" t="n">
        <v>30</v>
      </c>
      <c r="E22" s="32" t="n">
        <v>30</v>
      </c>
      <c r="F22" s="32" t="n">
        <v>6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3</v>
      </c>
      <c r="E23" s="32" t="n">
        <v>3</v>
      </c>
      <c r="F23" s="32" t="n">
        <v>6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3</v>
      </c>
      <c r="E26" s="32" t="n">
        <v>3</v>
      </c>
      <c r="F26" s="32" t="n">
        <v>6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5</v>
      </c>
      <c r="E28" s="32" t="n">
        <v>5</v>
      </c>
      <c r="F28" s="32" t="n">
        <v>1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00</v>
      </c>
      <c r="E32" s="32" t="n">
        <v>100</v>
      </c>
      <c r="F32" s="32" t="n">
        <v>20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200</v>
      </c>
      <c r="E35" s="32" t="n">
        <v>200</v>
      </c>
      <c r="F35" s="32" t="n">
        <v>4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15</v>
      </c>
      <c r="E38" s="32" t="n">
        <v>15</v>
      </c>
      <c r="F38" s="32" t="n">
        <v>3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3</v>
      </c>
      <c r="E51" s="32" t="n">
        <v>3</v>
      </c>
      <c r="F51" s="32" t="n">
        <v>6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3</v>
      </c>
      <c r="E52" s="32" t="n">
        <v>3</v>
      </c>
      <c r="F52" s="32" t="n">
        <v>6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</v>
      </c>
      <c r="E53" s="32" t="n">
        <v>2</v>
      </c>
      <c r="F53" s="32" t="n">
        <v>4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50</v>
      </c>
      <c r="E54" s="32" t="n">
        <v>50</v>
      </c>
      <c r="F54" s="32" t="n">
        <v>10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8</v>
      </c>
      <c r="E57" s="32" t="n">
        <v>8</v>
      </c>
      <c r="F57" s="32" t="n">
        <v>16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5</v>
      </c>
      <c r="E58" s="32" t="n">
        <v>4</v>
      </c>
      <c r="F58" s="32" t="n">
        <v>9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8</v>
      </c>
      <c r="E59" s="32" t="n">
        <v>8</v>
      </c>
      <c r="F59" s="32" t="n">
        <v>16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50</v>
      </c>
      <c r="E60" s="32" t="n">
        <v>50</v>
      </c>
      <c r="F60" s="32" t="n">
        <v>10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4</v>
      </c>
      <c r="E63" s="32" t="n">
        <v>4</v>
      </c>
      <c r="F63" s="32" t="n">
        <v>8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2</v>
      </c>
      <c r="E64" s="32" t="n">
        <v>2</v>
      </c>
      <c r="F64" s="32" t="n">
        <v>4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4</v>
      </c>
      <c r="E65" s="32" t="n">
        <v>4</v>
      </c>
      <c r="F65" s="32" t="n">
        <v>8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50</v>
      </c>
      <c r="E66" s="32" t="n">
        <v>50</v>
      </c>
      <c r="F66" s="32" t="n">
        <v>10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4</v>
      </c>
      <c r="E67" s="32" t="n">
        <v>4</v>
      </c>
      <c r="F67" s="32" t="n">
        <v>8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</v>
      </c>
      <c r="E70" s="32" t="n">
        <v>10</v>
      </c>
      <c r="F70" s="32" t="n">
        <v>2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0</v>
      </c>
      <c r="E72" s="32" t="n">
        <v>10</v>
      </c>
      <c r="F72" s="32" t="n">
        <v>2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30</v>
      </c>
      <c r="E74" s="32" t="n">
        <v>30</v>
      </c>
      <c r="F74" s="32" t="n">
        <v>6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30</v>
      </c>
      <c r="E77" s="32" t="n">
        <v>30</v>
      </c>
      <c r="F77" s="32" t="n">
        <v>6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50</v>
      </c>
      <c r="E79" s="32" t="n">
        <v>150</v>
      </c>
      <c r="F79" s="32" t="n">
        <v>30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0</v>
      </c>
      <c r="E90" s="32" t="n">
        <v>10</v>
      </c>
      <c r="F90" s="32" t="n">
        <v>20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6</v>
      </c>
      <c r="E91" s="32" t="n">
        <v>6</v>
      </c>
      <c r="F91" s="32" t="n">
        <v>12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</v>
      </c>
      <c r="E92" s="32" t="n">
        <v>1</v>
      </c>
      <c r="F92" s="3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8</v>
      </c>
      <c r="E98" s="32" t="n">
        <v>8</v>
      </c>
      <c r="F98" s="32" t="n">
        <v>16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4</v>
      </c>
      <c r="E99" s="32" t="n">
        <v>4</v>
      </c>
      <c r="F99" s="32" t="n">
        <v>8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5</v>
      </c>
      <c r="E105" s="32" t="n">
        <v>5</v>
      </c>
      <c r="F105" s="32" t="n">
        <v>10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4</v>
      </c>
      <c r="E108" s="32" t="n">
        <v>4</v>
      </c>
      <c r="F108" s="32" t="n">
        <v>8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4</v>
      </c>
      <c r="E109" s="32" t="n">
        <v>4</v>
      </c>
      <c r="F109" s="32" t="n">
        <v>8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</v>
      </c>
      <c r="E114" s="32" t="n">
        <v>2</v>
      </c>
      <c r="F114" s="32" t="n">
        <v>4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2</v>
      </c>
      <c r="E115" s="32" t="n">
        <v>2</v>
      </c>
      <c r="F115" s="32" t="n">
        <v>4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4</v>
      </c>
      <c r="E120" s="32" t="n">
        <v>4</v>
      </c>
      <c r="F120" s="32" t="n">
        <v>8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2</v>
      </c>
      <c r="E121" s="32" t="n">
        <v>2</v>
      </c>
      <c r="F121" s="32" t="n">
        <v>4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/>
      <c r="E122" s="32"/>
      <c r="F122" s="3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2</v>
      </c>
      <c r="E126" s="32" t="n">
        <v>2</v>
      </c>
      <c r="F126" s="32" t="n">
        <v>4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 t="s">
        <v>18</v>
      </c>
      <c r="D129" s="32" t="n">
        <v>2</v>
      </c>
      <c r="E129" s="32" t="n">
        <v>2</v>
      </c>
      <c r="F129" s="32" t="n">
        <v>4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5</v>
      </c>
      <c r="E132" s="32" t="n">
        <v>5</v>
      </c>
      <c r="F132" s="32" t="n">
        <v>1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4</v>
      </c>
      <c r="E137" s="32" t="n">
        <v>4</v>
      </c>
      <c r="F137" s="32" t="n">
        <v>8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4</v>
      </c>
      <c r="E139" s="32" t="n">
        <v>4</v>
      </c>
      <c r="F139" s="32" t="n">
        <v>8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5</v>
      </c>
      <c r="E142" s="32" t="n">
        <v>5</v>
      </c>
      <c r="F142" s="32" t="n">
        <v>1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 t="s">
        <v>18</v>
      </c>
      <c r="D145" s="32" t="n">
        <v>2</v>
      </c>
      <c r="E145" s="32" t="n">
        <v>2</v>
      </c>
      <c r="F145" s="32" t="n">
        <v>4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2</v>
      </c>
      <c r="E148" s="32" t="n">
        <v>2</v>
      </c>
      <c r="F148" s="32" t="n">
        <v>4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 t="n">
        <v>2</v>
      </c>
      <c r="F151" s="32" t="n">
        <v>4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2</v>
      </c>
      <c r="E153" s="32" t="n">
        <v>2</v>
      </c>
      <c r="F153" s="32" t="n">
        <v>4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 t="s">
        <v>18</v>
      </c>
      <c r="D154" s="32" t="n">
        <v>25</v>
      </c>
      <c r="E154" s="32" t="n">
        <v>25</v>
      </c>
      <c r="F154" s="32" t="n">
        <v>5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2</v>
      </c>
      <c r="E157" s="32" t="n">
        <v>2</v>
      </c>
      <c r="F157" s="32" t="n">
        <v>4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3</v>
      </c>
      <c r="E160" s="32" t="n">
        <v>3</v>
      </c>
      <c r="F160" s="32" t="n">
        <v>6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5</v>
      </c>
      <c r="E163" s="32" t="n">
        <v>5</v>
      </c>
      <c r="F163" s="32" t="n">
        <v>10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 t="s">
        <v>18</v>
      </c>
      <c r="D166" s="32" t="n">
        <v>10</v>
      </c>
      <c r="E166" s="32" t="n">
        <v>10</v>
      </c>
      <c r="F166" s="32" t="n">
        <v>2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136"/>
      <c r="E172" s="136"/>
      <c r="F172" s="136"/>
    </row>
    <row r="173" customFormat="false" ht="12.75" hidden="false" customHeight="false" outlineLevel="0" collapsed="false">
      <c r="A173" s="16"/>
      <c r="B173" s="24" t="s">
        <v>179</v>
      </c>
      <c r="C173" s="16"/>
      <c r="D173" s="136"/>
      <c r="E173" s="136"/>
      <c r="F173" s="136"/>
    </row>
    <row r="174" customFormat="false" ht="12.75" hidden="false" customHeight="false" outlineLevel="0" collapsed="false">
      <c r="A174" s="16"/>
      <c r="B174" s="24" t="s">
        <v>170</v>
      </c>
      <c r="C174" s="16"/>
      <c r="D174" s="136"/>
      <c r="E174" s="136"/>
      <c r="F174" s="13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136"/>
      <c r="E176" s="136"/>
      <c r="F176" s="136"/>
    </row>
    <row r="177" customFormat="false" ht="12.75" hidden="false" customHeight="false" outlineLevel="0" collapsed="false">
      <c r="A177" s="16"/>
      <c r="B177" s="24" t="s">
        <v>173</v>
      </c>
      <c r="C177" s="16"/>
      <c r="D177" s="136"/>
      <c r="E177" s="136"/>
      <c r="F177" s="13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 t="s">
        <v>18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136"/>
      <c r="E179" s="136"/>
      <c r="F179" s="136"/>
    </row>
    <row r="180" customFormat="false" ht="12.75" hidden="false" customHeight="false" outlineLevel="0" collapsed="false">
      <c r="A180" s="16"/>
      <c r="B180" s="24" t="s">
        <v>184</v>
      </c>
      <c r="C180" s="16"/>
      <c r="D180" s="136"/>
      <c r="E180" s="136"/>
      <c r="F180" s="13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136"/>
      <c r="E182" s="136"/>
      <c r="F182" s="136"/>
    </row>
    <row r="183" customFormat="false" ht="12.75" hidden="false" customHeight="false" outlineLevel="0" collapsed="false">
      <c r="A183" s="16"/>
      <c r="B183" s="24" t="s">
        <v>187</v>
      </c>
      <c r="C183" s="16"/>
      <c r="D183" s="136"/>
      <c r="E183" s="136"/>
      <c r="F183" s="13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136"/>
      <c r="E186" s="136"/>
      <c r="F186" s="136"/>
    </row>
    <row r="187" customFormat="false" ht="12.75" hidden="false" customHeight="false" outlineLevel="0" collapsed="false">
      <c r="A187" s="16"/>
      <c r="B187" s="41" t="s">
        <v>190</v>
      </c>
      <c r="C187" s="16"/>
      <c r="D187" s="136"/>
      <c r="E187" s="136"/>
      <c r="F187" s="13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136"/>
      <c r="E189" s="136"/>
      <c r="F189" s="136"/>
    </row>
    <row r="190" customFormat="false" ht="12.75" hidden="false" customHeight="false" outlineLevel="0" collapsed="false">
      <c r="A190" s="16"/>
      <c r="B190" s="41" t="s">
        <v>193</v>
      </c>
      <c r="C190" s="16"/>
      <c r="D190" s="136"/>
      <c r="E190" s="136"/>
      <c r="F190" s="13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136"/>
      <c r="E192" s="136"/>
      <c r="F192" s="13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136"/>
      <c r="E193" s="136"/>
      <c r="F193" s="13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136"/>
      <c r="E195" s="136"/>
      <c r="F195" s="13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136"/>
      <c r="E197" s="136"/>
      <c r="F197" s="136"/>
    </row>
    <row r="198" customFormat="false" ht="39" hidden="false" customHeight="true" outlineLevel="0" collapsed="false">
      <c r="A198" s="16"/>
      <c r="B198" s="23" t="s">
        <v>201</v>
      </c>
      <c r="C198" s="16"/>
      <c r="D198" s="136"/>
      <c r="E198" s="136"/>
      <c r="F198" s="136"/>
    </row>
    <row r="199" customFormat="false" ht="12.75" hidden="false" customHeight="false" outlineLevel="0" collapsed="false">
      <c r="A199" s="16"/>
      <c r="B199" s="17" t="s">
        <v>202</v>
      </c>
      <c r="C199" s="16"/>
      <c r="D199" s="136"/>
      <c r="E199" s="136"/>
      <c r="F199" s="13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136"/>
      <c r="E201" s="136"/>
      <c r="F201" s="13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 t="s">
        <v>18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16"/>
      <c r="B203" s="17" t="s">
        <v>16</v>
      </c>
      <c r="C203" s="16"/>
      <c r="D203" s="136"/>
      <c r="E203" s="136"/>
      <c r="F203" s="13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136"/>
      <c r="E205" s="136"/>
      <c r="F205" s="13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136"/>
      <c r="E206" s="136"/>
      <c r="F206" s="13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136"/>
      <c r="E207" s="136"/>
      <c r="F207" s="13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136"/>
      <c r="E208" s="136"/>
      <c r="F208" s="13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136"/>
      <c r="E220" s="136"/>
      <c r="F220" s="13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24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24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24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24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24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74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3</v>
      </c>
      <c r="E12" s="32" t="n">
        <v>3</v>
      </c>
      <c r="F12" s="32" t="n">
        <v>6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5</v>
      </c>
      <c r="E15" s="32" t="n">
        <v>5</v>
      </c>
      <c r="F15" s="32" t="n">
        <v>10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2000</v>
      </c>
      <c r="E18" s="32" t="n">
        <v>2000</v>
      </c>
      <c r="F18" s="32" t="n">
        <v>4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3</v>
      </c>
      <c r="E19" s="32" t="n">
        <v>3</v>
      </c>
      <c r="F19" s="32" t="n">
        <v>6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200</v>
      </c>
      <c r="E22" s="32" t="n">
        <v>200</v>
      </c>
      <c r="F22" s="32" t="n">
        <v>4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v>4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0</v>
      </c>
      <c r="E26" s="32" t="n">
        <v>10</v>
      </c>
      <c r="F26" s="32" t="n">
        <v>2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5</v>
      </c>
      <c r="E28" s="32" t="n">
        <v>5</v>
      </c>
      <c r="F28" s="32" t="n">
        <v>1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50</v>
      </c>
      <c r="E29" s="32" t="n">
        <v>50</v>
      </c>
      <c r="F29" s="32" t="n">
        <v>10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20</v>
      </c>
      <c r="E32" s="32" t="n">
        <v>20</v>
      </c>
      <c r="F32" s="32" t="n">
        <v>4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0</v>
      </c>
      <c r="E35" s="32" t="n">
        <v>50</v>
      </c>
      <c r="F35" s="32" t="n">
        <v>1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3</v>
      </c>
      <c r="E38" s="32" t="n">
        <v>3</v>
      </c>
      <c r="F38" s="32" t="n">
        <v>6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2</v>
      </c>
      <c r="E41" s="32" t="n">
        <v>2</v>
      </c>
      <c r="F41" s="32" t="n">
        <v>4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3</v>
      </c>
      <c r="E44" s="32" t="n">
        <v>3</v>
      </c>
      <c r="F44" s="32" t="n">
        <v>6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3</v>
      </c>
      <c r="E45" s="32" t="n">
        <v>3</v>
      </c>
      <c r="F45" s="32" t="n">
        <v>6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3</v>
      </c>
      <c r="E46" s="32" t="n">
        <v>3</v>
      </c>
      <c r="F46" s="32" t="n">
        <v>6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3</v>
      </c>
      <c r="E47" s="32" t="n">
        <v>3</v>
      </c>
      <c r="F47" s="32" t="n">
        <v>6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20</v>
      </c>
      <c r="E48" s="32" t="n">
        <v>20</v>
      </c>
      <c r="F48" s="32" t="n">
        <v>4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2</v>
      </c>
      <c r="E51" s="32" t="n">
        <v>2</v>
      </c>
      <c r="F51" s="32" t="n">
        <v>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2</v>
      </c>
      <c r="E52" s="32" t="n">
        <v>2</v>
      </c>
      <c r="F52" s="32" t="n">
        <v>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</v>
      </c>
      <c r="E53" s="32" t="n">
        <v>2</v>
      </c>
      <c r="F53" s="32" t="n">
        <v>4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</v>
      </c>
      <c r="E54" s="32" t="n">
        <v>10</v>
      </c>
      <c r="F54" s="32" t="n">
        <v>2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10</v>
      </c>
      <c r="E57" s="32" t="n">
        <v>10</v>
      </c>
      <c r="F57" s="32" t="n">
        <v>2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0</v>
      </c>
      <c r="E58" s="32" t="n">
        <v>10</v>
      </c>
      <c r="F58" s="32" t="n">
        <v>2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0</v>
      </c>
      <c r="E59" s="32" t="n">
        <v>10</v>
      </c>
      <c r="F59" s="32" t="n">
        <v>2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30</v>
      </c>
      <c r="E60" s="32" t="n">
        <v>30</v>
      </c>
      <c r="F60" s="32" t="n">
        <v>6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6</v>
      </c>
      <c r="E63" s="32" t="n">
        <v>6</v>
      </c>
      <c r="F63" s="32" t="n">
        <v>1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4</v>
      </c>
      <c r="E64" s="32" t="n">
        <v>4</v>
      </c>
      <c r="F64" s="32" t="n">
        <v>8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4</v>
      </c>
      <c r="E65" s="32" t="n">
        <v>4</v>
      </c>
      <c r="F65" s="32" t="n">
        <v>8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5</v>
      </c>
      <c r="E67" s="32" t="n">
        <v>5</v>
      </c>
      <c r="F67" s="32" t="n">
        <v>1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20</v>
      </c>
      <c r="E70" s="32" t="n">
        <v>20</v>
      </c>
      <c r="F70" s="32" t="n">
        <v>4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20</v>
      </c>
      <c r="E72" s="32" t="n">
        <v>20</v>
      </c>
      <c r="F72" s="32" t="n">
        <v>4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0</v>
      </c>
      <c r="E74" s="32" t="n">
        <v>10</v>
      </c>
      <c r="F74" s="32" t="n">
        <v>2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2</v>
      </c>
      <c r="E77" s="32" t="n">
        <v>2</v>
      </c>
      <c r="F77" s="32" t="n">
        <v>4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20</v>
      </c>
      <c r="E79" s="32" t="n">
        <v>20</v>
      </c>
      <c r="F79" s="32" t="n">
        <v>4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</v>
      </c>
      <c r="E82" s="32" t="n">
        <v>2</v>
      </c>
      <c r="F82" s="32" t="n">
        <v>4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</v>
      </c>
      <c r="E83" s="32" t="n">
        <v>2</v>
      </c>
      <c r="F83" s="32" t="n">
        <v>4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</v>
      </c>
      <c r="E84" s="32" t="n">
        <v>2</v>
      </c>
      <c r="F84" s="32" t="n">
        <v>4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4</v>
      </c>
      <c r="E85" s="32" t="n">
        <v>4</v>
      </c>
      <c r="F85" s="32" t="n">
        <v>8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2</v>
      </c>
      <c r="E87" s="32" t="n">
        <v>2</v>
      </c>
      <c r="F87" s="32" t="n">
        <v>4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2</v>
      </c>
      <c r="E90" s="32" t="n">
        <v>2</v>
      </c>
      <c r="F90" s="32" t="n">
        <v>4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4</v>
      </c>
      <c r="E91" s="32" t="n">
        <v>4</v>
      </c>
      <c r="F91" s="32" t="n">
        <v>8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3</v>
      </c>
      <c r="E92" s="32" t="n">
        <v>3</v>
      </c>
      <c r="F92" s="32" t="n">
        <v>6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3</v>
      </c>
      <c r="E93" s="32" t="n">
        <v>3</v>
      </c>
      <c r="F93" s="32" t="n">
        <v>6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3</v>
      </c>
      <c r="E94" s="32" t="n">
        <v>3</v>
      </c>
      <c r="F94" s="32" t="n">
        <v>6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3</v>
      </c>
      <c r="E95" s="32" t="n">
        <v>3</v>
      </c>
      <c r="F95" s="32" t="n">
        <v>6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</v>
      </c>
      <c r="E98" s="32" t="n">
        <v>2</v>
      </c>
      <c r="F98" s="32" t="n">
        <v>4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4</v>
      </c>
      <c r="E99" s="32" t="n">
        <v>4</v>
      </c>
      <c r="F99" s="32" t="n">
        <v>8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3</v>
      </c>
      <c r="E100" s="32" t="n">
        <v>3</v>
      </c>
      <c r="F100" s="32" t="n">
        <v>6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3</v>
      </c>
      <c r="E101" s="32" t="n">
        <v>3</v>
      </c>
      <c r="F101" s="32" t="n">
        <v>6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3</v>
      </c>
      <c r="E102" s="32" t="n">
        <v>3</v>
      </c>
      <c r="F102" s="32" t="n">
        <v>6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3</v>
      </c>
      <c r="E103" s="32" t="n">
        <v>3</v>
      </c>
      <c r="F103" s="32" t="n">
        <v>6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2</v>
      </c>
      <c r="E105" s="32" t="n">
        <v>2</v>
      </c>
      <c r="F105" s="32" t="n">
        <v>4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3</v>
      </c>
      <c r="E108" s="32" t="n">
        <v>3</v>
      </c>
      <c r="F108" s="32" t="n">
        <v>6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2</v>
      </c>
      <c r="E109" s="32" t="n">
        <v>2</v>
      </c>
      <c r="F109" s="32" t="n">
        <v>4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2</v>
      </c>
      <c r="E110" s="32" t="n">
        <v>2</v>
      </c>
      <c r="F110" s="32" t="n">
        <v>4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2</v>
      </c>
      <c r="E111" s="32" t="n">
        <v>2</v>
      </c>
      <c r="F111" s="32" t="n">
        <v>4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3</v>
      </c>
      <c r="E114" s="32" t="n">
        <v>3</v>
      </c>
      <c r="F114" s="32" t="n">
        <v>6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3</v>
      </c>
      <c r="E115" s="32" t="n">
        <v>3</v>
      </c>
      <c r="F115" s="32" t="n">
        <v>6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3</v>
      </c>
      <c r="E116" s="32" t="n">
        <v>3</v>
      </c>
      <c r="F116" s="32" t="n">
        <v>6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3</v>
      </c>
      <c r="E117" s="32" t="n">
        <v>3</v>
      </c>
      <c r="F117" s="32" t="n">
        <v>6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4</v>
      </c>
      <c r="E120" s="32" t="n">
        <v>4</v>
      </c>
      <c r="F120" s="32" t="n">
        <v>8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4</v>
      </c>
      <c r="E121" s="32" t="n">
        <v>4</v>
      </c>
      <c r="F121" s="32" t="n">
        <v>8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4</v>
      </c>
      <c r="E122" s="32" t="n">
        <v>4</v>
      </c>
      <c r="F122" s="32" t="n">
        <v>8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4</v>
      </c>
      <c r="E123" s="32" t="n">
        <v>4</v>
      </c>
      <c r="F123" s="32" t="n">
        <v>8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2</v>
      </c>
      <c r="E126" s="32" t="n">
        <v>2</v>
      </c>
      <c r="F126" s="32" t="n">
        <v>4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2</v>
      </c>
      <c r="E129" s="32" t="n">
        <v>2</v>
      </c>
      <c r="F129" s="32" t="n">
        <v>4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20</v>
      </c>
      <c r="E132" s="32" t="n">
        <v>20</v>
      </c>
      <c r="F132" s="32" t="n">
        <v>4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2</v>
      </c>
      <c r="E134" s="32" t="n">
        <v>2</v>
      </c>
      <c r="F134" s="32" t="n">
        <v>4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2</v>
      </c>
      <c r="E137" s="32" t="n">
        <v>2</v>
      </c>
      <c r="F137" s="32" t="n">
        <v>4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2</v>
      </c>
      <c r="E139" s="32" t="n">
        <v>2</v>
      </c>
      <c r="F139" s="32" t="n">
        <v>4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0</v>
      </c>
      <c r="E142" s="32" t="n">
        <v>10</v>
      </c>
      <c r="F142" s="32" t="n">
        <v>2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2</v>
      </c>
      <c r="E145" s="32" t="n">
        <v>2</v>
      </c>
      <c r="F145" s="32" t="n">
        <v>4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5</v>
      </c>
      <c r="E148" s="32" t="n">
        <v>5</v>
      </c>
      <c r="F148" s="32" t="n">
        <v>10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 t="n">
        <v>2</v>
      </c>
      <c r="F151" s="32" t="n">
        <v>4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20</v>
      </c>
      <c r="E153" s="32" t="n">
        <v>20</v>
      </c>
      <c r="F153" s="32" t="n">
        <v>4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30</v>
      </c>
      <c r="E154" s="32" t="n">
        <v>30</v>
      </c>
      <c r="F154" s="32" t="n">
        <v>6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2</v>
      </c>
      <c r="E157" s="32" t="n">
        <v>2</v>
      </c>
      <c r="F157" s="32" t="n">
        <v>4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3</v>
      </c>
      <c r="E160" s="32" t="n">
        <v>3</v>
      </c>
      <c r="F160" s="32" t="n">
        <v>6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5</v>
      </c>
      <c r="E163" s="32" t="n">
        <v>5</v>
      </c>
      <c r="F163" s="32" t="n">
        <v>10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2</v>
      </c>
      <c r="E166" s="32" t="n">
        <v>2</v>
      </c>
      <c r="F166" s="32" t="n">
        <v>4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2</v>
      </c>
      <c r="E169" s="32" t="n">
        <v>2</v>
      </c>
      <c r="F169" s="32" t="n">
        <v>4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18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5</v>
      </c>
      <c r="E15" s="32" t="n">
        <v>5</v>
      </c>
      <c r="F15" s="32" t="n">
        <v>10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250</v>
      </c>
      <c r="E18" s="32" t="n">
        <v>250</v>
      </c>
      <c r="F18" s="32" t="n">
        <v>5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/>
      <c r="E19" s="32"/>
      <c r="F19" s="32"/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20</v>
      </c>
      <c r="E22" s="32" t="n">
        <v>20</v>
      </c>
      <c r="F22" s="32" t="n">
        <v>4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5</v>
      </c>
      <c r="E26" s="32" t="n">
        <v>15</v>
      </c>
      <c r="F26" s="32" t="n">
        <v>3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50</v>
      </c>
      <c r="E32" s="32" t="n">
        <v>50</v>
      </c>
      <c r="F32" s="32" t="n">
        <v>10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5</v>
      </c>
      <c r="E57" s="32" t="n">
        <v>5</v>
      </c>
      <c r="F57" s="32" t="n">
        <v>1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5</v>
      </c>
      <c r="E58" s="32" t="n">
        <v>5</v>
      </c>
      <c r="F58" s="32" t="n">
        <v>1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5</v>
      </c>
      <c r="E59" s="32" t="n">
        <v>5</v>
      </c>
      <c r="F59" s="32" t="n">
        <v>1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/>
      <c r="E60" s="32"/>
      <c r="F60" s="32"/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6</v>
      </c>
      <c r="E63" s="32" t="n">
        <v>6</v>
      </c>
      <c r="F63" s="32" t="n">
        <v>1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6</v>
      </c>
      <c r="E64" s="32" t="n">
        <v>6</v>
      </c>
      <c r="F64" s="32" t="n">
        <v>1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/>
      <c r="E65" s="32"/>
      <c r="F65" s="32"/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/>
      <c r="E66" s="32"/>
      <c r="F66" s="32"/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4</v>
      </c>
      <c r="E67" s="32" t="n">
        <v>4</v>
      </c>
      <c r="F67" s="32" t="n">
        <v>8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2</v>
      </c>
      <c r="E74" s="32" t="n">
        <v>2</v>
      </c>
      <c r="F74" s="32" t="n">
        <v>4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5</v>
      </c>
      <c r="E90" s="32" t="n">
        <v>5</v>
      </c>
      <c r="F90" s="32" t="n">
        <v>10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5</v>
      </c>
      <c r="E91" s="32" t="n">
        <v>5</v>
      </c>
      <c r="F91" s="32" t="n">
        <v>10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/>
      <c r="E95" s="32"/>
      <c r="F95" s="32"/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5</v>
      </c>
      <c r="E99" s="32" t="n">
        <v>5</v>
      </c>
      <c r="F99" s="32" t="n">
        <v>10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/>
      <c r="F105" s="32" t="n">
        <v>1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</v>
      </c>
      <c r="E114" s="32" t="n">
        <v>2</v>
      </c>
      <c r="F114" s="32" t="n">
        <v>4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/>
      <c r="E115" s="32"/>
      <c r="F115" s="3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0</v>
      </c>
      <c r="E120" s="32" t="n">
        <v>10</v>
      </c>
      <c r="F120" s="32" t="n">
        <v>2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/>
      <c r="E121" s="32"/>
      <c r="F121" s="32"/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/>
      <c r="E122" s="32"/>
      <c r="F122" s="3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/>
      <c r="E123" s="32"/>
      <c r="F123" s="32"/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2</v>
      </c>
      <c r="E134" s="32" t="n">
        <v>2</v>
      </c>
      <c r="F134" s="32" t="n">
        <v>4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5</v>
      </c>
      <c r="E142" s="32" t="n">
        <v>5</v>
      </c>
      <c r="F142" s="32" t="n">
        <v>1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 t="n">
        <v>2</v>
      </c>
      <c r="F151" s="32" t="n">
        <v>4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v>4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2</v>
      </c>
      <c r="E163" s="32" t="n">
        <v>2</v>
      </c>
      <c r="F163" s="32" t="n">
        <v>4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32"/>
      <c r="E172" s="32"/>
      <c r="F172" s="32"/>
    </row>
    <row r="173" customFormat="false" ht="12.75" hidden="false" customHeight="false" outlineLevel="0" collapsed="false">
      <c r="A173" s="16"/>
      <c r="B173" s="24" t="s">
        <v>179</v>
      </c>
      <c r="C173" s="16"/>
      <c r="D173" s="32"/>
      <c r="E173" s="32"/>
      <c r="F173" s="32"/>
    </row>
    <row r="174" customFormat="false" ht="12.75" hidden="false" customHeight="false" outlineLevel="0" collapsed="false">
      <c r="A174" s="16"/>
      <c r="B174" s="24" t="s">
        <v>170</v>
      </c>
      <c r="C174" s="16"/>
      <c r="D174" s="32"/>
      <c r="E174" s="32"/>
      <c r="F174" s="32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32" t="n">
        <v>2</v>
      </c>
      <c r="E175" s="32" t="n">
        <v>2</v>
      </c>
      <c r="F175" s="32" t="n">
        <v>4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32"/>
      <c r="E176" s="32"/>
      <c r="F176" s="32"/>
    </row>
    <row r="177" customFormat="false" ht="12.75" hidden="false" customHeight="false" outlineLevel="0" collapsed="false">
      <c r="A177" s="16"/>
      <c r="B177" s="24" t="s">
        <v>173</v>
      </c>
      <c r="C177" s="16"/>
      <c r="D177" s="32"/>
      <c r="E177" s="32"/>
      <c r="F177" s="32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32"/>
      <c r="E178" s="32"/>
      <c r="F178" s="32"/>
    </row>
    <row r="179" customFormat="false" ht="12.75" hidden="false" customHeight="false" outlineLevel="0" collapsed="false">
      <c r="A179" s="16"/>
      <c r="B179" s="24" t="s">
        <v>183</v>
      </c>
      <c r="C179" s="16"/>
      <c r="D179" s="32"/>
      <c r="E179" s="32"/>
      <c r="F179" s="32"/>
    </row>
    <row r="180" customFormat="false" ht="12.75" hidden="false" customHeight="false" outlineLevel="0" collapsed="false">
      <c r="A180" s="16"/>
      <c r="B180" s="24" t="s">
        <v>184</v>
      </c>
      <c r="C180" s="16"/>
      <c r="D180" s="32"/>
      <c r="E180" s="32"/>
      <c r="F180" s="32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32"/>
      <c r="E181" s="32"/>
      <c r="F181" s="32"/>
    </row>
    <row r="182" customFormat="false" ht="12.75" hidden="false" customHeight="false" outlineLevel="0" collapsed="false">
      <c r="A182" s="16"/>
      <c r="B182" s="24" t="s">
        <v>186</v>
      </c>
      <c r="C182" s="16"/>
      <c r="D182" s="32"/>
      <c r="E182" s="32"/>
      <c r="F182" s="32"/>
    </row>
    <row r="183" customFormat="false" ht="12.75" hidden="false" customHeight="false" outlineLevel="0" collapsed="false">
      <c r="A183" s="16"/>
      <c r="B183" s="24" t="s">
        <v>187</v>
      </c>
      <c r="C183" s="16"/>
      <c r="D183" s="32"/>
      <c r="E183" s="32"/>
      <c r="F183" s="32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32"/>
      <c r="E184" s="32"/>
      <c r="F184" s="32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32" t="n">
        <v>5</v>
      </c>
      <c r="E185" s="32" t="n">
        <v>5</v>
      </c>
      <c r="F185" s="32" t="n">
        <v>1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32"/>
      <c r="E186" s="32"/>
      <c r="F186" s="32"/>
    </row>
    <row r="187" customFormat="false" ht="12.75" hidden="false" customHeight="false" outlineLevel="0" collapsed="false">
      <c r="A187" s="16"/>
      <c r="B187" s="41" t="s">
        <v>190</v>
      </c>
      <c r="C187" s="16"/>
      <c r="D187" s="32"/>
      <c r="E187" s="32"/>
      <c r="F187" s="32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32"/>
      <c r="E188" s="32"/>
      <c r="F188" s="32"/>
    </row>
    <row r="189" customFormat="false" ht="12.75" hidden="false" customHeight="false" outlineLevel="0" collapsed="false">
      <c r="A189" s="16"/>
      <c r="B189" s="41" t="s">
        <v>192</v>
      </c>
      <c r="C189" s="16"/>
      <c r="D189" s="32"/>
      <c r="E189" s="32"/>
      <c r="F189" s="32"/>
    </row>
    <row r="190" customFormat="false" ht="12.75" hidden="false" customHeight="false" outlineLevel="0" collapsed="false">
      <c r="A190" s="16"/>
      <c r="B190" s="41" t="s">
        <v>193</v>
      </c>
      <c r="C190" s="16"/>
      <c r="D190" s="32"/>
      <c r="E190" s="32"/>
      <c r="F190" s="32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32"/>
      <c r="E191" s="32"/>
      <c r="F191" s="32"/>
    </row>
    <row r="192" customFormat="false" ht="12.75" hidden="false" customHeight="false" outlineLevel="0" collapsed="false">
      <c r="A192" s="16"/>
      <c r="B192" s="41" t="s">
        <v>195</v>
      </c>
      <c r="C192" s="16"/>
      <c r="D192" s="32"/>
      <c r="E192" s="32"/>
      <c r="F192" s="32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32"/>
      <c r="E193" s="32"/>
      <c r="F193" s="32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32"/>
      <c r="E194" s="32"/>
      <c r="F194" s="32"/>
    </row>
    <row r="195" customFormat="false" ht="12.75" hidden="false" customHeight="false" outlineLevel="0" collapsed="false">
      <c r="A195" s="16"/>
      <c r="B195" s="41" t="s">
        <v>198</v>
      </c>
      <c r="C195" s="16"/>
      <c r="D195" s="32"/>
      <c r="E195" s="32"/>
      <c r="F195" s="32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32"/>
      <c r="E196" s="32"/>
      <c r="F196" s="32"/>
    </row>
    <row r="197" customFormat="false" ht="12.75" hidden="false" customHeight="false" outlineLevel="0" collapsed="false">
      <c r="A197" s="16"/>
      <c r="B197" s="41" t="s">
        <v>200</v>
      </c>
      <c r="C197" s="16"/>
      <c r="D197" s="32"/>
      <c r="E197" s="32"/>
      <c r="F197" s="32"/>
    </row>
    <row r="198" customFormat="false" ht="39" hidden="false" customHeight="true" outlineLevel="0" collapsed="false">
      <c r="A198" s="16"/>
      <c r="B198" s="23" t="s">
        <v>201</v>
      </c>
      <c r="C198" s="16"/>
      <c r="D198" s="32"/>
      <c r="E198" s="32"/>
      <c r="F198" s="32"/>
    </row>
    <row r="199" customFormat="false" ht="12.75" hidden="false" customHeight="false" outlineLevel="0" collapsed="false">
      <c r="A199" s="16"/>
      <c r="B199" s="17" t="s">
        <v>202</v>
      </c>
      <c r="C199" s="16"/>
      <c r="D199" s="32"/>
      <c r="E199" s="32"/>
      <c r="F199" s="32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32" t="n">
        <v>1</v>
      </c>
      <c r="E200" s="32" t="n">
        <v>1</v>
      </c>
      <c r="F200" s="32" t="n">
        <v>2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32"/>
      <c r="E201" s="32"/>
      <c r="F201" s="32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32"/>
      <c r="E202" s="32"/>
      <c r="F202" s="32"/>
    </row>
    <row r="203" customFormat="false" ht="12.75" hidden="false" customHeight="false" outlineLevel="0" collapsed="false">
      <c r="A203" s="16"/>
      <c r="B203" s="17" t="s">
        <v>16</v>
      </c>
      <c r="C203" s="16"/>
      <c r="D203" s="32"/>
      <c r="E203" s="32"/>
      <c r="F203" s="32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32" t="n">
        <v>1</v>
      </c>
      <c r="E204" s="32" t="n">
        <v>1</v>
      </c>
      <c r="F204" s="32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32"/>
      <c r="E205" s="32"/>
      <c r="F205" s="32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32" t="n">
        <v>1</v>
      </c>
      <c r="E206" s="32" t="n">
        <v>1</v>
      </c>
      <c r="F206" s="32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32"/>
      <c r="E207" s="32"/>
      <c r="F207" s="32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32"/>
      <c r="E208" s="32"/>
      <c r="F208" s="32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32"/>
      <c r="E209" s="32"/>
      <c r="F209" s="32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32" t="n">
        <v>2</v>
      </c>
      <c r="E210" s="32" t="n">
        <v>2</v>
      </c>
      <c r="F210" s="32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32"/>
      <c r="E211" s="32"/>
      <c r="F211" s="32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32" t="n">
        <v>1</v>
      </c>
      <c r="E212" s="32" t="n">
        <v>1</v>
      </c>
      <c r="F212" s="32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32"/>
      <c r="E213" s="32"/>
      <c r="F213" s="32"/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32"/>
      <c r="E214" s="32"/>
      <c r="F214" s="32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32"/>
      <c r="E215" s="32"/>
      <c r="F215" s="32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32"/>
      <c r="E216" s="32"/>
      <c r="F216" s="32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32"/>
      <c r="E217" s="32"/>
      <c r="F217" s="32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32"/>
      <c r="E218" s="32"/>
      <c r="F218" s="32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32"/>
      <c r="E219" s="32"/>
      <c r="F219" s="32"/>
    </row>
    <row r="220" customFormat="false" ht="12.75" hidden="false" customHeight="false" outlineLevel="0" collapsed="false">
      <c r="A220" s="16"/>
      <c r="B220" s="24" t="s">
        <v>226</v>
      </c>
      <c r="C220" s="16"/>
      <c r="D220" s="32"/>
      <c r="E220" s="32"/>
      <c r="F220" s="32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32" t="n">
        <v>1</v>
      </c>
      <c r="E221" s="32" t="n">
        <v>1</v>
      </c>
      <c r="F221" s="32" t="n">
        <v>2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32"/>
      <c r="E222" s="32"/>
      <c r="F222" s="32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32"/>
      <c r="E223" s="32"/>
      <c r="F223" s="32"/>
    </row>
    <row r="224" customFormat="false" ht="12.75" hidden="false" customHeight="false" outlineLevel="0" collapsed="false">
      <c r="A224" s="43"/>
      <c r="B224" s="24" t="s">
        <v>230</v>
      </c>
      <c r="C224" s="16"/>
      <c r="D224" s="32"/>
      <c r="E224" s="32"/>
      <c r="F224" s="32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32"/>
      <c r="E225" s="32"/>
      <c r="F225" s="32"/>
    </row>
    <row r="226" customFormat="false" ht="12.75" hidden="false" customHeight="false" outlineLevel="0" collapsed="false">
      <c r="A226" s="43"/>
      <c r="B226" s="24" t="s">
        <v>232</v>
      </c>
      <c r="C226" s="16"/>
      <c r="D226" s="32"/>
      <c r="E226" s="32"/>
      <c r="F226" s="32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32" t="n">
        <v>2</v>
      </c>
      <c r="E227" s="32" t="n">
        <v>2</v>
      </c>
      <c r="F227" s="32" t="n">
        <v>4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32"/>
      <c r="E228" s="32"/>
      <c r="F228" s="32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32" t="n">
        <v>80</v>
      </c>
      <c r="E229" s="32" t="n">
        <v>80</v>
      </c>
      <c r="F229" s="32" t="n">
        <v>16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32"/>
      <c r="E230" s="32"/>
      <c r="F230" s="32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32"/>
      <c r="E231" s="32"/>
      <c r="F231" s="32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32"/>
      <c r="E232" s="32"/>
      <c r="F232" s="32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2"/>
      <c r="E233" s="32"/>
      <c r="F233" s="32"/>
    </row>
    <row r="234" customFormat="false" ht="12.75" hidden="false" customHeight="false" outlineLevel="0" collapsed="false">
      <c r="A234" s="44"/>
      <c r="B234" s="24" t="s">
        <v>242</v>
      </c>
      <c r="C234" s="45"/>
      <c r="D234" s="32"/>
      <c r="E234" s="32"/>
      <c r="F234" s="32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2"/>
      <c r="E235" s="32"/>
      <c r="F235" s="32"/>
    </row>
    <row r="236" customFormat="false" ht="12.75" hidden="false" customHeight="false" outlineLevel="0" collapsed="false">
      <c r="A236" s="46"/>
      <c r="B236" s="24" t="s">
        <v>244</v>
      </c>
      <c r="C236" s="7"/>
      <c r="D236" s="32"/>
      <c r="E236" s="32"/>
      <c r="F236" s="32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2"/>
      <c r="E237" s="32"/>
      <c r="F237" s="32"/>
    </row>
    <row r="238" customFormat="false" ht="12.75" hidden="false" customHeight="false" outlineLevel="0" collapsed="false">
      <c r="A238" s="44"/>
      <c r="B238" s="24" t="s">
        <v>246</v>
      </c>
      <c r="C238" s="45"/>
      <c r="D238" s="32"/>
      <c r="E238" s="32"/>
      <c r="F238" s="32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2"/>
      <c r="E239" s="32"/>
      <c r="F239" s="32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2"/>
      <c r="E240" s="32"/>
      <c r="F240" s="32"/>
    </row>
    <row r="241" customFormat="false" ht="12.75" hidden="false" customHeight="false" outlineLevel="0" collapsed="false">
      <c r="A241" s="44"/>
      <c r="B241" s="24" t="s">
        <v>249</v>
      </c>
      <c r="C241" s="45"/>
      <c r="D241" s="32"/>
      <c r="E241" s="32"/>
      <c r="F241" s="32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2"/>
      <c r="E242" s="32"/>
      <c r="F242" s="32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2"/>
      <c r="E243" s="32"/>
      <c r="F243" s="32"/>
    </row>
    <row r="244" customFormat="false" ht="12.75" hidden="false" customHeight="false" outlineLevel="0" collapsed="false">
      <c r="A244" s="44"/>
      <c r="B244" s="24" t="s">
        <v>252</v>
      </c>
      <c r="C244" s="45"/>
      <c r="D244" s="32"/>
      <c r="E244" s="32"/>
      <c r="F244" s="32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2"/>
      <c r="E245" s="32"/>
      <c r="F245" s="32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32"/>
      <c r="E246" s="32"/>
      <c r="F246" s="32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2"/>
      <c r="E247" s="32"/>
      <c r="F247" s="32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32"/>
      <c r="E248" s="32"/>
      <c r="F248" s="32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2" t="n">
        <v>2</v>
      </c>
      <c r="E249" s="32" t="n">
        <v>2</v>
      </c>
      <c r="F249" s="32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2"/>
      <c r="E250" s="32"/>
      <c r="F250" s="32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2"/>
      <c r="E251" s="32"/>
      <c r="F251" s="32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74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0</v>
      </c>
      <c r="E15" s="32" t="n">
        <v>30</v>
      </c>
      <c r="F15" s="32" t="n">
        <v>60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2700</v>
      </c>
      <c r="E18" s="32" t="n">
        <v>2700</v>
      </c>
      <c r="F18" s="32" t="n">
        <v>54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4</v>
      </c>
      <c r="E19" s="32" t="n">
        <v>14</v>
      </c>
      <c r="F19" s="32" t="n">
        <v>28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700</v>
      </c>
      <c r="E22" s="32" t="n">
        <v>1700</v>
      </c>
      <c r="F22" s="32" t="n">
        <v>34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2</v>
      </c>
      <c r="E23" s="32" t="n">
        <v>12</v>
      </c>
      <c r="F23" s="32" t="n">
        <v>24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60</v>
      </c>
      <c r="E26" s="32" t="n">
        <v>60</v>
      </c>
      <c r="F26" s="32" t="n">
        <v>12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30</v>
      </c>
      <c r="E28" s="32" t="n">
        <v>30</v>
      </c>
      <c r="F28" s="32" t="n">
        <v>6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0</v>
      </c>
      <c r="E29" s="32" t="n">
        <v>10</v>
      </c>
      <c r="F29" s="32" t="n">
        <v>2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70</v>
      </c>
      <c r="E32" s="32" t="n">
        <v>170</v>
      </c>
      <c r="F32" s="32" t="n">
        <v>34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50</v>
      </c>
      <c r="E35" s="32" t="n">
        <v>150</v>
      </c>
      <c r="F35" s="32" t="n">
        <v>3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60</v>
      </c>
      <c r="E38" s="32" t="n">
        <v>60</v>
      </c>
      <c r="F38" s="32" t="n">
        <v>12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50</v>
      </c>
      <c r="E44" s="32" t="n">
        <v>50</v>
      </c>
      <c r="F44" s="32" t="n">
        <v>10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50</v>
      </c>
      <c r="E45" s="32" t="n">
        <v>50</v>
      </c>
      <c r="F45" s="32" t="n">
        <v>10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50</v>
      </c>
      <c r="E46" s="32" t="n">
        <v>50</v>
      </c>
      <c r="F46" s="32" t="n">
        <v>10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50</v>
      </c>
      <c r="E47" s="32" t="n">
        <v>50</v>
      </c>
      <c r="F47" s="32" t="n">
        <v>10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0</v>
      </c>
      <c r="E48" s="32" t="n">
        <v>100</v>
      </c>
      <c r="F48" s="32" t="n">
        <v>20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5</v>
      </c>
      <c r="E51" s="32" t="n">
        <v>15</v>
      </c>
      <c r="F51" s="32" t="n">
        <v>3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5</v>
      </c>
      <c r="E52" s="32" t="n">
        <v>15</v>
      </c>
      <c r="F52" s="32" t="n">
        <v>3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0</v>
      </c>
      <c r="E53" s="32" t="n">
        <v>20</v>
      </c>
      <c r="F53" s="32" t="n">
        <v>4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50</v>
      </c>
      <c r="E54" s="32" t="n">
        <v>50</v>
      </c>
      <c r="F54" s="32" t="n">
        <v>10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40</v>
      </c>
      <c r="E57" s="32" t="n">
        <v>40</v>
      </c>
      <c r="F57" s="32" t="n">
        <v>8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40</v>
      </c>
      <c r="E58" s="32" t="n">
        <v>40</v>
      </c>
      <c r="F58" s="32" t="n">
        <v>8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35</v>
      </c>
      <c r="E59" s="32" t="n">
        <v>35</v>
      </c>
      <c r="F59" s="32" t="n">
        <v>7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70</v>
      </c>
      <c r="E60" s="32" t="n">
        <v>70</v>
      </c>
      <c r="F60" s="32" t="n">
        <v>14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5</v>
      </c>
      <c r="E63" s="32" t="n">
        <v>15</v>
      </c>
      <c r="F63" s="32" t="n">
        <v>30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5</v>
      </c>
      <c r="E64" s="32" t="n">
        <v>15</v>
      </c>
      <c r="F64" s="32" t="n">
        <v>30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5</v>
      </c>
      <c r="E65" s="32" t="n">
        <v>15</v>
      </c>
      <c r="F65" s="32" t="n">
        <v>30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50</v>
      </c>
      <c r="E66" s="32" t="n">
        <v>50</v>
      </c>
      <c r="F66" s="32" t="n">
        <v>10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5</v>
      </c>
      <c r="E67" s="32" t="n">
        <v>15</v>
      </c>
      <c r="F67" s="32" t="n">
        <v>3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20</v>
      </c>
      <c r="E70" s="32" t="n">
        <v>20</v>
      </c>
      <c r="F70" s="32" t="n">
        <v>4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20</v>
      </c>
      <c r="E72" s="32" t="n">
        <v>20</v>
      </c>
      <c r="F72" s="32" t="n">
        <v>4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20</v>
      </c>
      <c r="E74" s="32" t="n">
        <v>20</v>
      </c>
      <c r="F74" s="32" t="n">
        <v>4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50</v>
      </c>
      <c r="E79" s="32" t="n">
        <v>50</v>
      </c>
      <c r="F79" s="32" t="n">
        <v>10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6</v>
      </c>
      <c r="E82" s="32" t="n">
        <v>26</v>
      </c>
      <c r="F82" s="32" t="n">
        <v>5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6</v>
      </c>
      <c r="E83" s="32" t="n">
        <v>26</v>
      </c>
      <c r="F83" s="32" t="n">
        <v>5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6</v>
      </c>
      <c r="E84" s="32" t="n">
        <v>26</v>
      </c>
      <c r="F84" s="32" t="n">
        <v>52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6</v>
      </c>
      <c r="E85" s="32" t="n">
        <v>26</v>
      </c>
      <c r="F85" s="32" t="n">
        <v>52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24</v>
      </c>
      <c r="E87" s="32" t="n">
        <v>24</v>
      </c>
      <c r="F87" s="32" t="n">
        <v>48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4</v>
      </c>
      <c r="E90" s="32" t="n">
        <v>14</v>
      </c>
      <c r="F90" s="32" t="n">
        <v>28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4</v>
      </c>
      <c r="E91" s="32" t="n">
        <v>14</v>
      </c>
      <c r="F91" s="32" t="n">
        <v>28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2</v>
      </c>
      <c r="E92" s="32" t="n">
        <v>12</v>
      </c>
      <c r="F92" s="32" t="n">
        <v>24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2</v>
      </c>
      <c r="E93" s="32" t="n">
        <v>12</v>
      </c>
      <c r="F93" s="32" t="n">
        <v>2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2</v>
      </c>
      <c r="E94" s="32" t="n">
        <v>12</v>
      </c>
      <c r="F94" s="32" t="n">
        <v>2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2</v>
      </c>
      <c r="E95" s="32" t="n">
        <v>12</v>
      </c>
      <c r="F95" s="32" t="n">
        <v>24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12</v>
      </c>
      <c r="E98" s="32" t="n">
        <v>12</v>
      </c>
      <c r="F98" s="32" t="n">
        <v>24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2</v>
      </c>
      <c r="E99" s="32" t="n">
        <v>12</v>
      </c>
      <c r="F99" s="32" t="n">
        <v>24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2</v>
      </c>
      <c r="E100" s="32" t="n">
        <v>12</v>
      </c>
      <c r="F100" s="32" t="n">
        <v>24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2</v>
      </c>
      <c r="E101" s="32" t="n">
        <v>12</v>
      </c>
      <c r="F101" s="32" t="n">
        <v>2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2</v>
      </c>
      <c r="E102" s="32" t="n">
        <v>12</v>
      </c>
      <c r="F102" s="32" t="n">
        <v>24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2</v>
      </c>
      <c r="E103" s="32" t="n">
        <v>12</v>
      </c>
      <c r="F103" s="32" t="n">
        <v>24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2</v>
      </c>
      <c r="E105" s="32" t="n">
        <v>12</v>
      </c>
      <c r="F105" s="32" t="n">
        <v>24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14</v>
      </c>
      <c r="E108" s="32" t="n">
        <v>14</v>
      </c>
      <c r="F108" s="32" t="n">
        <v>28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12</v>
      </c>
      <c r="E109" s="32" t="n">
        <v>12</v>
      </c>
      <c r="F109" s="32" t="n">
        <v>24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12</v>
      </c>
      <c r="E110" s="32" t="n">
        <v>12</v>
      </c>
      <c r="F110" s="32" t="n">
        <v>24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12</v>
      </c>
      <c r="E111" s="32" t="n">
        <v>12</v>
      </c>
      <c r="F111" s="32" t="n">
        <v>24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3</v>
      </c>
      <c r="E114" s="32" t="n">
        <v>13</v>
      </c>
      <c r="F114" s="32" t="n">
        <v>26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3</v>
      </c>
      <c r="E115" s="32" t="n">
        <v>13</v>
      </c>
      <c r="F115" s="32" t="n">
        <v>26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3</v>
      </c>
      <c r="E116" s="32" t="n">
        <v>13</v>
      </c>
      <c r="F116" s="32" t="n">
        <v>26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3</v>
      </c>
      <c r="E117" s="32" t="n">
        <v>13</v>
      </c>
      <c r="F117" s="32" t="n">
        <v>26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8</v>
      </c>
      <c r="E120" s="32" t="n">
        <v>18</v>
      </c>
      <c r="F120" s="32" t="n">
        <v>3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8</v>
      </c>
      <c r="E121" s="32" t="n">
        <v>18</v>
      </c>
      <c r="F121" s="32" t="n">
        <v>36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8</v>
      </c>
      <c r="E122" s="32" t="n">
        <v>18</v>
      </c>
      <c r="F122" s="32" t="n">
        <v>3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8</v>
      </c>
      <c r="E123" s="32" t="n">
        <v>18</v>
      </c>
      <c r="F123" s="32" t="n">
        <v>36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0</v>
      </c>
      <c r="E126" s="32" t="n">
        <v>10</v>
      </c>
      <c r="F126" s="32" t="n">
        <v>20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10</v>
      </c>
      <c r="E129" s="32" t="n">
        <v>10</v>
      </c>
      <c r="F129" s="32" t="n">
        <v>2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10</v>
      </c>
      <c r="E132" s="32" t="n">
        <v>10</v>
      </c>
      <c r="F132" s="32" t="n">
        <v>2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7</v>
      </c>
      <c r="E134" s="32" t="n">
        <v>7</v>
      </c>
      <c r="F134" s="32" t="n">
        <v>14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7</v>
      </c>
      <c r="E137" s="32" t="n">
        <v>7</v>
      </c>
      <c r="F137" s="32" t="n">
        <v>14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2</v>
      </c>
      <c r="E139" s="32" t="n">
        <v>2</v>
      </c>
      <c r="F139" s="32" t="n">
        <v>4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50</v>
      </c>
      <c r="E142" s="32" t="n">
        <v>50</v>
      </c>
      <c r="F142" s="32" t="n">
        <v>10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3</v>
      </c>
      <c r="E148" s="32" t="n">
        <v>3</v>
      </c>
      <c r="F148" s="32" t="n">
        <v>6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3</v>
      </c>
      <c r="E151" s="32" t="n">
        <v>23</v>
      </c>
      <c r="F151" s="32" t="n">
        <v>46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2</v>
      </c>
      <c r="E157" s="32" t="n">
        <v>2</v>
      </c>
      <c r="F157" s="32" t="n">
        <v>4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23</v>
      </c>
      <c r="E163" s="32" t="n">
        <v>23</v>
      </c>
      <c r="F163" s="32" t="n">
        <v>46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20</v>
      </c>
      <c r="E169" s="32" t="n">
        <v>20</v>
      </c>
      <c r="F169" s="32" t="n">
        <v>4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/>
      <c r="E175" s="66"/>
      <c r="F175" s="66"/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/>
      <c r="E188" s="66"/>
      <c r="F188" s="66"/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19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13</v>
      </c>
      <c r="E12" s="32" t="n">
        <v>13</v>
      </c>
      <c r="F12" s="32" t="n">
        <v>26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000</v>
      </c>
      <c r="E18" s="32" t="n">
        <v>1000</v>
      </c>
      <c r="F18" s="32" t="n">
        <v>2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2</v>
      </c>
      <c r="F19" s="32" t="n">
        <v>4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50</v>
      </c>
      <c r="E22" s="32" t="n">
        <v>150</v>
      </c>
      <c r="F22" s="32" t="n">
        <v>3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</v>
      </c>
      <c r="E23" s="32" t="n">
        <v>1</v>
      </c>
      <c r="F23" s="32" t="n">
        <v>2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20</v>
      </c>
      <c r="E26" s="32" t="n">
        <v>20</v>
      </c>
      <c r="F26" s="32" t="n">
        <v>4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20</v>
      </c>
      <c r="E28" s="32" t="n">
        <v>20</v>
      </c>
      <c r="F28" s="32" t="n">
        <v>4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0</v>
      </c>
      <c r="E29" s="32" t="n">
        <v>10</v>
      </c>
      <c r="F29" s="32" t="n">
        <v>2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20</v>
      </c>
      <c r="E32" s="32" t="n">
        <v>20</v>
      </c>
      <c r="F32" s="32" t="n">
        <v>2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0</v>
      </c>
      <c r="E35" s="32" t="n">
        <v>10</v>
      </c>
      <c r="F35" s="32" t="n">
        <v>2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25</v>
      </c>
      <c r="E38" s="32" t="n">
        <v>25</v>
      </c>
      <c r="F38" s="32" t="n">
        <v>5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</v>
      </c>
      <c r="E41" s="32" t="n">
        <v>5</v>
      </c>
      <c r="F41" s="32" t="n">
        <v>1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2</v>
      </c>
      <c r="E44" s="32" t="n">
        <v>2</v>
      </c>
      <c r="F44" s="32" t="n">
        <v>4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2</v>
      </c>
      <c r="E45" s="32" t="n">
        <v>2</v>
      </c>
      <c r="F45" s="32" t="n">
        <v>4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2</v>
      </c>
      <c r="F47" s="32" t="n">
        <v>4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</v>
      </c>
      <c r="E48" s="32" t="n">
        <v>10</v>
      </c>
      <c r="F48" s="32" t="n">
        <v>2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2</v>
      </c>
      <c r="E51" s="32" t="n">
        <v>2</v>
      </c>
      <c r="F51" s="32" t="n">
        <v>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2</v>
      </c>
      <c r="E52" s="32" t="n">
        <v>2</v>
      </c>
      <c r="F52" s="32" t="n">
        <v>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</v>
      </c>
      <c r="E53" s="32" t="n">
        <v>2</v>
      </c>
      <c r="F53" s="32" t="n">
        <v>4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4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1</v>
      </c>
      <c r="E57" s="32" t="n">
        <v>1</v>
      </c>
      <c r="F57" s="32" t="n">
        <v>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</v>
      </c>
      <c r="E58" s="32" t="n">
        <v>1</v>
      </c>
      <c r="F58" s="32" t="n">
        <v>2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2</v>
      </c>
      <c r="E59" s="32" t="n">
        <v>2</v>
      </c>
      <c r="F59" s="32" t="n">
        <v>4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</v>
      </c>
      <c r="E60" s="32" t="n">
        <v>10</v>
      </c>
      <c r="F60" s="32" t="n">
        <v>2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/>
      <c r="E63" s="32"/>
      <c r="F63" s="32"/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</v>
      </c>
      <c r="E65" s="32" t="n">
        <v>1</v>
      </c>
      <c r="F65" s="32" t="n">
        <v>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</v>
      </c>
      <c r="E67" s="32" t="n">
        <v>2</v>
      </c>
      <c r="F67" s="32" t="n">
        <v>4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</v>
      </c>
      <c r="E70" s="32" t="n">
        <v>10</v>
      </c>
      <c r="F70" s="32" t="n">
        <v>2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0</v>
      </c>
      <c r="E72" s="32" t="n">
        <v>10</v>
      </c>
      <c r="F72" s="32" t="n">
        <v>2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0</v>
      </c>
      <c r="E74" s="32" t="n">
        <v>10</v>
      </c>
      <c r="F74" s="32" t="n">
        <v>2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10</v>
      </c>
      <c r="E77" s="32" t="n">
        <v>10</v>
      </c>
      <c r="F77" s="32" t="n">
        <v>2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5</v>
      </c>
      <c r="E79" s="32" t="n">
        <v>5</v>
      </c>
      <c r="F79" s="32" t="n">
        <v>1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</v>
      </c>
      <c r="E82" s="32" t="n">
        <v>1</v>
      </c>
      <c r="F82" s="32" t="n">
        <v>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1</v>
      </c>
      <c r="E83" s="32" t="n">
        <v>1</v>
      </c>
      <c r="F83" s="32" t="n">
        <v>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</v>
      </c>
      <c r="E84" s="32" t="n">
        <v>1</v>
      </c>
      <c r="F84" s="32" t="n">
        <v>2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</v>
      </c>
      <c r="E85" s="32" t="n">
        <v>1</v>
      </c>
      <c r="F85" s="32" t="n">
        <v>2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</v>
      </c>
      <c r="E90" s="32" t="n">
        <v>1</v>
      </c>
      <c r="F90" s="32" t="n">
        <v>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</v>
      </c>
      <c r="E91" s="32" t="n">
        <v>1</v>
      </c>
      <c r="F91" s="32" t="n">
        <v>2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</v>
      </c>
      <c r="E92" s="32" t="n">
        <v>1</v>
      </c>
      <c r="F92" s="3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</v>
      </c>
      <c r="E93" s="32" t="n">
        <v>1</v>
      </c>
      <c r="F93" s="32" t="n">
        <v>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</v>
      </c>
      <c r="E94" s="32" t="n">
        <v>1</v>
      </c>
      <c r="F94" s="32" t="n">
        <v>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</v>
      </c>
      <c r="E95" s="32" t="n">
        <v>1</v>
      </c>
      <c r="F95" s="32" t="n">
        <v>2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1</v>
      </c>
      <c r="E98" s="32" t="n">
        <v>1</v>
      </c>
      <c r="F98" s="32" t="n">
        <v>2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</v>
      </c>
      <c r="E99" s="32" t="n">
        <v>1</v>
      </c>
      <c r="F99" s="32" t="n">
        <v>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</v>
      </c>
      <c r="E100" s="32" t="n">
        <v>1</v>
      </c>
      <c r="F100" s="32" t="n">
        <v>2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</v>
      </c>
      <c r="E101" s="32" t="n">
        <v>1</v>
      </c>
      <c r="F101" s="32" t="n">
        <v>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</v>
      </c>
      <c r="E102" s="32" t="n">
        <v>1</v>
      </c>
      <c r="F102" s="32" t="n">
        <v>2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</v>
      </c>
      <c r="E103" s="32" t="n">
        <v>1</v>
      </c>
      <c r="F103" s="32" t="n">
        <v>2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1</v>
      </c>
      <c r="F105" s="32" t="n">
        <v>2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1</v>
      </c>
      <c r="E108" s="32" t="n">
        <v>1</v>
      </c>
      <c r="F108" s="32" t="n">
        <v>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1</v>
      </c>
      <c r="E109" s="32" t="n">
        <v>1</v>
      </c>
      <c r="F109" s="32" t="n">
        <v>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1</v>
      </c>
      <c r="E110" s="32" t="n">
        <v>1</v>
      </c>
      <c r="F110" s="32" t="n">
        <v>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1</v>
      </c>
      <c r="E111" s="32" t="n">
        <v>1</v>
      </c>
      <c r="F111" s="32" t="n">
        <v>2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</v>
      </c>
      <c r="E120" s="32" t="n">
        <v>1</v>
      </c>
      <c r="F120" s="32" t="n">
        <v>2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</v>
      </c>
      <c r="E126" s="32" t="n">
        <v>1</v>
      </c>
      <c r="F126" s="32" t="n">
        <v>2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1</v>
      </c>
      <c r="E132" s="32" t="n">
        <v>1</v>
      </c>
      <c r="F132" s="32" t="n">
        <v>2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 t="n">
        <v>1</v>
      </c>
      <c r="F134" s="3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</v>
      </c>
      <c r="E142" s="32" t="n">
        <v>1</v>
      </c>
      <c r="F142" s="32" t="n">
        <v>2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1</v>
      </c>
      <c r="E145" s="32" t="n">
        <v>1</v>
      </c>
      <c r="F145" s="32" t="n">
        <v>2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</v>
      </c>
      <c r="E148" s="32" t="n">
        <v>1</v>
      </c>
      <c r="F148" s="32" t="n">
        <v>2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</v>
      </c>
      <c r="E151" s="32" t="n">
        <v>1</v>
      </c>
      <c r="F151" s="32" t="n">
        <v>2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 t="n">
        <v>1</v>
      </c>
      <c r="F153" s="32" t="n">
        <v>2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10</v>
      </c>
      <c r="E154" s="32" t="n">
        <v>10</v>
      </c>
      <c r="F154" s="32" t="n">
        <v>2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1</v>
      </c>
      <c r="E157" s="32" t="n">
        <v>1</v>
      </c>
      <c r="F157" s="32" t="n">
        <v>2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v>4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</v>
      </c>
      <c r="E169" s="32" t="n">
        <v>1</v>
      </c>
      <c r="F169" s="32" t="n">
        <v>2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86"/>
      <c r="E182" s="86"/>
      <c r="F182" s="86"/>
    </row>
    <row r="183" customFormat="false" ht="12.75" hidden="false" customHeight="false" outlineLevel="0" collapsed="false">
      <c r="A183" s="16"/>
      <c r="B183" s="24" t="s">
        <v>187</v>
      </c>
      <c r="C183" s="16"/>
      <c r="D183" s="86"/>
      <c r="E183" s="86"/>
      <c r="F183" s="8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42" t="s">
        <v>191</v>
      </c>
      <c r="C188" s="16" t="s">
        <v>18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41" t="s">
        <v>193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86"/>
      <c r="E192" s="86"/>
      <c r="F192" s="8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86"/>
      <c r="E193" s="86"/>
      <c r="F193" s="8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8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24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20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5</v>
      </c>
      <c r="E12" s="32" t="n">
        <v>5</v>
      </c>
      <c r="F12" s="32" t="n">
        <v>10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50</v>
      </c>
      <c r="E18" s="32" t="n">
        <v>150</v>
      </c>
      <c r="F18" s="32" t="n">
        <v>3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/>
      <c r="E19" s="32"/>
      <c r="F19" s="32"/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20</v>
      </c>
      <c r="E22" s="32" t="n">
        <v>20</v>
      </c>
      <c r="F22" s="32" t="n">
        <v>4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6</v>
      </c>
      <c r="E32" s="32" t="n">
        <v>6</v>
      </c>
      <c r="F32" s="32" t="n">
        <v>12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</v>
      </c>
      <c r="E35" s="32" t="n">
        <v>5</v>
      </c>
      <c r="F35" s="32" t="n">
        <v>1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5</v>
      </c>
      <c r="E44" s="32" t="n">
        <v>5</v>
      </c>
      <c r="F44" s="32" t="n">
        <v>1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5</v>
      </c>
      <c r="E45" s="32" t="n">
        <v>5</v>
      </c>
      <c r="F45" s="32" t="n">
        <v>1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5</v>
      </c>
      <c r="E46" s="32" t="n">
        <v>5</v>
      </c>
      <c r="F46" s="32" t="n">
        <v>1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5</v>
      </c>
      <c r="E47" s="32" t="n">
        <v>5</v>
      </c>
      <c r="F47" s="32" t="n">
        <v>1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20</v>
      </c>
      <c r="E48" s="32" t="n">
        <v>20</v>
      </c>
      <c r="F48" s="32" t="n">
        <v>4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0</v>
      </c>
      <c r="E51" s="32" t="n">
        <v>10</v>
      </c>
      <c r="F51" s="32" t="n">
        <v>2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5</v>
      </c>
      <c r="E52" s="32" t="n">
        <v>5</v>
      </c>
      <c r="F52" s="32" t="n">
        <v>1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5</v>
      </c>
      <c r="E53" s="32" t="n">
        <v>5</v>
      </c>
      <c r="F53" s="32" t="n">
        <v>1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4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5</v>
      </c>
      <c r="E57" s="32" t="n">
        <v>5</v>
      </c>
      <c r="F57" s="32" t="n">
        <v>1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0</v>
      </c>
      <c r="E58" s="32" t="n">
        <v>10</v>
      </c>
      <c r="F58" s="32" t="n">
        <v>2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5</v>
      </c>
      <c r="E59" s="32" t="n">
        <v>5</v>
      </c>
      <c r="F59" s="32" t="n">
        <v>1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20</v>
      </c>
      <c r="E60" s="32" t="n">
        <v>20</v>
      </c>
      <c r="F60" s="32" t="n">
        <v>4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3</v>
      </c>
      <c r="E63" s="32" t="n">
        <v>3</v>
      </c>
      <c r="F63" s="32" t="n">
        <v>6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3</v>
      </c>
      <c r="E64" s="32" t="n">
        <v>3</v>
      </c>
      <c r="F64" s="32" t="n">
        <v>6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2</v>
      </c>
      <c r="E65" s="32" t="n">
        <v>2</v>
      </c>
      <c r="F65" s="32" t="n">
        <v>4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20</v>
      </c>
      <c r="E66" s="32" t="n">
        <v>20</v>
      </c>
      <c r="F66" s="3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0</v>
      </c>
      <c r="E67" s="32" t="n">
        <v>10</v>
      </c>
      <c r="F67" s="32" t="n">
        <v>2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</v>
      </c>
      <c r="E70" s="32" t="n">
        <v>10</v>
      </c>
      <c r="F70" s="32" t="n">
        <v>2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36</v>
      </c>
      <c r="E74" s="32" t="n">
        <v>36</v>
      </c>
      <c r="F74" s="32" t="n">
        <v>72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</v>
      </c>
      <c r="E79" s="32" t="n">
        <v>1</v>
      </c>
      <c r="F79" s="32" t="n">
        <v>2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5</v>
      </c>
      <c r="E82" s="32" t="n">
        <v>5</v>
      </c>
      <c r="F82" s="32" t="n">
        <v>1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5</v>
      </c>
      <c r="E83" s="32" t="n">
        <v>5</v>
      </c>
      <c r="F83" s="32" t="n">
        <v>10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5</v>
      </c>
      <c r="E84" s="32" t="n">
        <v>5</v>
      </c>
      <c r="F84" s="32" t="n">
        <v>10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0</v>
      </c>
      <c r="E85" s="32" t="n">
        <v>10</v>
      </c>
      <c r="F85" s="32" t="n">
        <v>20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/>
      <c r="E91" s="32"/>
      <c r="F91" s="32"/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/>
      <c r="E95" s="32"/>
      <c r="F95" s="32"/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/>
      <c r="E99" s="32"/>
      <c r="F99" s="32"/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3</v>
      </c>
      <c r="E105" s="32" t="n">
        <v>3</v>
      </c>
      <c r="F105" s="32" t="n">
        <v>6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</v>
      </c>
      <c r="E120" s="32" t="n">
        <v>1</v>
      </c>
      <c r="F120" s="32" t="n">
        <v>2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2</v>
      </c>
      <c r="E126" s="32" t="n">
        <v>2</v>
      </c>
      <c r="F126" s="32" t="n">
        <v>4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3</v>
      </c>
      <c r="E129" s="32" t="n">
        <v>3</v>
      </c>
      <c r="F129" s="32" t="n">
        <v>6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3</v>
      </c>
      <c r="E132" s="32" t="n">
        <v>3</v>
      </c>
      <c r="F132" s="32" t="n">
        <v>6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 t="n">
        <v>1</v>
      </c>
      <c r="F134" s="3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</v>
      </c>
      <c r="E142" s="32" t="n">
        <v>1</v>
      </c>
      <c r="F142" s="32" t="n">
        <v>2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2</v>
      </c>
      <c r="E148" s="32" t="n">
        <v>2</v>
      </c>
      <c r="F148" s="32" t="n">
        <v>4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</v>
      </c>
      <c r="E151" s="32" t="n">
        <v>1</v>
      </c>
      <c r="F151" s="32" t="n">
        <v>2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5</v>
      </c>
      <c r="E153" s="32" t="n">
        <v>5</v>
      </c>
      <c r="F153" s="32" t="n">
        <v>1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5</v>
      </c>
      <c r="E154" s="32" t="n">
        <v>5</v>
      </c>
      <c r="F154" s="32" t="n">
        <v>1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1</v>
      </c>
      <c r="E157" s="32" t="n">
        <v>1</v>
      </c>
      <c r="F157" s="32" t="n">
        <v>2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v>4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</v>
      </c>
      <c r="E166" s="32" t="n">
        <v>1</v>
      </c>
      <c r="F166" s="32" t="n">
        <v>2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</v>
      </c>
      <c r="E169" s="32" t="n">
        <v>1</v>
      </c>
      <c r="F169" s="32" t="n">
        <v>2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5" t="s">
        <v>272</v>
      </c>
      <c r="B4" s="25"/>
      <c r="C4" s="25"/>
      <c r="D4" s="25"/>
      <c r="E4" s="25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4</v>
      </c>
      <c r="B7" s="56" t="s">
        <v>25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142"/>
      <c r="E10" s="142"/>
      <c r="F10" s="142"/>
    </row>
    <row r="11" customFormat="false" ht="12.75" hidden="false" customHeight="false" outlineLevel="0" collapsed="false">
      <c r="A11" s="16"/>
      <c r="B11" s="24" t="s">
        <v>32</v>
      </c>
      <c r="C11" s="33"/>
      <c r="D11" s="142"/>
      <c r="E11" s="142"/>
      <c r="F11" s="14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16"/>
      <c r="B13" s="24" t="s">
        <v>34</v>
      </c>
      <c r="C13" s="16"/>
      <c r="D13" s="142"/>
      <c r="E13" s="142"/>
      <c r="F13" s="142"/>
    </row>
    <row r="14" customFormat="false" ht="12.75" hidden="false" customHeight="false" outlineLevel="0" collapsed="false">
      <c r="A14" s="16"/>
      <c r="B14" s="24" t="s">
        <v>35</v>
      </c>
      <c r="C14" s="16"/>
      <c r="D14" s="142"/>
      <c r="E14" s="142"/>
      <c r="F14" s="14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16"/>
      <c r="B16" s="24" t="s">
        <v>37</v>
      </c>
      <c r="C16" s="16"/>
      <c r="D16" s="142"/>
      <c r="E16" s="142"/>
      <c r="F16" s="142"/>
    </row>
    <row r="17" customFormat="false" ht="19.9" hidden="false" customHeight="true" outlineLevel="0" collapsed="false">
      <c r="A17" s="16"/>
      <c r="B17" s="24" t="s">
        <v>38</v>
      </c>
      <c r="C17" s="16"/>
      <c r="D17" s="142"/>
      <c r="E17" s="142"/>
      <c r="F17" s="14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142"/>
      <c r="E19" s="142"/>
      <c r="F19" s="142"/>
    </row>
    <row r="20" customFormat="false" ht="18.6" hidden="false" customHeight="true" outlineLevel="0" collapsed="false">
      <c r="A20" s="16"/>
      <c r="B20" s="24" t="s">
        <v>41</v>
      </c>
      <c r="C20" s="16"/>
      <c r="D20" s="142"/>
      <c r="E20" s="142"/>
      <c r="F20" s="142"/>
    </row>
    <row r="21" customFormat="false" ht="19.9" hidden="false" customHeight="true" outlineLevel="0" collapsed="false">
      <c r="A21" s="16"/>
      <c r="B21" s="24" t="s">
        <v>42</v>
      </c>
      <c r="C21" s="16"/>
      <c r="D21" s="142"/>
      <c r="E21" s="142"/>
      <c r="F21" s="142"/>
    </row>
    <row r="22" customFormat="false" ht="15" hidden="false" customHeight="true" outlineLevel="0" collapsed="false">
      <c r="A22" s="16" t="n">
        <v>1</v>
      </c>
      <c r="B22" s="34" t="s">
        <v>278</v>
      </c>
      <c r="C22" s="16" t="s">
        <v>18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16"/>
      <c r="B24" s="24" t="s">
        <v>45</v>
      </c>
      <c r="C24" s="16"/>
      <c r="D24" s="142"/>
      <c r="E24" s="142"/>
      <c r="F24" s="142"/>
    </row>
    <row r="25" customFormat="false" ht="19.9" hidden="false" customHeight="true" outlineLevel="0" collapsed="false">
      <c r="A25" s="16"/>
      <c r="B25" s="24" t="s">
        <v>46</v>
      </c>
      <c r="C25" s="16"/>
      <c r="D25" s="142"/>
      <c r="E25" s="142"/>
      <c r="F25" s="14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142"/>
      <c r="E26" s="142"/>
      <c r="F26" s="142"/>
    </row>
    <row r="27" customFormat="false" ht="19.9" hidden="false" customHeight="true" outlineLevel="0" collapsed="false">
      <c r="A27" s="16"/>
      <c r="B27" s="24" t="s">
        <v>48</v>
      </c>
      <c r="C27" s="16"/>
      <c r="D27" s="142"/>
      <c r="E27" s="142"/>
      <c r="F27" s="14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142"/>
      <c r="E28" s="142"/>
      <c r="F28" s="14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16"/>
      <c r="B30" s="24" t="s">
        <v>51</v>
      </c>
      <c r="C30" s="16"/>
      <c r="D30" s="142"/>
      <c r="E30" s="142"/>
      <c r="F30" s="142"/>
    </row>
    <row r="31" customFormat="false" ht="19.9" hidden="false" customHeight="true" outlineLevel="0" collapsed="false">
      <c r="A31" s="16"/>
      <c r="B31" s="24" t="s">
        <v>52</v>
      </c>
      <c r="C31" s="16"/>
      <c r="D31" s="142"/>
      <c r="E31" s="142"/>
      <c r="F31" s="14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16"/>
      <c r="B33" s="24" t="s">
        <v>54</v>
      </c>
      <c r="C33" s="16"/>
      <c r="D33" s="142"/>
      <c r="E33" s="142"/>
      <c r="F33" s="142"/>
    </row>
    <row r="34" customFormat="false" ht="18.6" hidden="false" customHeight="true" outlineLevel="0" collapsed="false">
      <c r="A34" s="16"/>
      <c r="B34" s="24" t="s">
        <v>55</v>
      </c>
      <c r="C34" s="16"/>
      <c r="D34" s="142"/>
      <c r="E34" s="142"/>
      <c r="F34" s="142"/>
    </row>
    <row r="35" customFormat="false" ht="18.6" hidden="false" customHeight="true" outlineLevel="0" collapsed="false">
      <c r="A35" s="16" t="n">
        <v>1</v>
      </c>
      <c r="B35" s="34" t="s">
        <v>279</v>
      </c>
      <c r="C35" s="16" t="s">
        <v>18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16"/>
      <c r="B36" s="24" t="s">
        <v>57</v>
      </c>
      <c r="C36" s="16"/>
      <c r="D36" s="142"/>
      <c r="E36" s="142"/>
      <c r="F36" s="142"/>
    </row>
    <row r="37" customFormat="false" ht="18.6" hidden="false" customHeight="true" outlineLevel="0" collapsed="false">
      <c r="A37" s="16"/>
      <c r="B37" s="24" t="s">
        <v>58</v>
      </c>
      <c r="C37" s="16"/>
      <c r="D37" s="142"/>
      <c r="E37" s="142"/>
      <c r="F37" s="142"/>
    </row>
    <row r="38" customFormat="false" ht="18.6" hidden="false" customHeight="true" outlineLevel="0" collapsed="false">
      <c r="A38" s="16" t="n">
        <v>1</v>
      </c>
      <c r="B38" s="34" t="s">
        <v>280</v>
      </c>
      <c r="C38" s="16" t="s">
        <v>18</v>
      </c>
      <c r="D38" s="142"/>
      <c r="E38" s="142"/>
      <c r="F38" s="142"/>
    </row>
    <row r="39" customFormat="false" ht="18.6" hidden="false" customHeight="true" outlineLevel="0" collapsed="false">
      <c r="A39" s="16"/>
      <c r="B39" s="24" t="s">
        <v>60</v>
      </c>
      <c r="C39" s="16"/>
      <c r="D39" s="142"/>
      <c r="E39" s="142"/>
      <c r="F39" s="142"/>
    </row>
    <row r="40" customFormat="false" ht="19.9" hidden="false" customHeight="true" outlineLevel="0" collapsed="false">
      <c r="A40" s="16"/>
      <c r="B40" s="24" t="s">
        <v>58</v>
      </c>
      <c r="C40" s="16"/>
      <c r="D40" s="142"/>
      <c r="E40" s="142"/>
      <c r="F40" s="142"/>
    </row>
    <row r="41" customFormat="false" ht="18.6" hidden="false" customHeight="true" outlineLevel="0" collapsed="false">
      <c r="A41" s="16" t="n">
        <v>1</v>
      </c>
      <c r="B41" s="34" t="s">
        <v>281</v>
      </c>
      <c r="C41" s="16" t="s">
        <v>18</v>
      </c>
      <c r="D41" s="142"/>
      <c r="E41" s="142"/>
      <c r="F41" s="142"/>
    </row>
    <row r="42" customFormat="false" ht="19.9" hidden="false" customHeight="true" outlineLevel="0" collapsed="false">
      <c r="A42" s="16"/>
      <c r="B42" s="24" t="s">
        <v>62</v>
      </c>
      <c r="C42" s="16"/>
      <c r="D42" s="142"/>
      <c r="E42" s="142"/>
      <c r="F42" s="142"/>
    </row>
    <row r="43" customFormat="false" ht="12.75" hidden="false" customHeight="false" outlineLevel="0" collapsed="false">
      <c r="A43" s="16"/>
      <c r="B43" s="24" t="s">
        <v>63</v>
      </c>
      <c r="C43" s="16"/>
      <c r="D43" s="142"/>
      <c r="E43" s="142"/>
      <c r="F43" s="14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142"/>
      <c r="E44" s="142"/>
      <c r="F44" s="14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142"/>
      <c r="E45" s="142"/>
      <c r="F45" s="14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142"/>
      <c r="E46" s="142"/>
      <c r="F46" s="14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142"/>
      <c r="E47" s="142"/>
      <c r="F47" s="14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142"/>
      <c r="E48" s="142"/>
      <c r="F48" s="142"/>
    </row>
    <row r="49" customFormat="false" ht="19.9" hidden="false" customHeight="true" outlineLevel="0" collapsed="false">
      <c r="A49" s="36"/>
      <c r="B49" s="24" t="s">
        <v>68</v>
      </c>
      <c r="C49" s="16"/>
      <c r="D49" s="142"/>
      <c r="E49" s="142"/>
      <c r="F49" s="142"/>
    </row>
    <row r="50" customFormat="false" ht="19.9" hidden="false" customHeight="true" outlineLevel="0" collapsed="false">
      <c r="A50" s="36"/>
      <c r="B50" s="24" t="s">
        <v>69</v>
      </c>
      <c r="C50" s="16"/>
      <c r="D50" s="142"/>
      <c r="E50" s="142"/>
      <c r="F50" s="142"/>
    </row>
    <row r="51" customFormat="false" ht="28.5" hidden="false" customHeight="true" outlineLevel="0" collapsed="false">
      <c r="A51" s="16" t="n">
        <v>1</v>
      </c>
      <c r="B51" s="34" t="s">
        <v>282</v>
      </c>
      <c r="C51" s="16" t="s">
        <v>18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16"/>
      <c r="B55" s="24" t="s">
        <v>73</v>
      </c>
      <c r="C55" s="16"/>
      <c r="D55" s="142"/>
      <c r="E55" s="142"/>
      <c r="F55" s="14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142"/>
      <c r="E56" s="142"/>
      <c r="F56" s="14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142"/>
      <c r="E62" s="142"/>
      <c r="F62" s="14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16"/>
      <c r="B68" s="24" t="s">
        <v>92</v>
      </c>
      <c r="C68" s="16"/>
      <c r="D68" s="142"/>
      <c r="E68" s="142"/>
      <c r="F68" s="14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142"/>
      <c r="E69" s="142"/>
      <c r="F69" s="14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142"/>
      <c r="E71" s="142"/>
      <c r="F71" s="14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142"/>
      <c r="E72" s="142"/>
      <c r="F72" s="14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142"/>
      <c r="E73" s="142"/>
      <c r="F73" s="14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16"/>
      <c r="B75" s="24" t="s">
        <v>100</v>
      </c>
      <c r="C75" s="16"/>
      <c r="D75" s="142"/>
      <c r="E75" s="142"/>
      <c r="F75" s="14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142"/>
      <c r="E76" s="142"/>
      <c r="F76" s="14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16"/>
      <c r="B78" s="24" t="s">
        <v>103</v>
      </c>
      <c r="C78" s="16"/>
      <c r="D78" s="142"/>
      <c r="E78" s="142"/>
      <c r="F78" s="14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16"/>
      <c r="B80" s="24" t="s">
        <v>105</v>
      </c>
      <c r="C80" s="16"/>
      <c r="D80" s="142"/>
      <c r="E80" s="142"/>
      <c r="F80" s="142"/>
    </row>
    <row r="81" customFormat="false" ht="16.5" hidden="false" customHeight="true" outlineLevel="0" collapsed="false">
      <c r="A81" s="16"/>
      <c r="B81" s="24" t="s">
        <v>106</v>
      </c>
      <c r="C81" s="16"/>
      <c r="D81" s="142"/>
      <c r="E81" s="142"/>
      <c r="F81" s="142"/>
    </row>
    <row r="82" customFormat="false" ht="61.15" hidden="false" customHeight="true" outlineLevel="0" collapsed="false">
      <c r="A82" s="16" t="n">
        <v>1</v>
      </c>
      <c r="B82" s="35" t="s">
        <v>283</v>
      </c>
      <c r="C82" s="16" t="s">
        <v>18</v>
      </c>
      <c r="D82" s="142"/>
      <c r="E82" s="142"/>
      <c r="F82" s="14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142"/>
      <c r="E83" s="142"/>
      <c r="F83" s="14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142"/>
      <c r="E84" s="142"/>
      <c r="F84" s="14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142"/>
      <c r="E85" s="142"/>
      <c r="F85" s="142"/>
    </row>
    <row r="86" customFormat="false" ht="13.5" hidden="false" customHeight="true" outlineLevel="0" collapsed="false">
      <c r="A86" s="37"/>
      <c r="B86" s="38" t="s">
        <v>111</v>
      </c>
      <c r="C86" s="37"/>
      <c r="D86" s="142"/>
      <c r="E86" s="142"/>
      <c r="F86" s="142"/>
    </row>
    <row r="87" customFormat="false" ht="45" hidden="false" customHeight="true" outlineLevel="0" collapsed="false">
      <c r="A87" s="16" t="n">
        <v>1</v>
      </c>
      <c r="B87" s="35" t="s">
        <v>284</v>
      </c>
      <c r="C87" s="16" t="s">
        <v>18</v>
      </c>
      <c r="D87" s="142"/>
      <c r="E87" s="142"/>
      <c r="F87" s="142"/>
    </row>
    <row r="88" customFormat="false" ht="12.75" hidden="false" customHeight="false" outlineLevel="0" collapsed="false">
      <c r="A88" s="16"/>
      <c r="B88" s="24" t="s">
        <v>113</v>
      </c>
      <c r="C88" s="16"/>
      <c r="D88" s="142"/>
      <c r="E88" s="142"/>
      <c r="F88" s="142"/>
    </row>
    <row r="89" customFormat="false" ht="12.75" hidden="false" customHeight="false" outlineLevel="0" collapsed="false">
      <c r="A89" s="16"/>
      <c r="B89" s="24" t="s">
        <v>114</v>
      </c>
      <c r="C89" s="16"/>
      <c r="D89" s="142"/>
      <c r="E89" s="142"/>
      <c r="F89" s="14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142"/>
      <c r="E91" s="142"/>
      <c r="F91" s="142"/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16"/>
      <c r="B96" s="24" t="s">
        <v>121</v>
      </c>
      <c r="C96" s="16"/>
      <c r="D96" s="142"/>
      <c r="E96" s="142"/>
      <c r="F96" s="142"/>
    </row>
    <row r="97" customFormat="false" ht="12.75" hidden="false" customHeight="false" outlineLevel="0" collapsed="false">
      <c r="A97" s="16"/>
      <c r="B97" s="24" t="s">
        <v>122</v>
      </c>
      <c r="C97" s="16"/>
      <c r="D97" s="142"/>
      <c r="E97" s="142"/>
      <c r="F97" s="14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142"/>
      <c r="E100" s="142"/>
      <c r="F100" s="14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142"/>
      <c r="E101" s="142"/>
      <c r="F101" s="14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142"/>
      <c r="E102" s="142"/>
      <c r="F102" s="14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142"/>
      <c r="E103" s="142"/>
      <c r="F103" s="142"/>
    </row>
    <row r="104" customFormat="false" ht="18.6" hidden="false" customHeight="true" outlineLevel="0" collapsed="false">
      <c r="A104" s="16"/>
      <c r="B104" s="24" t="s">
        <v>123</v>
      </c>
      <c r="C104" s="16"/>
      <c r="D104" s="142"/>
      <c r="E104" s="142"/>
      <c r="F104" s="14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142"/>
      <c r="E106" s="142"/>
      <c r="F106" s="142"/>
    </row>
    <row r="107" customFormat="false" ht="12.75" hidden="false" customHeight="false" outlineLevel="0" collapsed="false">
      <c r="A107" s="16"/>
      <c r="B107" s="24" t="s">
        <v>126</v>
      </c>
      <c r="C107" s="16"/>
      <c r="D107" s="142"/>
      <c r="E107" s="142"/>
      <c r="F107" s="14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142"/>
      <c r="E109" s="142"/>
      <c r="F109" s="14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142"/>
      <c r="E110" s="142"/>
      <c r="F110" s="14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142"/>
      <c r="E111" s="142"/>
      <c r="F111" s="142"/>
    </row>
    <row r="112" customFormat="false" ht="19.9" hidden="false" customHeight="true" outlineLevel="0" collapsed="false">
      <c r="A112" s="16"/>
      <c r="B112" s="24" t="s">
        <v>128</v>
      </c>
      <c r="C112" s="16"/>
      <c r="D112" s="142"/>
      <c r="E112" s="142"/>
      <c r="F112" s="142"/>
    </row>
    <row r="113" customFormat="false" ht="30.75" hidden="false" customHeight="true" outlineLevel="0" collapsed="false">
      <c r="A113" s="16"/>
      <c r="B113" s="24" t="s">
        <v>129</v>
      </c>
      <c r="C113" s="16"/>
      <c r="D113" s="142"/>
      <c r="E113" s="142"/>
      <c r="F113" s="14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142"/>
      <c r="E114" s="142"/>
      <c r="F114" s="142"/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142"/>
      <c r="E115" s="142"/>
      <c r="F115" s="14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142"/>
      <c r="E116" s="142"/>
      <c r="F116" s="14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142"/>
      <c r="E117" s="142"/>
      <c r="F117" s="142"/>
    </row>
    <row r="118" customFormat="false" ht="12.75" hidden="false" customHeight="false" outlineLevel="0" collapsed="false">
      <c r="A118" s="16"/>
      <c r="B118" s="24" t="s">
        <v>131</v>
      </c>
      <c r="C118" s="16"/>
      <c r="D118" s="142"/>
      <c r="E118" s="142"/>
      <c r="F118" s="142"/>
    </row>
    <row r="119" customFormat="false" ht="30" hidden="false" customHeight="true" outlineLevel="0" collapsed="false">
      <c r="A119" s="16"/>
      <c r="B119" s="24" t="s">
        <v>132</v>
      </c>
      <c r="C119" s="16"/>
      <c r="D119" s="142"/>
      <c r="E119" s="142"/>
      <c r="F119" s="14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142"/>
      <c r="E121" s="142"/>
      <c r="F121" s="142"/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142"/>
      <c r="E122" s="142"/>
      <c r="F122" s="14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142"/>
      <c r="E123" s="142"/>
      <c r="F123" s="142"/>
    </row>
    <row r="124" customFormat="false" ht="12.75" hidden="false" customHeight="false" outlineLevel="0" collapsed="false">
      <c r="A124" s="16"/>
      <c r="B124" s="24" t="s">
        <v>134</v>
      </c>
      <c r="C124" s="16"/>
      <c r="D124" s="142"/>
      <c r="E124" s="142"/>
      <c r="F124" s="142"/>
    </row>
    <row r="125" customFormat="false" ht="19.9" hidden="false" customHeight="true" outlineLevel="0" collapsed="false">
      <c r="A125" s="16"/>
      <c r="B125" s="24" t="s">
        <v>135</v>
      </c>
      <c r="C125" s="16"/>
      <c r="D125" s="142"/>
      <c r="E125" s="142"/>
      <c r="F125" s="14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142"/>
      <c r="E126" s="142"/>
      <c r="F126" s="142"/>
    </row>
    <row r="127" customFormat="false" ht="12.75" hidden="false" customHeight="false" outlineLevel="0" collapsed="false">
      <c r="A127" s="16"/>
      <c r="B127" s="24" t="s">
        <v>137</v>
      </c>
      <c r="C127" s="16"/>
      <c r="D127" s="142"/>
      <c r="E127" s="142"/>
      <c r="F127" s="142"/>
    </row>
    <row r="128" customFormat="false" ht="25.5" hidden="false" customHeight="true" outlineLevel="0" collapsed="false">
      <c r="A128" s="16"/>
      <c r="B128" s="24" t="s">
        <v>138</v>
      </c>
      <c r="C128" s="16"/>
      <c r="D128" s="142"/>
      <c r="E128" s="142"/>
      <c r="F128" s="14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142"/>
      <c r="E129" s="142"/>
      <c r="F129" s="142"/>
    </row>
    <row r="130" customFormat="false" ht="18.75" hidden="false" customHeight="true" outlineLevel="0" collapsed="false">
      <c r="A130" s="16"/>
      <c r="B130" s="24" t="s">
        <v>139</v>
      </c>
      <c r="C130" s="16"/>
      <c r="D130" s="142"/>
      <c r="E130" s="142"/>
      <c r="F130" s="142"/>
    </row>
    <row r="131" customFormat="false" ht="12.75" hidden="false" customHeight="false" outlineLevel="0" collapsed="false">
      <c r="A131" s="16"/>
      <c r="B131" s="24" t="s">
        <v>140</v>
      </c>
      <c r="C131" s="16"/>
      <c r="D131" s="142"/>
      <c r="E131" s="142"/>
      <c r="F131" s="14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142"/>
      <c r="E132" s="142"/>
      <c r="F132" s="142"/>
    </row>
    <row r="133" customFormat="false" ht="12.75" hidden="false" customHeight="false" outlineLevel="0" collapsed="false">
      <c r="A133" s="16"/>
      <c r="B133" s="24" t="s">
        <v>142</v>
      </c>
      <c r="C133" s="16"/>
      <c r="D133" s="142"/>
      <c r="E133" s="142"/>
      <c r="F133" s="14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142"/>
      <c r="E134" s="142"/>
      <c r="F134" s="142"/>
    </row>
    <row r="135" customFormat="false" ht="17.25" hidden="false" customHeight="true" outlineLevel="0" collapsed="false">
      <c r="A135" s="33"/>
      <c r="B135" s="38" t="s">
        <v>144</v>
      </c>
      <c r="C135" s="16"/>
      <c r="D135" s="142"/>
      <c r="E135" s="142"/>
      <c r="F135" s="14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142"/>
      <c r="E136" s="142"/>
      <c r="F136" s="142"/>
    </row>
    <row r="137" customFormat="false" ht="15.75" hidden="false" customHeight="true" outlineLevel="0" collapsed="false">
      <c r="A137" s="143" t="s">
        <v>75</v>
      </c>
      <c r="B137" s="34" t="s">
        <v>146</v>
      </c>
      <c r="C137" s="16" t="s">
        <v>18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24" t="s">
        <v>147</v>
      </c>
      <c r="C138" s="16"/>
      <c r="D138" s="142"/>
      <c r="E138" s="142"/>
      <c r="F138" s="14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142"/>
      <c r="E139" s="142"/>
      <c r="F139" s="142"/>
    </row>
    <row r="140" customFormat="false" ht="12.75" hidden="false" customHeight="false" outlineLevel="0" collapsed="false">
      <c r="A140" s="16"/>
      <c r="B140" s="24" t="s">
        <v>149</v>
      </c>
      <c r="C140" s="16"/>
      <c r="D140" s="142"/>
      <c r="E140" s="142"/>
      <c r="F140" s="142"/>
    </row>
    <row r="141" customFormat="false" ht="19.9" hidden="false" customHeight="true" outlineLevel="0" collapsed="false">
      <c r="A141" s="16"/>
      <c r="B141" s="24" t="s">
        <v>150</v>
      </c>
      <c r="C141" s="16"/>
      <c r="D141" s="142"/>
      <c r="E141" s="142"/>
      <c r="F141" s="14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142"/>
      <c r="E143" s="142"/>
      <c r="F143" s="142"/>
    </row>
    <row r="144" customFormat="false" ht="12.75" hidden="false" customHeight="false" outlineLevel="0" collapsed="false">
      <c r="A144" s="16"/>
      <c r="B144" s="24" t="s">
        <v>153</v>
      </c>
      <c r="C144" s="16"/>
      <c r="D144" s="142"/>
      <c r="E144" s="142"/>
      <c r="F144" s="14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142"/>
      <c r="E145" s="142"/>
      <c r="F145" s="142"/>
    </row>
    <row r="146" customFormat="false" ht="20.45" hidden="false" customHeight="true" outlineLevel="0" collapsed="false">
      <c r="A146" s="16"/>
      <c r="B146" s="24" t="s">
        <v>155</v>
      </c>
      <c r="C146" s="16"/>
      <c r="D146" s="142"/>
      <c r="E146" s="142"/>
      <c r="F146" s="142"/>
    </row>
    <row r="147" customFormat="false" ht="20.45" hidden="false" customHeight="true" outlineLevel="0" collapsed="false">
      <c r="A147" s="16"/>
      <c r="B147" s="24" t="s">
        <v>156</v>
      </c>
      <c r="C147" s="16"/>
      <c r="D147" s="142"/>
      <c r="E147" s="142"/>
      <c r="F147" s="14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142"/>
      <c r="E148" s="142"/>
      <c r="F148" s="142"/>
    </row>
    <row r="149" customFormat="false" ht="19.9" hidden="false" customHeight="true" outlineLevel="0" collapsed="false">
      <c r="A149" s="16"/>
      <c r="B149" s="24" t="s">
        <v>158</v>
      </c>
      <c r="C149" s="16"/>
      <c r="D149" s="142"/>
      <c r="E149" s="142"/>
      <c r="F149" s="142"/>
    </row>
    <row r="150" customFormat="false" ht="19.9" hidden="false" customHeight="true" outlineLevel="0" collapsed="false">
      <c r="A150" s="16"/>
      <c r="B150" s="24" t="s">
        <v>159</v>
      </c>
      <c r="C150" s="16"/>
      <c r="D150" s="142"/>
      <c r="E150" s="142"/>
      <c r="F150" s="14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142"/>
      <c r="E152" s="142"/>
      <c r="F152" s="14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142"/>
      <c r="E153" s="142"/>
      <c r="F153" s="14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142"/>
      <c r="E154" s="142"/>
      <c r="F154" s="142"/>
    </row>
    <row r="155" customFormat="false" ht="12.75" hidden="false" customHeight="false" outlineLevel="0" collapsed="false">
      <c r="A155" s="16"/>
      <c r="B155" s="24" t="s">
        <v>164</v>
      </c>
      <c r="C155" s="16"/>
      <c r="D155" s="142"/>
      <c r="E155" s="142"/>
      <c r="F155" s="142"/>
    </row>
    <row r="156" customFormat="false" ht="20.45" hidden="false" customHeight="true" outlineLevel="0" collapsed="false">
      <c r="A156" s="16"/>
      <c r="B156" s="24" t="s">
        <v>165</v>
      </c>
      <c r="C156" s="16"/>
      <c r="D156" s="142"/>
      <c r="E156" s="142"/>
      <c r="F156" s="14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142"/>
      <c r="E157" s="142"/>
      <c r="F157" s="142"/>
    </row>
    <row r="158" customFormat="false" ht="21" hidden="false" customHeight="true" outlineLevel="0" collapsed="false">
      <c r="A158" s="16"/>
      <c r="B158" s="24" t="s">
        <v>167</v>
      </c>
      <c r="C158" s="16"/>
      <c r="D158" s="142"/>
      <c r="E158" s="142"/>
      <c r="F158" s="142"/>
    </row>
    <row r="159" customFormat="false" ht="12.75" hidden="false" customHeight="false" outlineLevel="0" collapsed="false">
      <c r="A159" s="16"/>
      <c r="B159" s="24" t="s">
        <v>168</v>
      </c>
      <c r="C159" s="16"/>
      <c r="D159" s="142"/>
      <c r="E159" s="142"/>
      <c r="F159" s="14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142"/>
      <c r="E161" s="142"/>
      <c r="F161" s="142"/>
    </row>
    <row r="162" customFormat="false" ht="29.25" hidden="false" customHeight="true" outlineLevel="0" collapsed="false">
      <c r="A162" s="16"/>
      <c r="B162" s="24" t="s">
        <v>170</v>
      </c>
      <c r="C162" s="16"/>
      <c r="D162" s="142"/>
      <c r="E162" s="142"/>
      <c r="F162" s="14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142"/>
      <c r="E164" s="142"/>
      <c r="F164" s="142"/>
    </row>
    <row r="165" customFormat="false" ht="12.75" hidden="false" customHeight="false" outlineLevel="0" collapsed="false">
      <c r="A165" s="16"/>
      <c r="B165" s="24" t="s">
        <v>173</v>
      </c>
      <c r="C165" s="16"/>
      <c r="D165" s="142"/>
      <c r="E165" s="142"/>
      <c r="F165" s="14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142"/>
      <c r="E166" s="142"/>
      <c r="F166" s="142"/>
    </row>
    <row r="167" customFormat="false" ht="12.75" hidden="false" customHeight="false" outlineLevel="0" collapsed="false">
      <c r="A167" s="16"/>
      <c r="B167" s="24" t="s">
        <v>175</v>
      </c>
      <c r="C167" s="16"/>
      <c r="D167" s="142"/>
      <c r="E167" s="142"/>
      <c r="F167" s="142"/>
    </row>
    <row r="168" customFormat="false" ht="19.9" hidden="false" customHeight="true" outlineLevel="0" collapsed="false">
      <c r="A168" s="16"/>
      <c r="B168" s="24" t="s">
        <v>170</v>
      </c>
      <c r="C168" s="16"/>
      <c r="D168" s="142"/>
      <c r="E168" s="142"/>
      <c r="F168" s="14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142"/>
      <c r="E169" s="142"/>
      <c r="F169" s="142"/>
    </row>
    <row r="170" customFormat="false" ht="19.9" hidden="false" customHeight="true" outlineLevel="0" collapsed="false">
      <c r="A170" s="16"/>
      <c r="B170" s="24" t="s">
        <v>177</v>
      </c>
      <c r="C170" s="16"/>
      <c r="D170" s="142"/>
      <c r="E170" s="142"/>
      <c r="F170" s="142"/>
    </row>
    <row r="171" customFormat="false" ht="19.9" hidden="false" customHeight="true" outlineLevel="0" collapsed="false">
      <c r="A171" s="16"/>
      <c r="B171" s="24" t="s">
        <v>173</v>
      </c>
      <c r="C171" s="16"/>
      <c r="D171" s="142"/>
      <c r="E171" s="142"/>
      <c r="F171" s="14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144"/>
      <c r="E172" s="144"/>
      <c r="F172" s="144"/>
    </row>
    <row r="173" customFormat="false" ht="12.75" hidden="false" customHeight="false" outlineLevel="0" collapsed="false">
      <c r="A173" s="16"/>
      <c r="B173" s="24" t="s">
        <v>179</v>
      </c>
      <c r="C173" s="16"/>
      <c r="D173" s="144"/>
      <c r="E173" s="144"/>
      <c r="F173" s="144"/>
    </row>
    <row r="174" customFormat="false" ht="12.75" hidden="false" customHeight="false" outlineLevel="0" collapsed="false">
      <c r="A174" s="16"/>
      <c r="B174" s="24" t="s">
        <v>170</v>
      </c>
      <c r="C174" s="16"/>
      <c r="D174" s="144"/>
      <c r="E174" s="144"/>
      <c r="F174" s="144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144"/>
      <c r="E176" s="144"/>
      <c r="F176" s="144"/>
    </row>
    <row r="177" customFormat="false" ht="12.75" hidden="false" customHeight="false" outlineLevel="0" collapsed="false">
      <c r="A177" s="16"/>
      <c r="B177" s="24" t="s">
        <v>173</v>
      </c>
      <c r="C177" s="16"/>
      <c r="D177" s="144"/>
      <c r="E177" s="144"/>
      <c r="F177" s="144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144"/>
      <c r="E178" s="144"/>
      <c r="F178" s="144"/>
    </row>
    <row r="179" customFormat="false" ht="12.75" hidden="false" customHeight="false" outlineLevel="0" collapsed="false">
      <c r="A179" s="16"/>
      <c r="B179" s="24" t="s">
        <v>183</v>
      </c>
      <c r="C179" s="16"/>
      <c r="D179" s="144"/>
      <c r="E179" s="144"/>
      <c r="F179" s="144"/>
    </row>
    <row r="180" customFormat="false" ht="12.75" hidden="false" customHeight="false" outlineLevel="0" collapsed="false">
      <c r="A180" s="16"/>
      <c r="B180" s="24" t="s">
        <v>184</v>
      </c>
      <c r="C180" s="16"/>
      <c r="D180" s="144"/>
      <c r="E180" s="144"/>
      <c r="F180" s="144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145"/>
      <c r="E181" s="145"/>
      <c r="F181" s="145"/>
    </row>
    <row r="182" customFormat="false" ht="12.75" hidden="false" customHeight="false" outlineLevel="0" collapsed="false">
      <c r="A182" s="16"/>
      <c r="B182" s="24" t="s">
        <v>186</v>
      </c>
      <c r="C182" s="16"/>
      <c r="D182" s="144"/>
      <c r="E182" s="144"/>
      <c r="F182" s="144"/>
    </row>
    <row r="183" customFormat="false" ht="12.75" hidden="false" customHeight="false" outlineLevel="0" collapsed="false">
      <c r="A183" s="16"/>
      <c r="B183" s="24" t="s">
        <v>187</v>
      </c>
      <c r="C183" s="16"/>
      <c r="D183" s="144"/>
      <c r="E183" s="144"/>
      <c r="F183" s="144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144"/>
      <c r="E184" s="144"/>
      <c r="F184" s="144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144"/>
      <c r="E185" s="144"/>
      <c r="F185" s="144"/>
    </row>
    <row r="186" customFormat="false" ht="12.75" hidden="false" customHeight="false" outlineLevel="0" collapsed="false">
      <c r="A186" s="16"/>
      <c r="B186" s="41" t="s">
        <v>189</v>
      </c>
      <c r="C186" s="16"/>
      <c r="D186" s="144"/>
      <c r="E186" s="144"/>
      <c r="F186" s="144"/>
    </row>
    <row r="187" customFormat="false" ht="12.75" hidden="false" customHeight="false" outlineLevel="0" collapsed="false">
      <c r="A187" s="16"/>
      <c r="B187" s="41" t="s">
        <v>190</v>
      </c>
      <c r="C187" s="16"/>
      <c r="D187" s="144"/>
      <c r="E187" s="144"/>
      <c r="F187" s="144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144"/>
      <c r="E189" s="144"/>
      <c r="F189" s="144"/>
    </row>
    <row r="190" customFormat="false" ht="12.75" hidden="false" customHeight="false" outlineLevel="0" collapsed="false">
      <c r="A190" s="16"/>
      <c r="B190" s="41" t="s">
        <v>193</v>
      </c>
      <c r="C190" s="16"/>
      <c r="D190" s="144"/>
      <c r="E190" s="144"/>
      <c r="F190" s="144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144"/>
      <c r="E191" s="144"/>
      <c r="F191" s="144"/>
    </row>
    <row r="192" customFormat="false" ht="12.75" hidden="false" customHeight="false" outlineLevel="0" collapsed="false">
      <c r="A192" s="16"/>
      <c r="B192" s="41" t="s">
        <v>195</v>
      </c>
      <c r="C192" s="16"/>
      <c r="D192" s="144"/>
      <c r="E192" s="144"/>
      <c r="F192" s="144"/>
    </row>
    <row r="193" customFormat="false" ht="12.75" hidden="false" customHeight="false" outlineLevel="0" collapsed="false">
      <c r="A193" s="16" t="n">
        <v>1</v>
      </c>
      <c r="B193" s="41" t="s">
        <v>285</v>
      </c>
      <c r="C193" s="16"/>
      <c r="D193" s="144"/>
      <c r="E193" s="144"/>
      <c r="F193" s="144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144"/>
      <c r="E195" s="144"/>
      <c r="F195" s="144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144"/>
      <c r="E196" s="144"/>
      <c r="F196" s="144"/>
    </row>
    <row r="197" customFormat="false" ht="12.75" hidden="false" customHeight="false" outlineLevel="0" collapsed="false">
      <c r="A197" s="16"/>
      <c r="B197" s="41" t="s">
        <v>200</v>
      </c>
      <c r="C197" s="16"/>
      <c r="D197" s="144"/>
      <c r="E197" s="144"/>
      <c r="F197" s="144"/>
    </row>
    <row r="198" customFormat="false" ht="39" hidden="false" customHeight="true" outlineLevel="0" collapsed="false">
      <c r="A198" s="16"/>
      <c r="B198" s="23" t="s">
        <v>201</v>
      </c>
      <c r="C198" s="16"/>
      <c r="D198" s="144"/>
      <c r="E198" s="144"/>
      <c r="F198" s="144"/>
    </row>
    <row r="199" customFormat="false" ht="12.75" hidden="false" customHeight="false" outlineLevel="0" collapsed="false">
      <c r="A199" s="16"/>
      <c r="B199" s="17" t="s">
        <v>202</v>
      </c>
      <c r="C199" s="16"/>
      <c r="D199" s="144"/>
      <c r="E199" s="144"/>
      <c r="F199" s="144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144"/>
      <c r="E200" s="144"/>
      <c r="F200" s="144"/>
    </row>
    <row r="201" customFormat="false" ht="12.75" hidden="false" customHeight="false" outlineLevel="0" collapsed="false">
      <c r="A201" s="16"/>
      <c r="B201" s="17" t="s">
        <v>204</v>
      </c>
      <c r="C201" s="16"/>
      <c r="D201" s="144"/>
      <c r="E201" s="144"/>
      <c r="F201" s="144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144"/>
      <c r="E202" s="144"/>
      <c r="F202" s="144"/>
    </row>
    <row r="203" customFormat="false" ht="12.75" hidden="false" customHeight="false" outlineLevel="0" collapsed="false">
      <c r="A203" s="16"/>
      <c r="B203" s="17" t="s">
        <v>16</v>
      </c>
      <c r="C203" s="16"/>
      <c r="D203" s="144"/>
      <c r="E203" s="144"/>
      <c r="F203" s="144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144"/>
      <c r="E204" s="144"/>
      <c r="F204" s="144"/>
    </row>
    <row r="205" customFormat="false" ht="12.75" hidden="false" customHeight="false" outlineLevel="0" collapsed="false">
      <c r="A205" s="16"/>
      <c r="B205" s="41" t="s">
        <v>206</v>
      </c>
      <c r="C205" s="16"/>
      <c r="D205" s="144"/>
      <c r="E205" s="144"/>
      <c r="F205" s="144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145"/>
      <c r="E206" s="145"/>
      <c r="F206" s="145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145"/>
      <c r="E209" s="145"/>
      <c r="F209" s="145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145"/>
      <c r="E210" s="145"/>
      <c r="F210" s="145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145"/>
      <c r="E211" s="145"/>
      <c r="F211" s="145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145"/>
      <c r="E214" s="145"/>
      <c r="F214" s="145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144"/>
      <c r="E215" s="144"/>
      <c r="F215" s="144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144"/>
      <c r="E217" s="144"/>
      <c r="F217" s="144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144"/>
      <c r="E218" s="144"/>
      <c r="F218" s="144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144"/>
      <c r="E219" s="144"/>
      <c r="F219" s="144"/>
    </row>
    <row r="220" customFormat="false" ht="12.75" hidden="false" customHeight="false" outlineLevel="0" collapsed="false">
      <c r="A220" s="16"/>
      <c r="B220" s="24" t="s">
        <v>226</v>
      </c>
      <c r="C220" s="16"/>
      <c r="D220" s="144"/>
      <c r="E220" s="144"/>
      <c r="F220" s="144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24" t="s">
        <v>228</v>
      </c>
      <c r="C222" s="16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34" t="s">
        <v>286</v>
      </c>
      <c r="C223" s="16" t="s">
        <v>18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24" t="s">
        <v>230</v>
      </c>
      <c r="C224" s="16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24" t="s">
        <v>232</v>
      </c>
      <c r="C226" s="16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24" t="s">
        <v>234</v>
      </c>
      <c r="C228" s="16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24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24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24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24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24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16"/>
      <c r="B246" s="24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16"/>
      <c r="B248" s="24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5" t="s">
        <v>272</v>
      </c>
      <c r="B4" s="25"/>
      <c r="C4" s="25"/>
      <c r="D4" s="25"/>
      <c r="E4" s="25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4</v>
      </c>
      <c r="B7" s="56" t="s">
        <v>25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142"/>
      <c r="E10" s="142"/>
      <c r="F10" s="142"/>
    </row>
    <row r="11" customFormat="false" ht="12.75" hidden="false" customHeight="false" outlineLevel="0" collapsed="false">
      <c r="A11" s="16"/>
      <c r="B11" s="24" t="s">
        <v>32</v>
      </c>
      <c r="C11" s="33"/>
      <c r="D11" s="146"/>
      <c r="E11" s="146"/>
      <c r="F11" s="146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16"/>
      <c r="B13" s="24" t="s">
        <v>34</v>
      </c>
      <c r="C13" s="16"/>
      <c r="D13" s="146"/>
      <c r="E13" s="146"/>
      <c r="F13" s="146"/>
    </row>
    <row r="14" customFormat="false" ht="12.75" hidden="false" customHeight="false" outlineLevel="0" collapsed="false">
      <c r="A14" s="16"/>
      <c r="B14" s="24" t="s">
        <v>35</v>
      </c>
      <c r="C14" s="16"/>
      <c r="D14" s="146"/>
      <c r="E14" s="146"/>
      <c r="F14" s="146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16"/>
      <c r="B16" s="24" t="s">
        <v>37</v>
      </c>
      <c r="C16" s="16"/>
      <c r="D16" s="146"/>
      <c r="E16" s="146"/>
      <c r="F16" s="146"/>
    </row>
    <row r="17" customFormat="false" ht="19.9" hidden="false" customHeight="true" outlineLevel="0" collapsed="false">
      <c r="A17" s="16"/>
      <c r="B17" s="24" t="s">
        <v>38</v>
      </c>
      <c r="C17" s="16"/>
      <c r="D17" s="146"/>
      <c r="E17" s="146"/>
      <c r="F17" s="146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16"/>
      <c r="B20" s="24" t="s">
        <v>41</v>
      </c>
      <c r="C20" s="16"/>
      <c r="D20" s="146"/>
      <c r="E20" s="146"/>
      <c r="F20" s="146"/>
    </row>
    <row r="21" customFormat="false" ht="19.9" hidden="false" customHeight="true" outlineLevel="0" collapsed="false">
      <c r="A21" s="16"/>
      <c r="B21" s="24" t="s">
        <v>42</v>
      </c>
      <c r="C21" s="16"/>
      <c r="D21" s="146"/>
      <c r="E21" s="146"/>
      <c r="F21" s="146"/>
    </row>
    <row r="22" customFormat="false" ht="15" hidden="false" customHeight="true" outlineLevel="0" collapsed="false">
      <c r="A22" s="16" t="n">
        <v>1</v>
      </c>
      <c r="B22" s="34" t="s">
        <v>278</v>
      </c>
      <c r="C22" s="16" t="s">
        <v>18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16"/>
      <c r="B24" s="24" t="s">
        <v>45</v>
      </c>
      <c r="C24" s="16"/>
      <c r="D24" s="146"/>
      <c r="E24" s="146"/>
      <c r="F24" s="146"/>
    </row>
    <row r="25" customFormat="false" ht="19.9" hidden="false" customHeight="true" outlineLevel="0" collapsed="false">
      <c r="A25" s="16"/>
      <c r="B25" s="24" t="s">
        <v>46</v>
      </c>
      <c r="C25" s="16"/>
      <c r="D25" s="146"/>
      <c r="E25" s="146"/>
      <c r="F25" s="146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16"/>
      <c r="B27" s="24" t="s">
        <v>48</v>
      </c>
      <c r="C27" s="16"/>
      <c r="D27" s="146"/>
      <c r="E27" s="146"/>
      <c r="F27" s="146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16"/>
      <c r="B30" s="24" t="s">
        <v>51</v>
      </c>
      <c r="C30" s="16"/>
      <c r="D30" s="146"/>
      <c r="E30" s="146"/>
      <c r="F30" s="146"/>
    </row>
    <row r="31" customFormat="false" ht="19.9" hidden="false" customHeight="true" outlineLevel="0" collapsed="false">
      <c r="A31" s="16"/>
      <c r="B31" s="24" t="s">
        <v>52</v>
      </c>
      <c r="C31" s="16"/>
      <c r="D31" s="146"/>
      <c r="E31" s="146"/>
      <c r="F31" s="146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16"/>
      <c r="B33" s="24" t="s">
        <v>54</v>
      </c>
      <c r="C33" s="16"/>
      <c r="D33" s="146"/>
      <c r="E33" s="146"/>
      <c r="F33" s="146"/>
    </row>
    <row r="34" customFormat="false" ht="18.6" hidden="false" customHeight="true" outlineLevel="0" collapsed="false">
      <c r="A34" s="16"/>
      <c r="B34" s="24" t="s">
        <v>55</v>
      </c>
      <c r="C34" s="16"/>
      <c r="D34" s="146"/>
      <c r="E34" s="146"/>
      <c r="F34" s="146"/>
    </row>
    <row r="35" customFormat="false" ht="18.6" hidden="false" customHeight="true" outlineLevel="0" collapsed="false">
      <c r="A35" s="16" t="n">
        <v>1</v>
      </c>
      <c r="B35" s="34" t="s">
        <v>279</v>
      </c>
      <c r="C35" s="16" t="s">
        <v>18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16"/>
      <c r="B36" s="24" t="s">
        <v>57</v>
      </c>
      <c r="C36" s="16"/>
      <c r="D36" s="146"/>
      <c r="E36" s="146"/>
      <c r="F36" s="146"/>
    </row>
    <row r="37" customFormat="false" ht="18.6" hidden="false" customHeight="true" outlineLevel="0" collapsed="false">
      <c r="A37" s="16"/>
      <c r="B37" s="24" t="s">
        <v>58</v>
      </c>
      <c r="C37" s="16"/>
      <c r="D37" s="146"/>
      <c r="E37" s="146"/>
      <c r="F37" s="146"/>
    </row>
    <row r="38" customFormat="false" ht="18.6" hidden="false" customHeight="true" outlineLevel="0" collapsed="false">
      <c r="A38" s="16" t="n">
        <v>1</v>
      </c>
      <c r="B38" s="34" t="s">
        <v>280</v>
      </c>
      <c r="C38" s="16" t="s">
        <v>18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16"/>
      <c r="B39" s="24" t="s">
        <v>60</v>
      </c>
      <c r="C39" s="16"/>
      <c r="D39" s="146"/>
      <c r="E39" s="146"/>
      <c r="F39" s="146"/>
    </row>
    <row r="40" customFormat="false" ht="19.9" hidden="false" customHeight="true" outlineLevel="0" collapsed="false">
      <c r="A40" s="16"/>
      <c r="B40" s="24" t="s">
        <v>58</v>
      </c>
      <c r="C40" s="16"/>
      <c r="D40" s="146"/>
      <c r="E40" s="146"/>
      <c r="F40" s="146"/>
    </row>
    <row r="41" customFormat="false" ht="18.6" hidden="false" customHeight="true" outlineLevel="0" collapsed="false">
      <c r="A41" s="16" t="n">
        <v>1</v>
      </c>
      <c r="B41" s="34" t="s">
        <v>281</v>
      </c>
      <c r="C41" s="16" t="s">
        <v>18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16"/>
      <c r="B42" s="24" t="s">
        <v>62</v>
      </c>
      <c r="C42" s="16"/>
      <c r="D42" s="146"/>
      <c r="E42" s="146"/>
      <c r="F42" s="146"/>
    </row>
    <row r="43" customFormat="false" ht="12.75" hidden="false" customHeight="false" outlineLevel="0" collapsed="false">
      <c r="A43" s="16"/>
      <c r="B43" s="24" t="s">
        <v>63</v>
      </c>
      <c r="C43" s="16"/>
      <c r="D43" s="146"/>
      <c r="E43" s="146"/>
      <c r="F43" s="146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6"/>
      <c r="B49" s="24" t="s">
        <v>68</v>
      </c>
      <c r="C49" s="16"/>
      <c r="D49" s="146"/>
      <c r="E49" s="146"/>
      <c r="F49" s="146"/>
    </row>
    <row r="50" customFormat="false" ht="19.9" hidden="false" customHeight="true" outlineLevel="0" collapsed="false">
      <c r="A50" s="36"/>
      <c r="B50" s="24" t="s">
        <v>69</v>
      </c>
      <c r="C50" s="16"/>
      <c r="D50" s="146"/>
      <c r="E50" s="146"/>
      <c r="F50" s="146"/>
    </row>
    <row r="51" customFormat="false" ht="28.5" hidden="false" customHeight="true" outlineLevel="0" collapsed="false">
      <c r="A51" s="16" t="n">
        <v>1</v>
      </c>
      <c r="B51" s="34" t="s">
        <v>282</v>
      </c>
      <c r="C51" s="16" t="s">
        <v>18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16"/>
      <c r="B55" s="24" t="s">
        <v>73</v>
      </c>
      <c r="C55" s="16"/>
      <c r="D55" s="146"/>
      <c r="E55" s="146"/>
      <c r="F55" s="146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146"/>
      <c r="E56" s="146"/>
      <c r="F56" s="146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146"/>
      <c r="E62" s="146"/>
      <c r="F62" s="146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16"/>
      <c r="B68" s="24" t="s">
        <v>92</v>
      </c>
      <c r="C68" s="16"/>
      <c r="D68" s="146"/>
      <c r="E68" s="146"/>
      <c r="F68" s="146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146"/>
      <c r="E69" s="146"/>
      <c r="F69" s="146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146"/>
      <c r="E71" s="146"/>
      <c r="F71" s="146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146"/>
      <c r="E73" s="146"/>
      <c r="F73" s="146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16"/>
      <c r="B75" s="24" t="s">
        <v>100</v>
      </c>
      <c r="C75" s="16"/>
      <c r="D75" s="146"/>
      <c r="E75" s="146"/>
      <c r="F75" s="146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146"/>
      <c r="E76" s="146"/>
      <c r="F76" s="146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16"/>
      <c r="B78" s="24" t="s">
        <v>103</v>
      </c>
      <c r="C78" s="16"/>
      <c r="D78" s="146"/>
      <c r="E78" s="146"/>
      <c r="F78" s="146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16"/>
      <c r="B80" s="24" t="s">
        <v>105</v>
      </c>
      <c r="C80" s="16"/>
      <c r="D80" s="146"/>
      <c r="E80" s="146"/>
      <c r="F80" s="146"/>
    </row>
    <row r="81" customFormat="false" ht="16.5" hidden="false" customHeight="true" outlineLevel="0" collapsed="false">
      <c r="A81" s="16"/>
      <c r="B81" s="24" t="s">
        <v>106</v>
      </c>
      <c r="C81" s="16"/>
      <c r="D81" s="146"/>
      <c r="E81" s="146"/>
      <c r="F81" s="146"/>
    </row>
    <row r="82" customFormat="false" ht="61.15" hidden="false" customHeight="true" outlineLevel="0" collapsed="false">
      <c r="A82" s="16" t="n">
        <v>1</v>
      </c>
      <c r="B82" s="35" t="s">
        <v>283</v>
      </c>
      <c r="C82" s="16" t="s">
        <v>18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37"/>
      <c r="B86" s="38" t="s">
        <v>111</v>
      </c>
      <c r="C86" s="37"/>
      <c r="D86" s="146"/>
      <c r="E86" s="146"/>
      <c r="F86" s="146"/>
    </row>
    <row r="87" customFormat="false" ht="45" hidden="false" customHeight="true" outlineLevel="0" collapsed="false">
      <c r="A87" s="16" t="n">
        <v>1</v>
      </c>
      <c r="B87" s="35" t="s">
        <v>284</v>
      </c>
      <c r="C87" s="16" t="s">
        <v>18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146"/>
      <c r="E88" s="146"/>
      <c r="F88" s="146"/>
    </row>
    <row r="89" customFormat="false" ht="12.75" hidden="false" customHeight="false" outlineLevel="0" collapsed="false">
      <c r="A89" s="16"/>
      <c r="B89" s="24" t="s">
        <v>114</v>
      </c>
      <c r="C89" s="16"/>
      <c r="D89" s="146"/>
      <c r="E89" s="146"/>
      <c r="F89" s="146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16"/>
      <c r="B96" s="24" t="s">
        <v>121</v>
      </c>
      <c r="C96" s="16"/>
      <c r="D96" s="146"/>
      <c r="E96" s="146"/>
      <c r="F96" s="146"/>
    </row>
    <row r="97" customFormat="false" ht="12.75" hidden="false" customHeight="false" outlineLevel="0" collapsed="false">
      <c r="A97" s="16"/>
      <c r="B97" s="24" t="s">
        <v>122</v>
      </c>
      <c r="C97" s="16"/>
      <c r="D97" s="146"/>
      <c r="E97" s="146"/>
      <c r="F97" s="146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146"/>
      <c r="E104" s="146"/>
      <c r="F104" s="146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146"/>
      <c r="E106" s="146"/>
      <c r="F106" s="146"/>
    </row>
    <row r="107" customFormat="false" ht="12.75" hidden="false" customHeight="false" outlineLevel="0" collapsed="false">
      <c r="A107" s="16"/>
      <c r="B107" s="24" t="s">
        <v>126</v>
      </c>
      <c r="C107" s="16"/>
      <c r="D107" s="146"/>
      <c r="E107" s="146"/>
      <c r="F107" s="146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146"/>
      <c r="E112" s="146"/>
      <c r="F112" s="146"/>
    </row>
    <row r="113" customFormat="false" ht="30.75" hidden="false" customHeight="true" outlineLevel="0" collapsed="false">
      <c r="A113" s="16"/>
      <c r="B113" s="24" t="s">
        <v>129</v>
      </c>
      <c r="C113" s="16"/>
      <c r="D113" s="146"/>
      <c r="E113" s="146"/>
      <c r="F113" s="146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146"/>
      <c r="E118" s="146"/>
      <c r="F118" s="146"/>
    </row>
    <row r="119" customFormat="false" ht="30" hidden="false" customHeight="true" outlineLevel="0" collapsed="false">
      <c r="A119" s="16"/>
      <c r="B119" s="24" t="s">
        <v>132</v>
      </c>
      <c r="C119" s="16"/>
      <c r="D119" s="146"/>
      <c r="E119" s="146"/>
      <c r="F119" s="146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146"/>
      <c r="E124" s="146"/>
      <c r="F124" s="146"/>
    </row>
    <row r="125" customFormat="false" ht="19.9" hidden="false" customHeight="true" outlineLevel="0" collapsed="false">
      <c r="A125" s="16"/>
      <c r="B125" s="24" t="s">
        <v>135</v>
      </c>
      <c r="C125" s="16"/>
      <c r="D125" s="146"/>
      <c r="E125" s="146"/>
      <c r="F125" s="146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146"/>
      <c r="E127" s="146"/>
      <c r="F127" s="146"/>
    </row>
    <row r="128" customFormat="false" ht="25.5" hidden="false" customHeight="true" outlineLevel="0" collapsed="false">
      <c r="A128" s="16"/>
      <c r="B128" s="24" t="s">
        <v>138</v>
      </c>
      <c r="C128" s="16"/>
      <c r="D128" s="146"/>
      <c r="E128" s="146"/>
      <c r="F128" s="146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146"/>
      <c r="E130" s="146"/>
      <c r="F130" s="146"/>
    </row>
    <row r="131" customFormat="false" ht="12.75" hidden="false" customHeight="false" outlineLevel="0" collapsed="false">
      <c r="A131" s="16"/>
      <c r="B131" s="24" t="s">
        <v>140</v>
      </c>
      <c r="C131" s="16"/>
      <c r="D131" s="146"/>
      <c r="E131" s="146"/>
      <c r="F131" s="146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146"/>
      <c r="E133" s="146"/>
      <c r="F133" s="146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146"/>
      <c r="E135" s="146"/>
      <c r="F135" s="146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146"/>
      <c r="E136" s="146"/>
      <c r="F136" s="146"/>
    </row>
    <row r="137" customFormat="false" ht="15.75" hidden="false" customHeight="true" outlineLevel="0" collapsed="false">
      <c r="A137" s="143" t="s">
        <v>75</v>
      </c>
      <c r="B137" s="34" t="s">
        <v>146</v>
      </c>
      <c r="C137" s="16" t="s">
        <v>18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24" t="s">
        <v>147</v>
      </c>
      <c r="C138" s="16"/>
      <c r="D138" s="146"/>
      <c r="E138" s="146"/>
      <c r="F138" s="146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146"/>
      <c r="E140" s="146"/>
      <c r="F140" s="146"/>
    </row>
    <row r="141" customFormat="false" ht="19.9" hidden="false" customHeight="true" outlineLevel="0" collapsed="false">
      <c r="A141" s="16"/>
      <c r="B141" s="24" t="s">
        <v>150</v>
      </c>
      <c r="C141" s="16"/>
      <c r="D141" s="146"/>
      <c r="E141" s="146"/>
      <c r="F141" s="146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146"/>
      <c r="E143" s="146"/>
      <c r="F143" s="146"/>
    </row>
    <row r="144" customFormat="false" ht="12.75" hidden="false" customHeight="false" outlineLevel="0" collapsed="false">
      <c r="A144" s="16"/>
      <c r="B144" s="24" t="s">
        <v>153</v>
      </c>
      <c r="C144" s="16"/>
      <c r="D144" s="146"/>
      <c r="E144" s="146"/>
      <c r="F144" s="146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146"/>
      <c r="E146" s="146"/>
      <c r="F146" s="146"/>
    </row>
    <row r="147" customFormat="false" ht="20.45" hidden="false" customHeight="true" outlineLevel="0" collapsed="false">
      <c r="A147" s="16"/>
      <c r="B147" s="24" t="s">
        <v>156</v>
      </c>
      <c r="C147" s="16"/>
      <c r="D147" s="146"/>
      <c r="E147" s="146"/>
      <c r="F147" s="146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146"/>
      <c r="E149" s="146"/>
      <c r="F149" s="146"/>
    </row>
    <row r="150" customFormat="false" ht="19.9" hidden="false" customHeight="true" outlineLevel="0" collapsed="false">
      <c r="A150" s="16"/>
      <c r="B150" s="24" t="s">
        <v>159</v>
      </c>
      <c r="C150" s="16"/>
      <c r="D150" s="146"/>
      <c r="E150" s="146"/>
      <c r="F150" s="146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146"/>
      <c r="E152" s="146"/>
      <c r="F152" s="146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146"/>
      <c r="E155" s="146"/>
      <c r="F155" s="146"/>
    </row>
    <row r="156" customFormat="false" ht="20.45" hidden="false" customHeight="true" outlineLevel="0" collapsed="false">
      <c r="A156" s="16"/>
      <c r="B156" s="24" t="s">
        <v>165</v>
      </c>
      <c r="C156" s="16"/>
      <c r="D156" s="146"/>
      <c r="E156" s="146"/>
      <c r="F156" s="146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146"/>
      <c r="E158" s="146"/>
      <c r="F158" s="146"/>
    </row>
    <row r="159" customFormat="false" ht="12.75" hidden="false" customHeight="false" outlineLevel="0" collapsed="false">
      <c r="A159" s="16"/>
      <c r="B159" s="24" t="s">
        <v>168</v>
      </c>
      <c r="C159" s="16"/>
      <c r="D159" s="146"/>
      <c r="E159" s="146"/>
      <c r="F159" s="146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146"/>
      <c r="E161" s="146"/>
      <c r="F161" s="146"/>
    </row>
    <row r="162" customFormat="false" ht="29.25" hidden="false" customHeight="true" outlineLevel="0" collapsed="false">
      <c r="A162" s="16"/>
      <c r="B162" s="24" t="s">
        <v>170</v>
      </c>
      <c r="C162" s="16"/>
      <c r="D162" s="146"/>
      <c r="E162" s="146"/>
      <c r="F162" s="146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146"/>
      <c r="E164" s="146"/>
      <c r="F164" s="146"/>
    </row>
    <row r="165" customFormat="false" ht="12.75" hidden="false" customHeight="false" outlineLevel="0" collapsed="false">
      <c r="A165" s="16"/>
      <c r="B165" s="24" t="s">
        <v>173</v>
      </c>
      <c r="C165" s="16"/>
      <c r="D165" s="146"/>
      <c r="E165" s="146"/>
      <c r="F165" s="146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146"/>
      <c r="E167" s="146"/>
      <c r="F167" s="146"/>
    </row>
    <row r="168" customFormat="false" ht="19.9" hidden="false" customHeight="true" outlineLevel="0" collapsed="false">
      <c r="A168" s="16"/>
      <c r="B168" s="24" t="s">
        <v>170</v>
      </c>
      <c r="C168" s="16"/>
      <c r="D168" s="146"/>
      <c r="E168" s="146"/>
      <c r="F168" s="146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146"/>
      <c r="E170" s="146"/>
      <c r="F170" s="146"/>
    </row>
    <row r="171" customFormat="false" ht="19.9" hidden="false" customHeight="true" outlineLevel="0" collapsed="false">
      <c r="A171" s="16"/>
      <c r="B171" s="24" t="s">
        <v>173</v>
      </c>
      <c r="C171" s="16"/>
      <c r="D171" s="146"/>
      <c r="E171" s="146"/>
      <c r="F171" s="146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147"/>
      <c r="E173" s="147"/>
      <c r="F173" s="147"/>
    </row>
    <row r="174" customFormat="false" ht="12.75" hidden="false" customHeight="false" outlineLevel="0" collapsed="false">
      <c r="A174" s="16"/>
      <c r="B174" s="24" t="s">
        <v>170</v>
      </c>
      <c r="C174" s="16"/>
      <c r="D174" s="147"/>
      <c r="E174" s="147"/>
      <c r="F174" s="147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147"/>
      <c r="E176" s="147"/>
      <c r="F176" s="147"/>
    </row>
    <row r="177" customFormat="false" ht="12.75" hidden="false" customHeight="false" outlineLevel="0" collapsed="false">
      <c r="A177" s="16"/>
      <c r="B177" s="24" t="s">
        <v>173</v>
      </c>
      <c r="C177" s="16"/>
      <c r="D177" s="147"/>
      <c r="E177" s="147"/>
      <c r="F177" s="147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147"/>
      <c r="E179" s="147"/>
      <c r="F179" s="147"/>
    </row>
    <row r="180" customFormat="false" ht="12.75" hidden="false" customHeight="false" outlineLevel="0" collapsed="false">
      <c r="A180" s="16"/>
      <c r="B180" s="24" t="s">
        <v>184</v>
      </c>
      <c r="C180" s="16"/>
      <c r="D180" s="147"/>
      <c r="E180" s="147"/>
      <c r="F180" s="147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147"/>
      <c r="E182" s="147"/>
      <c r="F182" s="147"/>
    </row>
    <row r="183" customFormat="false" ht="12.75" hidden="false" customHeight="false" outlineLevel="0" collapsed="false">
      <c r="A183" s="16"/>
      <c r="B183" s="24" t="s">
        <v>187</v>
      </c>
      <c r="C183" s="16"/>
      <c r="D183" s="147"/>
      <c r="E183" s="147"/>
      <c r="F183" s="147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147"/>
      <c r="E186" s="147"/>
      <c r="F186" s="147"/>
    </row>
    <row r="187" customFormat="false" ht="12.75" hidden="false" customHeight="false" outlineLevel="0" collapsed="false">
      <c r="A187" s="16"/>
      <c r="B187" s="41" t="s">
        <v>190</v>
      </c>
      <c r="C187" s="16"/>
      <c r="D187" s="147"/>
      <c r="E187" s="147"/>
      <c r="F187" s="147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147"/>
      <c r="E189" s="147"/>
      <c r="F189" s="147"/>
    </row>
    <row r="190" customFormat="false" ht="12.75" hidden="false" customHeight="false" outlineLevel="0" collapsed="false">
      <c r="A190" s="16"/>
      <c r="B190" s="41" t="s">
        <v>193</v>
      </c>
      <c r="C190" s="16"/>
      <c r="D190" s="147"/>
      <c r="E190" s="147"/>
      <c r="F190" s="147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147"/>
      <c r="E192" s="147"/>
      <c r="F192" s="147"/>
    </row>
    <row r="193" customFormat="false" ht="12.75" hidden="false" customHeight="false" outlineLevel="0" collapsed="false">
      <c r="A193" s="16" t="n">
        <v>1</v>
      </c>
      <c r="B193" s="41" t="s">
        <v>285</v>
      </c>
      <c r="C193" s="16"/>
      <c r="D193" s="147"/>
      <c r="E193" s="147"/>
      <c r="F193" s="147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147"/>
      <c r="E195" s="147"/>
      <c r="F195" s="147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147"/>
      <c r="E197" s="147"/>
      <c r="F197" s="147"/>
    </row>
    <row r="198" customFormat="false" ht="39" hidden="false" customHeight="true" outlineLevel="0" collapsed="false">
      <c r="A198" s="16"/>
      <c r="B198" s="23" t="s">
        <v>201</v>
      </c>
      <c r="C198" s="16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16"/>
      <c r="B199" s="17" t="s">
        <v>202</v>
      </c>
      <c r="C199" s="16"/>
      <c r="D199" s="147"/>
      <c r="E199" s="147"/>
      <c r="F199" s="147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147"/>
      <c r="E201" s="147"/>
      <c r="F201" s="147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16"/>
      <c r="B203" s="17" t="s">
        <v>16</v>
      </c>
      <c r="C203" s="16"/>
      <c r="D203" s="147"/>
      <c r="E203" s="147"/>
      <c r="F203" s="147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147"/>
      <c r="E205" s="147"/>
      <c r="F205" s="147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147"/>
      <c r="E219" s="147"/>
      <c r="F219" s="147"/>
    </row>
    <row r="220" customFormat="false" ht="12.75" hidden="false" customHeight="false" outlineLevel="0" collapsed="false">
      <c r="A220" s="16"/>
      <c r="B220" s="24" t="s">
        <v>226</v>
      </c>
      <c r="C220" s="16"/>
      <c r="D220" s="147"/>
      <c r="E220" s="147"/>
      <c r="F220" s="147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34" t="s">
        <v>286</v>
      </c>
      <c r="C223" s="16" t="s">
        <v>18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24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24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16"/>
      <c r="B246" s="24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16"/>
      <c r="B248" s="24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60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s="2" customFormat="true" ht="19.9" hidden="false" customHeight="true" outlineLevel="0" collapsed="false">
      <c r="A10" s="31"/>
      <c r="B10" s="24" t="s">
        <v>31</v>
      </c>
      <c r="C10" s="31"/>
      <c r="D10" s="53"/>
      <c r="E10" s="53"/>
      <c r="F10" s="53"/>
    </row>
    <row r="11" s="2" customFormat="true" ht="12.75" hidden="false" customHeight="false" outlineLevel="0" collapsed="false">
      <c r="A11" s="16"/>
      <c r="B11" s="24" t="s">
        <v>32</v>
      </c>
      <c r="C11" s="33"/>
      <c r="D11" s="53"/>
      <c r="E11" s="53"/>
      <c r="F11" s="53"/>
    </row>
    <row r="12" s="2" customFormat="tru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53"/>
      <c r="E12" s="53"/>
      <c r="F12" s="53"/>
    </row>
    <row r="13" s="2" customFormat="true" ht="19.9" hidden="false" customHeight="true" outlineLevel="0" collapsed="false">
      <c r="A13" s="16"/>
      <c r="B13" s="24" t="s">
        <v>34</v>
      </c>
      <c r="C13" s="16"/>
      <c r="D13" s="53"/>
      <c r="E13" s="53"/>
      <c r="F13" s="53"/>
    </row>
    <row r="14" s="2" customFormat="true" ht="12.75" hidden="false" customHeight="false" outlineLevel="0" collapsed="false">
      <c r="A14" s="16"/>
      <c r="B14" s="24" t="s">
        <v>35</v>
      </c>
      <c r="C14" s="16"/>
      <c r="D14" s="53"/>
      <c r="E14" s="53"/>
      <c r="F14" s="53"/>
    </row>
    <row r="15" s="2" customFormat="tru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16"/>
      <c r="B16" s="24" t="s">
        <v>37</v>
      </c>
      <c r="C16" s="16"/>
      <c r="D16" s="53"/>
      <c r="E16" s="53"/>
      <c r="F16" s="53"/>
    </row>
    <row r="17" s="2" customFormat="true" ht="19.9" hidden="false" customHeight="true" outlineLevel="0" collapsed="false">
      <c r="A17" s="16"/>
      <c r="B17" s="24" t="s">
        <v>38</v>
      </c>
      <c r="C17" s="16"/>
      <c r="D17" s="53"/>
      <c r="E17" s="53"/>
      <c r="F17" s="53"/>
    </row>
    <row r="18" s="2" customFormat="tru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16"/>
      <c r="B20" s="24" t="s">
        <v>41</v>
      </c>
      <c r="C20" s="16"/>
      <c r="D20" s="53"/>
      <c r="E20" s="53"/>
      <c r="F20" s="53"/>
    </row>
    <row r="21" s="2" customFormat="true" ht="19.9" hidden="false" customHeight="true" outlineLevel="0" collapsed="false">
      <c r="A21" s="16"/>
      <c r="B21" s="24" t="s">
        <v>42</v>
      </c>
      <c r="C21" s="16"/>
      <c r="D21" s="53"/>
      <c r="E21" s="53"/>
      <c r="F21" s="53"/>
    </row>
    <row r="22" s="2" customFormat="tru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53"/>
      <c r="E22" s="53"/>
      <c r="F22" s="53"/>
    </row>
    <row r="23" s="2" customFormat="tru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53"/>
      <c r="E23" s="53"/>
      <c r="F23" s="53"/>
    </row>
    <row r="24" s="2" customFormat="true" ht="28.5" hidden="false" customHeight="true" outlineLevel="0" collapsed="false">
      <c r="A24" s="16"/>
      <c r="B24" s="24" t="s">
        <v>45</v>
      </c>
      <c r="C24" s="16"/>
      <c r="D24" s="53"/>
      <c r="E24" s="53"/>
      <c r="F24" s="53"/>
    </row>
    <row r="25" s="2" customFormat="true" ht="19.9" hidden="false" customHeight="true" outlineLevel="0" collapsed="false">
      <c r="A25" s="16"/>
      <c r="B25" s="24" t="s">
        <v>46</v>
      </c>
      <c r="C25" s="16"/>
      <c r="D25" s="53"/>
      <c r="E25" s="53"/>
      <c r="F25" s="53"/>
    </row>
    <row r="26" s="2" customFormat="tru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16"/>
      <c r="B27" s="24" t="s">
        <v>48</v>
      </c>
      <c r="C27" s="16"/>
      <c r="D27" s="53"/>
      <c r="E27" s="53"/>
      <c r="F27" s="53"/>
    </row>
    <row r="28" s="2" customFormat="true" ht="52.15" hidden="false" customHeight="true" outlineLevel="0" collapsed="false">
      <c r="A28" s="16" t="n">
        <v>1</v>
      </c>
      <c r="B28" s="34" t="s">
        <v>49</v>
      </c>
      <c r="C28" s="16" t="s">
        <v>18</v>
      </c>
      <c r="D28" s="53"/>
      <c r="E28" s="53"/>
      <c r="F28" s="53"/>
    </row>
    <row r="29" s="2" customFormat="true" ht="50.45" hidden="false" customHeight="true" outlineLevel="0" collapsed="false">
      <c r="A29" s="16" t="n">
        <v>2</v>
      </c>
      <c r="B29" s="34" t="s">
        <v>50</v>
      </c>
      <c r="C29" s="16" t="s">
        <v>18</v>
      </c>
      <c r="D29" s="53"/>
      <c r="E29" s="53"/>
      <c r="F29" s="53"/>
    </row>
    <row r="30" s="2" customFormat="true" ht="22.15" hidden="false" customHeight="true" outlineLevel="0" collapsed="false">
      <c r="A30" s="16"/>
      <c r="B30" s="24" t="s">
        <v>51</v>
      </c>
      <c r="C30" s="16"/>
      <c r="D30" s="53"/>
      <c r="E30" s="53"/>
      <c r="F30" s="53"/>
    </row>
    <row r="31" s="2" customFormat="true" ht="19.9" hidden="false" customHeight="true" outlineLevel="0" collapsed="false">
      <c r="A31" s="16"/>
      <c r="B31" s="24" t="s">
        <v>52</v>
      </c>
      <c r="C31" s="16"/>
      <c r="D31" s="53"/>
      <c r="E31" s="53"/>
      <c r="F31" s="53"/>
    </row>
    <row r="32" s="2" customFormat="tru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16"/>
      <c r="B33" s="24" t="s">
        <v>54</v>
      </c>
      <c r="C33" s="16"/>
      <c r="D33" s="53"/>
      <c r="E33" s="53"/>
      <c r="F33" s="53"/>
    </row>
    <row r="34" s="2" customFormat="true" ht="18.6" hidden="false" customHeight="true" outlineLevel="0" collapsed="false">
      <c r="A34" s="16"/>
      <c r="B34" s="24" t="s">
        <v>55</v>
      </c>
      <c r="C34" s="16"/>
      <c r="D34" s="53"/>
      <c r="E34" s="53"/>
      <c r="F34" s="53"/>
    </row>
    <row r="35" s="2" customFormat="tru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53"/>
      <c r="E35" s="53"/>
      <c r="F35" s="53"/>
    </row>
    <row r="36" s="2" customFormat="true" ht="18.6" hidden="false" customHeight="true" outlineLevel="0" collapsed="false">
      <c r="A36" s="16"/>
      <c r="B36" s="24" t="s">
        <v>57</v>
      </c>
      <c r="C36" s="16"/>
      <c r="D36" s="53"/>
      <c r="E36" s="53"/>
      <c r="F36" s="53"/>
    </row>
    <row r="37" s="2" customFormat="true" ht="18.6" hidden="false" customHeight="true" outlineLevel="0" collapsed="false">
      <c r="A37" s="16"/>
      <c r="B37" s="24" t="s">
        <v>58</v>
      </c>
      <c r="C37" s="16"/>
      <c r="D37" s="53"/>
      <c r="E37" s="53"/>
      <c r="F37" s="53"/>
    </row>
    <row r="38" s="2" customFormat="tru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53"/>
      <c r="E38" s="53"/>
      <c r="F38" s="53"/>
    </row>
    <row r="39" s="2" customFormat="true" ht="18.6" hidden="false" customHeight="true" outlineLevel="0" collapsed="false">
      <c r="A39" s="16"/>
      <c r="B39" s="24" t="s">
        <v>60</v>
      </c>
      <c r="C39" s="16"/>
      <c r="D39" s="53"/>
      <c r="E39" s="53"/>
      <c r="F39" s="53"/>
    </row>
    <row r="40" s="2" customFormat="true" ht="19.9" hidden="false" customHeight="true" outlineLevel="0" collapsed="false">
      <c r="A40" s="16"/>
      <c r="B40" s="24" t="s">
        <v>58</v>
      </c>
      <c r="C40" s="16"/>
      <c r="D40" s="53"/>
      <c r="E40" s="53"/>
      <c r="F40" s="53"/>
    </row>
    <row r="41" s="2" customFormat="tru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53"/>
      <c r="E41" s="53"/>
      <c r="F41" s="53"/>
    </row>
    <row r="42" s="2" customFormat="true" ht="19.9" hidden="false" customHeight="true" outlineLevel="0" collapsed="false">
      <c r="A42" s="16"/>
      <c r="B42" s="24" t="s">
        <v>62</v>
      </c>
      <c r="C42" s="16"/>
      <c r="D42" s="53"/>
      <c r="E42" s="53"/>
      <c r="F42" s="53"/>
    </row>
    <row r="43" s="2" customFormat="true" ht="12.75" hidden="false" customHeight="false" outlineLevel="0" collapsed="false">
      <c r="A43" s="16"/>
      <c r="B43" s="24" t="s">
        <v>63</v>
      </c>
      <c r="C43" s="16"/>
      <c r="D43" s="53"/>
      <c r="E43" s="53"/>
      <c r="F43" s="53"/>
    </row>
    <row r="44" s="2" customFormat="tru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53"/>
      <c r="E44" s="53"/>
      <c r="F44" s="53"/>
    </row>
    <row r="45" s="2" customFormat="true" ht="27.6" hidden="false" customHeight="true" outlineLevel="0" collapsed="false">
      <c r="A45" s="33" t="n">
        <v>2</v>
      </c>
      <c r="B45" s="35" t="s">
        <v>65</v>
      </c>
      <c r="C45" s="16" t="s">
        <v>18</v>
      </c>
      <c r="D45" s="53"/>
      <c r="E45" s="53"/>
      <c r="F45" s="53"/>
    </row>
    <row r="46" s="2" customFormat="tru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53"/>
      <c r="E46" s="53"/>
      <c r="F46" s="53"/>
    </row>
    <row r="47" s="2" customFormat="true" ht="25.5" hidden="false" customHeight="false" outlineLevel="0" collapsed="false">
      <c r="A47" s="33" t="n">
        <v>4</v>
      </c>
      <c r="B47" s="35" t="s">
        <v>65</v>
      </c>
      <c r="C47" s="16" t="s">
        <v>18</v>
      </c>
      <c r="D47" s="53"/>
      <c r="E47" s="53"/>
      <c r="F47" s="53"/>
    </row>
    <row r="48" s="2" customFormat="tru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53"/>
      <c r="E48" s="53"/>
      <c r="F48" s="53"/>
    </row>
    <row r="49" s="2" customFormat="true" ht="19.9" hidden="false" customHeight="true" outlineLevel="0" collapsed="false">
      <c r="A49" s="36"/>
      <c r="B49" s="24" t="s">
        <v>68</v>
      </c>
      <c r="C49" s="16"/>
      <c r="D49" s="53"/>
      <c r="E49" s="53"/>
      <c r="F49" s="53"/>
    </row>
    <row r="50" s="2" customFormat="true" ht="19.9" hidden="false" customHeight="true" outlineLevel="0" collapsed="false">
      <c r="A50" s="36"/>
      <c r="B50" s="24" t="s">
        <v>69</v>
      </c>
      <c r="C50" s="16"/>
      <c r="D50" s="53"/>
      <c r="E50" s="53"/>
      <c r="F50" s="53"/>
    </row>
    <row r="51" s="2" customFormat="tru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53"/>
      <c r="E51" s="53"/>
      <c r="F51" s="53"/>
    </row>
    <row r="52" s="2" customFormat="tru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53"/>
      <c r="E52" s="53"/>
      <c r="F52" s="53"/>
    </row>
    <row r="53" s="2" customFormat="tru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53"/>
      <c r="E53" s="53"/>
      <c r="F53" s="53"/>
    </row>
    <row r="54" s="2" customFormat="tru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53"/>
      <c r="E54" s="53"/>
      <c r="F54" s="53"/>
    </row>
    <row r="55" s="2" customFormat="true" ht="20.45" hidden="false" customHeight="true" outlineLevel="0" collapsed="false">
      <c r="A55" s="16"/>
      <c r="B55" s="24" t="s">
        <v>73</v>
      </c>
      <c r="C55" s="16"/>
      <c r="D55" s="53"/>
      <c r="E55" s="53"/>
      <c r="F55" s="53"/>
    </row>
    <row r="56" s="2" customFormat="true" ht="30.75" hidden="false" customHeight="true" outlineLevel="0" collapsed="false">
      <c r="A56" s="16" t="n">
        <v>1</v>
      </c>
      <c r="B56" s="24" t="s">
        <v>74</v>
      </c>
      <c r="C56" s="16"/>
      <c r="D56" s="53"/>
      <c r="E56" s="53"/>
      <c r="F56" s="53"/>
    </row>
    <row r="57" s="2" customFormat="true" ht="33" hidden="false" customHeight="true" outlineLevel="0" collapsed="false">
      <c r="A57" s="16" t="s">
        <v>75</v>
      </c>
      <c r="B57" s="34" t="s">
        <v>76</v>
      </c>
      <c r="C57" s="16" t="s">
        <v>18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16" t="s">
        <v>77</v>
      </c>
      <c r="B58" s="34" t="s">
        <v>78</v>
      </c>
      <c r="C58" s="16" t="s">
        <v>18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16" t="s">
        <v>81</v>
      </c>
      <c r="B60" s="34" t="s">
        <v>67</v>
      </c>
      <c r="C60" s="16" t="s">
        <v>18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s="2" customFormat="true" ht="29.25" hidden="false" customHeight="true" outlineLevel="0" collapsed="false">
      <c r="A62" s="16" t="n">
        <v>2</v>
      </c>
      <c r="B62" s="24" t="s">
        <v>83</v>
      </c>
      <c r="C62" s="16"/>
      <c r="D62" s="53"/>
      <c r="E62" s="53"/>
      <c r="F62" s="53"/>
    </row>
    <row r="63" s="2" customFormat="true" ht="33.6" hidden="false" customHeight="true" outlineLevel="0" collapsed="false">
      <c r="A63" s="16" t="s">
        <v>84</v>
      </c>
      <c r="B63" s="34" t="s">
        <v>85</v>
      </c>
      <c r="C63" s="16" t="s">
        <v>18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16" t="s">
        <v>86</v>
      </c>
      <c r="B64" s="34" t="s">
        <v>87</v>
      </c>
      <c r="C64" s="16" t="s">
        <v>18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16"/>
      <c r="B68" s="24" t="s">
        <v>92</v>
      </c>
      <c r="C68" s="16"/>
      <c r="D68" s="53"/>
      <c r="E68" s="53"/>
      <c r="F68" s="53"/>
    </row>
    <row r="69" s="2" customFormat="true" ht="18.75" hidden="false" customHeight="true" outlineLevel="0" collapsed="false">
      <c r="A69" s="16" t="n">
        <v>1</v>
      </c>
      <c r="B69" s="24" t="s">
        <v>93</v>
      </c>
      <c r="C69" s="16"/>
      <c r="D69" s="53"/>
      <c r="E69" s="53"/>
      <c r="F69" s="53"/>
    </row>
    <row r="70" s="2" customFormat="tru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16" t="n">
        <v>2</v>
      </c>
      <c r="B71" s="24" t="s">
        <v>95</v>
      </c>
      <c r="C71" s="16"/>
      <c r="D71" s="53"/>
      <c r="E71" s="53"/>
      <c r="F71" s="53"/>
    </row>
    <row r="72" s="2" customFormat="true" ht="36.6" hidden="false" customHeight="true" outlineLevel="0" collapsed="false">
      <c r="A72" s="16" t="s">
        <v>84</v>
      </c>
      <c r="B72" s="34" t="s">
        <v>96</v>
      </c>
      <c r="C72" s="16" t="s">
        <v>18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16" t="n">
        <v>3</v>
      </c>
      <c r="B73" s="24" t="s">
        <v>97</v>
      </c>
      <c r="C73" s="16"/>
      <c r="D73" s="53"/>
      <c r="E73" s="53"/>
      <c r="F73" s="53"/>
    </row>
    <row r="74" s="2" customFormat="true" ht="28.15" hidden="false" customHeight="true" outlineLevel="0" collapsed="false">
      <c r="A74" s="16" t="s">
        <v>98</v>
      </c>
      <c r="B74" s="34" t="s">
        <v>99</v>
      </c>
      <c r="C74" s="16" t="s">
        <v>18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16"/>
      <c r="B75" s="24" t="s">
        <v>100</v>
      </c>
      <c r="C75" s="16"/>
      <c r="D75" s="53"/>
      <c r="E75" s="53"/>
      <c r="F75" s="53"/>
    </row>
    <row r="76" s="2" customFormat="true" ht="27.75" hidden="false" customHeight="true" outlineLevel="0" collapsed="false">
      <c r="A76" s="16" t="n">
        <v>1</v>
      </c>
      <c r="B76" s="24" t="s">
        <v>101</v>
      </c>
      <c r="C76" s="16"/>
      <c r="D76" s="53"/>
      <c r="E76" s="53"/>
      <c r="F76" s="53"/>
    </row>
    <row r="77" s="2" customFormat="true" ht="30.6" hidden="false" customHeight="true" outlineLevel="0" collapsed="false">
      <c r="A77" s="16" t="s">
        <v>75</v>
      </c>
      <c r="B77" s="34" t="s">
        <v>102</v>
      </c>
      <c r="C77" s="16" t="s">
        <v>18</v>
      </c>
      <c r="D77" s="53"/>
      <c r="E77" s="53"/>
      <c r="F77" s="53"/>
    </row>
    <row r="78" s="2" customFormat="true" ht="19.5" hidden="false" customHeight="true" outlineLevel="0" collapsed="false">
      <c r="A78" s="16"/>
      <c r="B78" s="24" t="s">
        <v>103</v>
      </c>
      <c r="C78" s="16"/>
      <c r="D78" s="53"/>
      <c r="E78" s="53"/>
      <c r="F78" s="53"/>
    </row>
    <row r="79" s="2" customFormat="true" ht="33" hidden="false" customHeight="true" outlineLevel="0" collapsed="false">
      <c r="A79" s="16" t="n">
        <v>1</v>
      </c>
      <c r="B79" s="35" t="s">
        <v>104</v>
      </c>
      <c r="C79" s="16" t="s">
        <v>18</v>
      </c>
      <c r="D79" s="53"/>
      <c r="E79" s="53"/>
      <c r="F79" s="53"/>
    </row>
    <row r="80" s="2" customFormat="true" ht="19.9" hidden="false" customHeight="true" outlineLevel="0" collapsed="false">
      <c r="A80" s="16"/>
      <c r="B80" s="24" t="s">
        <v>105</v>
      </c>
      <c r="C80" s="16"/>
      <c r="D80" s="53"/>
      <c r="E80" s="53"/>
      <c r="F80" s="53"/>
    </row>
    <row r="81" s="2" customFormat="true" ht="29.45" hidden="false" customHeight="true" outlineLevel="0" collapsed="false">
      <c r="A81" s="16"/>
      <c r="B81" s="24" t="s">
        <v>106</v>
      </c>
      <c r="C81" s="16"/>
      <c r="D81" s="53"/>
      <c r="E81" s="53"/>
      <c r="F81" s="53"/>
    </row>
    <row r="82" s="2" customFormat="true" ht="75.6" hidden="false" customHeight="true" outlineLevel="0" collapsed="false">
      <c r="A82" s="16" t="n">
        <v>1</v>
      </c>
      <c r="B82" s="35" t="s">
        <v>107</v>
      </c>
      <c r="C82" s="16" t="s">
        <v>18</v>
      </c>
      <c r="D82" s="53"/>
      <c r="E82" s="53"/>
      <c r="F82" s="53"/>
    </row>
    <row r="83" s="2" customFormat="true" ht="43.15" hidden="false" customHeight="true" outlineLevel="0" collapsed="false">
      <c r="A83" s="16" t="n">
        <v>2</v>
      </c>
      <c r="B83" s="35" t="s">
        <v>108</v>
      </c>
      <c r="C83" s="16" t="s">
        <v>18</v>
      </c>
      <c r="D83" s="53"/>
      <c r="E83" s="53"/>
      <c r="F83" s="53"/>
    </row>
    <row r="84" s="2" customFormat="true" ht="56.45" hidden="false" customHeight="true" outlineLevel="0" collapsed="false">
      <c r="A84" s="16" t="n">
        <v>3</v>
      </c>
      <c r="B84" s="35" t="s">
        <v>109</v>
      </c>
      <c r="C84" s="16" t="s">
        <v>18</v>
      </c>
      <c r="D84" s="53"/>
      <c r="E84" s="53"/>
      <c r="F84" s="53"/>
    </row>
    <row r="85" s="2" customFormat="true" ht="49.15" hidden="false" customHeight="true" outlineLevel="0" collapsed="false">
      <c r="A85" s="16" t="n">
        <v>4</v>
      </c>
      <c r="B85" s="35" t="s">
        <v>110</v>
      </c>
      <c r="C85" s="16" t="s">
        <v>18</v>
      </c>
      <c r="D85" s="53"/>
      <c r="E85" s="53"/>
      <c r="F85" s="53"/>
    </row>
    <row r="86" s="2" customFormat="true" ht="13.5" hidden="false" customHeight="true" outlineLevel="0" collapsed="false">
      <c r="A86" s="37"/>
      <c r="B86" s="38" t="s">
        <v>111</v>
      </c>
      <c r="C86" s="37"/>
      <c r="D86" s="53"/>
      <c r="E86" s="53"/>
      <c r="F86" s="53"/>
    </row>
    <row r="87" s="2" customFormat="tru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53"/>
      <c r="E87" s="53"/>
      <c r="F87" s="53"/>
    </row>
    <row r="88" s="2" customFormat="true" ht="12.75" hidden="false" customHeight="false" outlineLevel="0" collapsed="false">
      <c r="A88" s="16"/>
      <c r="B88" s="24" t="s">
        <v>113</v>
      </c>
      <c r="C88" s="16"/>
      <c r="D88" s="53"/>
      <c r="E88" s="53"/>
      <c r="F88" s="53"/>
    </row>
    <row r="89" s="2" customFormat="true" ht="25.5" hidden="false" customHeight="false" outlineLevel="0" collapsed="false">
      <c r="A89" s="16"/>
      <c r="B89" s="24" t="s">
        <v>114</v>
      </c>
      <c r="C89" s="16"/>
      <c r="D89" s="53"/>
      <c r="E89" s="53"/>
      <c r="F89" s="53"/>
    </row>
    <row r="90" s="2" customFormat="tru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16"/>
      <c r="B96" s="24" t="s">
        <v>121</v>
      </c>
      <c r="C96" s="16"/>
      <c r="D96" s="53"/>
      <c r="E96" s="53"/>
      <c r="F96" s="53"/>
    </row>
    <row r="97" s="2" customFormat="true" ht="25.5" hidden="false" customHeight="false" outlineLevel="0" collapsed="false">
      <c r="A97" s="16"/>
      <c r="B97" s="24" t="s">
        <v>122</v>
      </c>
      <c r="C97" s="16"/>
      <c r="D97" s="53"/>
      <c r="E97" s="53"/>
      <c r="F97" s="53"/>
    </row>
    <row r="98" s="2" customFormat="tru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16"/>
      <c r="B104" s="24" t="s">
        <v>123</v>
      </c>
      <c r="C104" s="16"/>
      <c r="D104" s="53"/>
      <c r="E104" s="53"/>
      <c r="F104" s="53"/>
    </row>
    <row r="105" s="2" customFormat="true" ht="40.9" hidden="false" customHeight="true" outlineLevel="0" collapsed="false">
      <c r="A105" s="16" t="n">
        <v>1</v>
      </c>
      <c r="B105" s="39" t="s">
        <v>124</v>
      </c>
      <c r="C105" s="16" t="s">
        <v>18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16"/>
      <c r="B106" s="24" t="s">
        <v>125</v>
      </c>
      <c r="C106" s="16"/>
      <c r="D106" s="53"/>
      <c r="E106" s="53"/>
      <c r="F106" s="53"/>
    </row>
    <row r="107" s="2" customFormat="true" ht="18" hidden="false" customHeight="true" outlineLevel="0" collapsed="false">
      <c r="A107" s="16"/>
      <c r="B107" s="24" t="s">
        <v>126</v>
      </c>
      <c r="C107" s="16"/>
      <c r="D107" s="53"/>
      <c r="E107" s="53"/>
      <c r="F107" s="53"/>
    </row>
    <row r="108" s="2" customFormat="true" ht="30.6" hidden="false" customHeight="true" outlineLevel="0" collapsed="false">
      <c r="A108" s="16" t="n">
        <v>1</v>
      </c>
      <c r="B108" s="34" t="s">
        <v>127</v>
      </c>
      <c r="C108" s="16" t="s">
        <v>18</v>
      </c>
      <c r="D108" s="53"/>
      <c r="E108" s="53"/>
      <c r="F108" s="53"/>
    </row>
    <row r="109" s="2" customFormat="tru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53"/>
      <c r="E109" s="53"/>
      <c r="F109" s="53"/>
    </row>
    <row r="110" s="2" customFormat="tru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53"/>
      <c r="E110" s="53"/>
      <c r="F110" s="53"/>
    </row>
    <row r="111" s="2" customFormat="tru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53"/>
      <c r="E111" s="53"/>
      <c r="F111" s="53"/>
    </row>
    <row r="112" s="2" customFormat="true" ht="19.9" hidden="false" customHeight="true" outlineLevel="0" collapsed="false">
      <c r="A112" s="16"/>
      <c r="B112" s="24" t="s">
        <v>128</v>
      </c>
      <c r="C112" s="16"/>
      <c r="D112" s="53"/>
      <c r="E112" s="53"/>
      <c r="F112" s="53"/>
    </row>
    <row r="113" s="2" customFormat="true" ht="30.75" hidden="false" customHeight="true" outlineLevel="0" collapsed="false">
      <c r="A113" s="16"/>
      <c r="B113" s="24" t="s">
        <v>129</v>
      </c>
      <c r="C113" s="16"/>
      <c r="D113" s="53"/>
      <c r="E113" s="53"/>
      <c r="F113" s="53"/>
    </row>
    <row r="114" s="2" customFormat="true" ht="33.6" hidden="false" customHeight="true" outlineLevel="0" collapsed="false">
      <c r="A114" s="16" t="n">
        <v>1</v>
      </c>
      <c r="B114" s="34" t="s">
        <v>130</v>
      </c>
      <c r="C114" s="16" t="s">
        <v>18</v>
      </c>
      <c r="D114" s="53"/>
      <c r="E114" s="53"/>
      <c r="F114" s="53"/>
    </row>
    <row r="115" s="2" customFormat="tru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53"/>
      <c r="E115" s="53"/>
      <c r="F115" s="53"/>
    </row>
    <row r="116" s="2" customFormat="tru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53"/>
      <c r="E116" s="53"/>
      <c r="F116" s="53"/>
    </row>
    <row r="117" s="2" customFormat="tru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53"/>
      <c r="E117" s="53"/>
      <c r="F117" s="53"/>
    </row>
    <row r="118" s="2" customFormat="true" ht="12.75" hidden="false" customHeight="false" outlineLevel="0" collapsed="false">
      <c r="A118" s="16"/>
      <c r="B118" s="24" t="s">
        <v>131</v>
      </c>
      <c r="C118" s="16"/>
      <c r="D118" s="53"/>
      <c r="E118" s="53"/>
      <c r="F118" s="53"/>
    </row>
    <row r="119" s="2" customFormat="true" ht="30" hidden="false" customHeight="true" outlineLevel="0" collapsed="false">
      <c r="A119" s="16"/>
      <c r="B119" s="24" t="s">
        <v>132</v>
      </c>
      <c r="C119" s="16"/>
      <c r="D119" s="53"/>
      <c r="E119" s="53"/>
      <c r="F119" s="53"/>
    </row>
    <row r="120" s="2" customFormat="tru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16"/>
      <c r="B124" s="24" t="s">
        <v>134</v>
      </c>
      <c r="C124" s="16"/>
      <c r="D124" s="53"/>
      <c r="E124" s="53"/>
      <c r="F124" s="53"/>
    </row>
    <row r="125" s="2" customFormat="true" ht="29.45" hidden="false" customHeight="true" outlineLevel="0" collapsed="false">
      <c r="A125" s="16"/>
      <c r="B125" s="24" t="s">
        <v>135</v>
      </c>
      <c r="C125" s="16"/>
      <c r="D125" s="53"/>
      <c r="E125" s="53"/>
      <c r="F125" s="53"/>
    </row>
    <row r="126" s="2" customFormat="tru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53"/>
      <c r="E126" s="53"/>
      <c r="F126" s="53"/>
    </row>
    <row r="127" s="2" customFormat="true" ht="12.75" hidden="false" customHeight="false" outlineLevel="0" collapsed="false">
      <c r="A127" s="16"/>
      <c r="B127" s="24" t="s">
        <v>137</v>
      </c>
      <c r="C127" s="16"/>
      <c r="D127" s="53"/>
      <c r="E127" s="53"/>
      <c r="F127" s="53"/>
    </row>
    <row r="128" s="2" customFormat="true" ht="25.5" hidden="false" customHeight="true" outlineLevel="0" collapsed="false">
      <c r="A128" s="16"/>
      <c r="B128" s="24" t="s">
        <v>138</v>
      </c>
      <c r="C128" s="16"/>
      <c r="D128" s="53"/>
      <c r="E128" s="53"/>
      <c r="F128" s="53"/>
    </row>
    <row r="129" s="2" customFormat="true" ht="12.75" hidden="false" customHeight="false" outlineLevel="0" collapsed="false">
      <c r="A129" s="16" t="n">
        <v>1</v>
      </c>
      <c r="B129" s="34" t="s">
        <v>136</v>
      </c>
      <c r="C129" s="16"/>
      <c r="D129" s="53"/>
      <c r="E129" s="53"/>
      <c r="F129" s="53"/>
    </row>
    <row r="130" s="2" customFormat="true" ht="18.75" hidden="false" customHeight="true" outlineLevel="0" collapsed="false">
      <c r="A130" s="16"/>
      <c r="B130" s="24" t="s">
        <v>139</v>
      </c>
      <c r="C130" s="16"/>
      <c r="D130" s="53"/>
      <c r="E130" s="53"/>
      <c r="F130" s="53"/>
    </row>
    <row r="131" s="2" customFormat="true" ht="39" hidden="false" customHeight="true" outlineLevel="0" collapsed="false">
      <c r="A131" s="16"/>
      <c r="B131" s="24" t="s">
        <v>140</v>
      </c>
      <c r="C131" s="16"/>
      <c r="D131" s="53"/>
      <c r="E131" s="53"/>
      <c r="F131" s="53"/>
    </row>
    <row r="132" s="2" customFormat="true" ht="24.6" hidden="false" customHeight="true" outlineLevel="0" collapsed="false">
      <c r="A132" s="16" t="n">
        <v>1</v>
      </c>
      <c r="B132" s="34" t="s">
        <v>141</v>
      </c>
      <c r="C132" s="16" t="s">
        <v>18</v>
      </c>
      <c r="D132" s="53"/>
      <c r="E132" s="53"/>
      <c r="F132" s="53"/>
    </row>
    <row r="133" s="2" customFormat="true" ht="12.75" hidden="false" customHeight="false" outlineLevel="0" collapsed="false">
      <c r="A133" s="16"/>
      <c r="B133" s="24" t="s">
        <v>142</v>
      </c>
      <c r="C133" s="16"/>
      <c r="D133" s="53"/>
      <c r="E133" s="53"/>
      <c r="F133" s="53"/>
    </row>
    <row r="134" s="2" customFormat="true" ht="33.6" hidden="false" customHeight="true" outlineLevel="0" collapsed="false">
      <c r="A134" s="33" t="n">
        <v>1</v>
      </c>
      <c r="B134" s="35" t="s">
        <v>143</v>
      </c>
      <c r="C134" s="16" t="s">
        <v>18</v>
      </c>
      <c r="D134" s="53"/>
      <c r="E134" s="53"/>
      <c r="F134" s="53"/>
    </row>
    <row r="135" s="2" customFormat="true" ht="17.25" hidden="false" customHeight="true" outlineLevel="0" collapsed="false">
      <c r="A135" s="33"/>
      <c r="B135" s="38" t="s">
        <v>144</v>
      </c>
      <c r="C135" s="16"/>
      <c r="D135" s="53"/>
      <c r="E135" s="53"/>
      <c r="F135" s="53"/>
    </row>
    <row r="136" s="2" customFormat="true" ht="20.45" hidden="false" customHeight="true" outlineLevel="0" collapsed="false">
      <c r="A136" s="16" t="n">
        <v>1</v>
      </c>
      <c r="B136" s="24" t="s">
        <v>145</v>
      </c>
      <c r="C136" s="16"/>
      <c r="D136" s="53"/>
      <c r="E136" s="53"/>
      <c r="F136" s="53"/>
    </row>
    <row r="137" s="2" customFormat="true" ht="31.15" hidden="false" customHeight="true" outlineLevel="0" collapsed="false">
      <c r="A137" s="40" t="s">
        <v>75</v>
      </c>
      <c r="B137" s="34" t="s">
        <v>146</v>
      </c>
      <c r="C137" s="16" t="s">
        <v>18</v>
      </c>
      <c r="D137" s="53"/>
      <c r="E137" s="53"/>
      <c r="F137" s="53"/>
    </row>
    <row r="138" s="2" customFormat="true" ht="27.75" hidden="false" customHeight="true" outlineLevel="0" collapsed="false">
      <c r="A138" s="40"/>
      <c r="B138" s="24" t="s">
        <v>147</v>
      </c>
      <c r="C138" s="16"/>
      <c r="D138" s="53"/>
      <c r="E138" s="53"/>
      <c r="F138" s="53"/>
    </row>
    <row r="139" s="2" customFormat="true" ht="29.45" hidden="false" customHeight="true" outlineLevel="0" collapsed="false">
      <c r="A139" s="16" t="n">
        <v>1</v>
      </c>
      <c r="B139" s="34" t="s">
        <v>148</v>
      </c>
      <c r="C139" s="16" t="s">
        <v>18</v>
      </c>
      <c r="D139" s="53"/>
      <c r="E139" s="53"/>
      <c r="F139" s="53"/>
    </row>
    <row r="140" s="2" customFormat="true" ht="12.75" hidden="false" customHeight="false" outlineLevel="0" collapsed="false">
      <c r="A140" s="16"/>
      <c r="B140" s="24" t="s">
        <v>149</v>
      </c>
      <c r="C140" s="16"/>
      <c r="D140" s="53"/>
      <c r="E140" s="53"/>
      <c r="F140" s="53"/>
    </row>
    <row r="141" s="2" customFormat="true" ht="19.9" hidden="false" customHeight="true" outlineLevel="0" collapsed="false">
      <c r="A141" s="16"/>
      <c r="B141" s="24" t="s">
        <v>150</v>
      </c>
      <c r="C141" s="16"/>
      <c r="D141" s="53"/>
      <c r="E141" s="53"/>
      <c r="F141" s="53"/>
    </row>
    <row r="142" s="2" customFormat="true" ht="34.9" hidden="false" customHeight="true" outlineLevel="0" collapsed="false">
      <c r="A142" s="16" t="n">
        <v>1</v>
      </c>
      <c r="B142" s="34" t="s">
        <v>151</v>
      </c>
      <c r="C142" s="16" t="s">
        <v>18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16"/>
      <c r="B143" s="24" t="s">
        <v>152</v>
      </c>
      <c r="C143" s="16"/>
      <c r="D143" s="53"/>
      <c r="E143" s="53"/>
      <c r="F143" s="53"/>
    </row>
    <row r="144" s="2" customFormat="true" ht="25.5" hidden="false" customHeight="false" outlineLevel="0" collapsed="false">
      <c r="A144" s="16"/>
      <c r="B144" s="24" t="s">
        <v>153</v>
      </c>
      <c r="C144" s="16"/>
      <c r="D144" s="53"/>
      <c r="E144" s="53"/>
      <c r="F144" s="53"/>
    </row>
    <row r="145" s="2" customFormat="true" ht="34.15" hidden="false" customHeight="true" outlineLevel="0" collapsed="false">
      <c r="A145" s="16" t="n">
        <v>1</v>
      </c>
      <c r="B145" s="34" t="s">
        <v>154</v>
      </c>
      <c r="C145" s="16"/>
      <c r="D145" s="53"/>
      <c r="E145" s="53"/>
      <c r="F145" s="53"/>
    </row>
    <row r="146" s="2" customFormat="true" ht="20.45" hidden="false" customHeight="true" outlineLevel="0" collapsed="false">
      <c r="A146" s="16"/>
      <c r="B146" s="24" t="s">
        <v>155</v>
      </c>
      <c r="C146" s="16"/>
      <c r="D146" s="53"/>
      <c r="E146" s="53"/>
      <c r="F146" s="53"/>
    </row>
    <row r="147" s="2" customFormat="true" ht="20.45" hidden="false" customHeight="true" outlineLevel="0" collapsed="false">
      <c r="A147" s="16"/>
      <c r="B147" s="24" t="s">
        <v>156</v>
      </c>
      <c r="C147" s="16"/>
      <c r="D147" s="53"/>
      <c r="E147" s="53"/>
      <c r="F147" s="53"/>
    </row>
    <row r="148" s="2" customFormat="tru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16"/>
      <c r="B149" s="24" t="s">
        <v>158</v>
      </c>
      <c r="C149" s="16"/>
      <c r="D149" s="53"/>
      <c r="E149" s="53"/>
      <c r="F149" s="53"/>
    </row>
    <row r="150" s="2" customFormat="true" ht="19.9" hidden="false" customHeight="true" outlineLevel="0" collapsed="false">
      <c r="A150" s="16"/>
      <c r="B150" s="24" t="s">
        <v>159</v>
      </c>
      <c r="C150" s="16"/>
      <c r="D150" s="53"/>
      <c r="E150" s="53"/>
      <c r="F150" s="53"/>
    </row>
    <row r="151" s="2" customFormat="true" ht="31.15" hidden="false" customHeight="true" outlineLevel="0" collapsed="false">
      <c r="A151" s="16" t="n">
        <v>1</v>
      </c>
      <c r="B151" s="34" t="s">
        <v>160</v>
      </c>
      <c r="C151" s="16" t="s">
        <v>18</v>
      </c>
      <c r="D151" s="53"/>
      <c r="E151" s="53"/>
      <c r="F151" s="53"/>
    </row>
    <row r="152" s="2" customFormat="true" ht="12.75" hidden="false" customHeight="false" outlineLevel="0" collapsed="false">
      <c r="A152" s="16"/>
      <c r="B152" s="24" t="s">
        <v>161</v>
      </c>
      <c r="C152" s="16"/>
      <c r="D152" s="53"/>
      <c r="E152" s="53"/>
      <c r="F152" s="53"/>
    </row>
    <row r="153" s="2" customFormat="true" ht="34.15" hidden="false" customHeight="true" outlineLevel="0" collapsed="false">
      <c r="A153" s="16" t="n">
        <v>1</v>
      </c>
      <c r="B153" s="34" t="s">
        <v>162</v>
      </c>
      <c r="C153" s="16" t="s">
        <v>18</v>
      </c>
      <c r="D153" s="53"/>
      <c r="E153" s="53"/>
      <c r="F153" s="53"/>
    </row>
    <row r="154" s="2" customFormat="true" ht="27.75" hidden="false" customHeight="true" outlineLevel="0" collapsed="false">
      <c r="A154" s="16" t="n">
        <v>2</v>
      </c>
      <c r="B154" s="34" t="s">
        <v>163</v>
      </c>
      <c r="C154" s="16"/>
      <c r="D154" s="53"/>
      <c r="E154" s="53"/>
      <c r="F154" s="53"/>
    </row>
    <row r="155" s="2" customFormat="true" ht="12.75" hidden="false" customHeight="false" outlineLevel="0" collapsed="false">
      <c r="A155" s="16"/>
      <c r="B155" s="24" t="s">
        <v>164</v>
      </c>
      <c r="C155" s="16"/>
      <c r="D155" s="53"/>
      <c r="E155" s="53"/>
      <c r="F155" s="53"/>
    </row>
    <row r="156" s="2" customFormat="true" ht="20.45" hidden="false" customHeight="true" outlineLevel="0" collapsed="false">
      <c r="A156" s="16"/>
      <c r="B156" s="24" t="s">
        <v>165</v>
      </c>
      <c r="C156" s="16"/>
      <c r="D156" s="53"/>
      <c r="E156" s="53"/>
      <c r="F156" s="53"/>
    </row>
    <row r="157" s="2" customFormat="true" ht="31.9" hidden="false" customHeight="true" outlineLevel="0" collapsed="false">
      <c r="A157" s="16" t="n">
        <v>1</v>
      </c>
      <c r="B157" s="34" t="s">
        <v>166</v>
      </c>
      <c r="C157" s="16" t="s">
        <v>18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16"/>
      <c r="B158" s="24" t="s">
        <v>167</v>
      </c>
      <c r="C158" s="16"/>
      <c r="D158" s="53"/>
      <c r="E158" s="53"/>
      <c r="F158" s="53"/>
    </row>
    <row r="159" s="2" customFormat="true" ht="12.75" hidden="false" customHeight="false" outlineLevel="0" collapsed="false">
      <c r="A159" s="16"/>
      <c r="B159" s="24" t="s">
        <v>168</v>
      </c>
      <c r="C159" s="16"/>
      <c r="D159" s="53"/>
      <c r="E159" s="53"/>
      <c r="F159" s="53"/>
    </row>
    <row r="160" s="2" customFormat="tru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53"/>
      <c r="E160" s="53"/>
      <c r="F160" s="53"/>
    </row>
    <row r="161" s="2" customFormat="true" ht="12.75" hidden="false" customHeight="false" outlineLevel="0" collapsed="false">
      <c r="A161" s="16"/>
      <c r="B161" s="24" t="s">
        <v>169</v>
      </c>
      <c r="C161" s="16"/>
      <c r="D161" s="53"/>
      <c r="E161" s="53"/>
      <c r="F161" s="53"/>
    </row>
    <row r="162" s="2" customFormat="true" ht="29.25" hidden="false" customHeight="true" outlineLevel="0" collapsed="false">
      <c r="A162" s="16"/>
      <c r="B162" s="24" t="s">
        <v>170</v>
      </c>
      <c r="C162" s="16"/>
      <c r="D162" s="53"/>
      <c r="E162" s="53"/>
      <c r="F162" s="53"/>
    </row>
    <row r="163" s="2" customFormat="tru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16"/>
      <c r="B164" s="24" t="s">
        <v>172</v>
      </c>
      <c r="C164" s="16"/>
      <c r="D164" s="53"/>
      <c r="E164" s="53"/>
      <c r="F164" s="53"/>
    </row>
    <row r="165" s="2" customFormat="true" ht="12.75" hidden="false" customHeight="false" outlineLevel="0" collapsed="false">
      <c r="A165" s="16"/>
      <c r="B165" s="24" t="s">
        <v>173</v>
      </c>
      <c r="C165" s="16"/>
      <c r="D165" s="53"/>
      <c r="E165" s="53"/>
      <c r="F165" s="53"/>
    </row>
    <row r="166" s="2" customFormat="true" ht="26.25" hidden="false" customHeight="true" outlineLevel="0" collapsed="false">
      <c r="A166" s="16" t="n">
        <v>1</v>
      </c>
      <c r="B166" s="34" t="s">
        <v>174</v>
      </c>
      <c r="C166" s="16"/>
      <c r="D166" s="53"/>
      <c r="E166" s="53"/>
      <c r="F166" s="53"/>
    </row>
    <row r="167" s="2" customFormat="true" ht="12.75" hidden="false" customHeight="false" outlineLevel="0" collapsed="false">
      <c r="A167" s="16"/>
      <c r="B167" s="24" t="s">
        <v>175</v>
      </c>
      <c r="C167" s="16"/>
      <c r="D167" s="53"/>
      <c r="E167" s="53"/>
      <c r="F167" s="53"/>
    </row>
    <row r="168" s="2" customFormat="true" ht="19.9" hidden="false" customHeight="true" outlineLevel="0" collapsed="false">
      <c r="A168" s="16"/>
      <c r="B168" s="24" t="s">
        <v>170</v>
      </c>
      <c r="C168" s="16"/>
      <c r="D168" s="53"/>
      <c r="E168" s="53"/>
      <c r="F168" s="53"/>
    </row>
    <row r="169" s="2" customFormat="tru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53"/>
      <c r="E169" s="53"/>
      <c r="F169" s="53"/>
    </row>
    <row r="170" s="2" customFormat="true" ht="19.9" hidden="false" customHeight="true" outlineLevel="0" collapsed="false">
      <c r="A170" s="16"/>
      <c r="B170" s="24" t="s">
        <v>177</v>
      </c>
      <c r="C170" s="16"/>
      <c r="D170" s="53"/>
      <c r="E170" s="53"/>
      <c r="F170" s="53"/>
    </row>
    <row r="171" s="2" customFormat="true" ht="19.9" hidden="false" customHeight="true" outlineLevel="0" collapsed="false">
      <c r="A171" s="16"/>
      <c r="B171" s="24" t="s">
        <v>173</v>
      </c>
      <c r="C171" s="16"/>
      <c r="D171" s="53"/>
      <c r="E171" s="53"/>
      <c r="F171" s="53"/>
    </row>
    <row r="172" s="2" customFormat="true" ht="25.5" hidden="false" customHeight="false" outlineLevel="0" collapsed="false">
      <c r="A172" s="16" t="n">
        <v>1</v>
      </c>
      <c r="B172" s="34" t="s">
        <v>178</v>
      </c>
      <c r="C172" s="16"/>
      <c r="D172" s="54"/>
      <c r="E172" s="54"/>
      <c r="F172" s="54"/>
    </row>
    <row r="173" s="2" customFormat="true" ht="12.75" hidden="false" customHeight="false" outlineLevel="0" collapsed="false">
      <c r="A173" s="16"/>
      <c r="B173" s="24" t="s">
        <v>179</v>
      </c>
      <c r="C173" s="16"/>
      <c r="D173" s="54"/>
      <c r="E173" s="54"/>
      <c r="F173" s="54"/>
    </row>
    <row r="174" s="2" customFormat="true" ht="12.75" hidden="false" customHeight="false" outlineLevel="0" collapsed="false">
      <c r="A174" s="16"/>
      <c r="B174" s="24" t="s">
        <v>170</v>
      </c>
      <c r="C174" s="16"/>
      <c r="D174" s="54"/>
      <c r="E174" s="54"/>
      <c r="F174" s="54"/>
    </row>
    <row r="175" s="2" customFormat="tru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16"/>
      <c r="B176" s="24" t="s">
        <v>181</v>
      </c>
      <c r="C176" s="16"/>
      <c r="D176" s="54"/>
      <c r="E176" s="54"/>
      <c r="F176" s="54"/>
    </row>
    <row r="177" s="2" customFormat="true" ht="12.75" hidden="false" customHeight="false" outlineLevel="0" collapsed="false">
      <c r="A177" s="16"/>
      <c r="B177" s="24" t="s">
        <v>173</v>
      </c>
      <c r="C177" s="16"/>
      <c r="D177" s="54"/>
      <c r="E177" s="54"/>
      <c r="F177" s="54"/>
    </row>
    <row r="178" s="2" customFormat="true" ht="25.5" hidden="false" customHeight="false" outlineLevel="0" collapsed="false">
      <c r="A178" s="16" t="n">
        <v>1</v>
      </c>
      <c r="B178" s="34" t="s">
        <v>182</v>
      </c>
      <c r="C178" s="16"/>
      <c r="D178" s="54"/>
      <c r="E178" s="54"/>
      <c r="F178" s="54"/>
    </row>
    <row r="179" s="2" customFormat="true" ht="12.75" hidden="false" customHeight="false" outlineLevel="0" collapsed="false">
      <c r="A179" s="16"/>
      <c r="B179" s="24" t="s">
        <v>183</v>
      </c>
      <c r="C179" s="16"/>
      <c r="D179" s="54"/>
      <c r="E179" s="54"/>
      <c r="F179" s="54"/>
    </row>
    <row r="180" s="2" customFormat="true" ht="12.75" hidden="false" customHeight="false" outlineLevel="0" collapsed="false">
      <c r="A180" s="16"/>
      <c r="B180" s="24" t="s">
        <v>184</v>
      </c>
      <c r="C180" s="16"/>
      <c r="D180" s="54"/>
      <c r="E180" s="54"/>
      <c r="F180" s="54"/>
    </row>
    <row r="181" s="2" customFormat="true" ht="42.6" hidden="false" customHeight="true" outlineLevel="0" collapsed="false">
      <c r="A181" s="16" t="n">
        <v>1</v>
      </c>
      <c r="B181" s="34" t="s">
        <v>185</v>
      </c>
      <c r="C181" s="16" t="s">
        <v>18</v>
      </c>
      <c r="D181" s="54"/>
      <c r="E181" s="54"/>
      <c r="F181" s="54"/>
    </row>
    <row r="182" s="2" customFormat="true" ht="12.75" hidden="false" customHeight="false" outlineLevel="0" collapsed="false">
      <c r="A182" s="16"/>
      <c r="B182" s="24" t="s">
        <v>186</v>
      </c>
      <c r="C182" s="16"/>
      <c r="D182" s="54"/>
      <c r="E182" s="54"/>
      <c r="F182" s="54"/>
    </row>
    <row r="183" s="2" customFormat="true" ht="12.75" hidden="false" customHeight="false" outlineLevel="0" collapsed="false">
      <c r="A183" s="16"/>
      <c r="B183" s="24" t="s">
        <v>187</v>
      </c>
      <c r="C183" s="16"/>
      <c r="D183" s="54"/>
      <c r="E183" s="54"/>
      <c r="F183" s="54"/>
    </row>
    <row r="184" s="2" customFormat="tru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54"/>
      <c r="E184" s="54"/>
      <c r="F184" s="54"/>
    </row>
    <row r="185" s="2" customFormat="true" ht="45.6" hidden="false" customHeight="true" outlineLevel="0" collapsed="false">
      <c r="A185" s="16" t="n">
        <v>2</v>
      </c>
      <c r="B185" s="34" t="s">
        <v>185</v>
      </c>
      <c r="C185" s="16" t="s">
        <v>18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16"/>
      <c r="B186" s="41" t="s">
        <v>189</v>
      </c>
      <c r="C186" s="16"/>
      <c r="D186" s="54"/>
      <c r="E186" s="54"/>
      <c r="F186" s="54"/>
    </row>
    <row r="187" s="2" customFormat="true" ht="12.75" hidden="false" customHeight="false" outlineLevel="0" collapsed="false">
      <c r="A187" s="16"/>
      <c r="B187" s="41" t="s">
        <v>190</v>
      </c>
      <c r="C187" s="16"/>
      <c r="D187" s="54"/>
      <c r="E187" s="54"/>
      <c r="F187" s="54"/>
    </row>
    <row r="188" s="2" customFormat="true" ht="48.6" hidden="false" customHeight="true" outlineLevel="0" collapsed="false">
      <c r="A188" s="16" t="n">
        <v>1</v>
      </c>
      <c r="B188" s="35" t="s">
        <v>191</v>
      </c>
      <c r="C188" s="16" t="s">
        <v>18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16"/>
      <c r="B189" s="41" t="s">
        <v>192</v>
      </c>
      <c r="C189" s="16"/>
      <c r="D189" s="54"/>
      <c r="E189" s="54"/>
      <c r="F189" s="54"/>
    </row>
    <row r="190" s="2" customFormat="true" ht="12.75" hidden="false" customHeight="false" outlineLevel="0" collapsed="false">
      <c r="A190" s="16"/>
      <c r="B190" s="41" t="s">
        <v>193</v>
      </c>
      <c r="C190" s="16"/>
      <c r="D190" s="54"/>
      <c r="E190" s="54"/>
      <c r="F190" s="54"/>
    </row>
    <row r="191" s="2" customFormat="tru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54"/>
      <c r="E191" s="54"/>
      <c r="F191" s="54"/>
    </row>
    <row r="192" s="2" customFormat="true" ht="12.75" hidden="false" customHeight="false" outlineLevel="0" collapsed="false">
      <c r="A192" s="16"/>
      <c r="B192" s="41" t="s">
        <v>195</v>
      </c>
      <c r="C192" s="16"/>
      <c r="D192" s="54"/>
      <c r="E192" s="54"/>
      <c r="F192" s="54"/>
    </row>
    <row r="193" s="2" customFormat="true" ht="12.75" hidden="false" customHeight="false" outlineLevel="0" collapsed="false">
      <c r="A193" s="16" t="n">
        <v>1</v>
      </c>
      <c r="B193" s="41" t="s">
        <v>196</v>
      </c>
      <c r="C193" s="16"/>
      <c r="D193" s="54"/>
      <c r="E193" s="54"/>
      <c r="F193" s="54"/>
    </row>
    <row r="194" s="2" customFormat="true" ht="47.45" hidden="false" customHeight="true" outlineLevel="0" collapsed="false">
      <c r="A194" s="16" t="s">
        <v>75</v>
      </c>
      <c r="B194" s="35" t="s">
        <v>197</v>
      </c>
      <c r="C194" s="16" t="s">
        <v>18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16"/>
      <c r="B195" s="41" t="s">
        <v>198</v>
      </c>
      <c r="C195" s="16"/>
      <c r="D195" s="54"/>
      <c r="E195" s="54"/>
      <c r="F195" s="54"/>
    </row>
    <row r="196" s="2" customFormat="tru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54"/>
      <c r="E196" s="54"/>
      <c r="F196" s="54"/>
    </row>
    <row r="197" s="2" customFormat="true" ht="12.75" hidden="false" customHeight="false" outlineLevel="0" collapsed="false">
      <c r="A197" s="16"/>
      <c r="B197" s="41" t="s">
        <v>200</v>
      </c>
      <c r="C197" s="16"/>
      <c r="D197" s="54"/>
      <c r="E197" s="54"/>
      <c r="F197" s="54"/>
    </row>
    <row r="198" s="2" customFormat="true" ht="74.45" hidden="false" customHeight="true" outlineLevel="0" collapsed="false">
      <c r="A198" s="16"/>
      <c r="B198" s="23" t="s">
        <v>201</v>
      </c>
      <c r="C198" s="16"/>
      <c r="D198" s="54"/>
      <c r="E198" s="54"/>
      <c r="F198" s="54"/>
    </row>
    <row r="199" s="2" customFormat="true" ht="12.75" hidden="false" customHeight="false" outlineLevel="0" collapsed="false">
      <c r="A199" s="16"/>
      <c r="B199" s="17" t="s">
        <v>202</v>
      </c>
      <c r="C199" s="16"/>
      <c r="D199" s="54"/>
      <c r="E199" s="54"/>
      <c r="F199" s="54"/>
    </row>
    <row r="200" s="2" customFormat="tru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54"/>
      <c r="E200" s="54"/>
      <c r="F200" s="54"/>
    </row>
    <row r="201" s="2" customFormat="true" ht="12.75" hidden="false" customHeight="false" outlineLevel="0" collapsed="false">
      <c r="A201" s="16"/>
      <c r="B201" s="17" t="s">
        <v>204</v>
      </c>
      <c r="C201" s="16"/>
      <c r="D201" s="54"/>
      <c r="E201" s="54"/>
      <c r="F201" s="54"/>
    </row>
    <row r="202" s="2" customFormat="true" ht="12.75" hidden="false" customHeight="false" outlineLevel="0" collapsed="false">
      <c r="A202" s="16" t="n">
        <v>1</v>
      </c>
      <c r="B202" s="23" t="s">
        <v>205</v>
      </c>
      <c r="C202" s="16"/>
      <c r="D202" s="54"/>
      <c r="E202" s="54"/>
      <c r="F202" s="54"/>
    </row>
    <row r="203" s="2" customFormat="true" ht="12.75" hidden="false" customHeight="false" outlineLevel="0" collapsed="false">
      <c r="A203" s="16"/>
      <c r="B203" s="17" t="s">
        <v>16</v>
      </c>
      <c r="C203" s="16"/>
      <c r="D203" s="54"/>
      <c r="E203" s="54"/>
      <c r="F203" s="54"/>
    </row>
    <row r="204" s="2" customFormat="tru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54"/>
      <c r="E204" s="54"/>
      <c r="F204" s="54"/>
    </row>
    <row r="205" s="2" customFormat="true" ht="12.75" hidden="false" customHeight="false" outlineLevel="0" collapsed="false">
      <c r="A205" s="16"/>
      <c r="B205" s="41" t="s">
        <v>206</v>
      </c>
      <c r="C205" s="16"/>
      <c r="D205" s="54"/>
      <c r="E205" s="54"/>
      <c r="F205" s="54"/>
    </row>
    <row r="206" s="2" customFormat="tru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54"/>
      <c r="E206" s="54"/>
      <c r="F206" s="54"/>
    </row>
    <row r="207" s="2" customFormat="true" ht="37.9" hidden="false" customHeight="true" outlineLevel="0" collapsed="false">
      <c r="A207" s="16" t="s">
        <v>77</v>
      </c>
      <c r="B207" s="42" t="s">
        <v>208</v>
      </c>
      <c r="C207" s="16" t="s">
        <v>18</v>
      </c>
      <c r="D207" s="54"/>
      <c r="E207" s="54"/>
      <c r="F207" s="54"/>
    </row>
    <row r="208" s="2" customFormat="true" ht="35.45" hidden="false" customHeight="true" outlineLevel="0" collapsed="false">
      <c r="A208" s="16" t="s">
        <v>84</v>
      </c>
      <c r="B208" s="42" t="s">
        <v>209</v>
      </c>
      <c r="C208" s="16" t="s">
        <v>18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16" t="s">
        <v>86</v>
      </c>
      <c r="B209" s="42" t="s">
        <v>208</v>
      </c>
      <c r="C209" s="16" t="s">
        <v>18</v>
      </c>
      <c r="D209" s="54"/>
      <c r="E209" s="54"/>
      <c r="F209" s="54"/>
    </row>
    <row r="210" s="2" customFormat="tru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16" t="s">
        <v>211</v>
      </c>
      <c r="B211" s="42" t="s">
        <v>208</v>
      </c>
      <c r="C211" s="16" t="s">
        <v>18</v>
      </c>
      <c r="D211" s="54"/>
      <c r="E211" s="54"/>
      <c r="F211" s="54"/>
    </row>
    <row r="212" s="2" customFormat="tru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16" t="s">
        <v>214</v>
      </c>
      <c r="B213" s="42" t="s">
        <v>208</v>
      </c>
      <c r="C213" s="16" t="s">
        <v>18</v>
      </c>
      <c r="D213" s="54"/>
      <c r="E213" s="54"/>
      <c r="F213" s="54"/>
    </row>
    <row r="214" s="2" customFormat="tru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54"/>
      <c r="E214" s="54"/>
      <c r="F214" s="54"/>
    </row>
    <row r="215" s="2" customFormat="true" ht="37.9" hidden="false" customHeight="true" outlineLevel="0" collapsed="false">
      <c r="A215" s="16" t="s">
        <v>217</v>
      </c>
      <c r="B215" s="34" t="s">
        <v>218</v>
      </c>
      <c r="C215" s="16" t="s">
        <v>18</v>
      </c>
      <c r="D215" s="54"/>
      <c r="E215" s="54"/>
      <c r="F215" s="54"/>
    </row>
    <row r="216" s="2" customFormat="tru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54"/>
      <c r="E216" s="54"/>
      <c r="F216" s="54"/>
    </row>
    <row r="217" s="2" customFormat="true" ht="25.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54"/>
      <c r="E217" s="54"/>
      <c r="F217" s="54"/>
    </row>
    <row r="218" s="2" customFormat="true" ht="35.45" hidden="false" customHeight="true" outlineLevel="0" collapsed="false">
      <c r="A218" s="16" t="s">
        <v>222</v>
      </c>
      <c r="B218" s="23" t="s">
        <v>223</v>
      </c>
      <c r="C218" s="16" t="s">
        <v>18</v>
      </c>
      <c r="D218" s="54"/>
      <c r="E218" s="54"/>
      <c r="F218" s="54"/>
    </row>
    <row r="219" s="2" customFormat="tru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16"/>
      <c r="B220" s="24" t="s">
        <v>226</v>
      </c>
      <c r="C220" s="16"/>
      <c r="D220" s="54"/>
      <c r="E220" s="54"/>
      <c r="F220" s="54"/>
    </row>
    <row r="221" s="2" customFormat="tru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16"/>
      <c r="B222" s="24" t="s">
        <v>228</v>
      </c>
      <c r="C222" s="16"/>
      <c r="D222" s="54"/>
      <c r="E222" s="54"/>
      <c r="F222" s="54"/>
    </row>
    <row r="223" s="2" customFormat="true" ht="30.6" hidden="false" customHeight="true" outlineLevel="0" collapsed="false">
      <c r="A223" s="16" t="n">
        <v>1</v>
      </c>
      <c r="B223" s="34" t="s">
        <v>229</v>
      </c>
      <c r="C223" s="16" t="s">
        <v>18</v>
      </c>
      <c r="D223" s="54"/>
      <c r="E223" s="54"/>
      <c r="F223" s="54"/>
    </row>
    <row r="224" s="2" customFormat="true" ht="12.75" hidden="false" customHeight="false" outlineLevel="0" collapsed="false">
      <c r="A224" s="16"/>
      <c r="B224" s="24" t="s">
        <v>230</v>
      </c>
      <c r="C224" s="16"/>
      <c r="D224" s="54"/>
      <c r="E224" s="54"/>
      <c r="F224" s="54"/>
    </row>
    <row r="225" s="2" customFormat="true" ht="30" hidden="false" customHeight="true" outlineLevel="0" collapsed="false">
      <c r="A225" s="16" t="n">
        <v>1</v>
      </c>
      <c r="B225" s="42" t="s">
        <v>231</v>
      </c>
      <c r="C225" s="16" t="s">
        <v>18</v>
      </c>
      <c r="D225" s="54"/>
      <c r="E225" s="54"/>
      <c r="F225" s="54"/>
    </row>
    <row r="226" s="2" customFormat="true" ht="12.75" hidden="false" customHeight="false" outlineLevel="0" collapsed="false">
      <c r="A226" s="16"/>
      <c r="B226" s="24" t="s">
        <v>232</v>
      </c>
      <c r="C226" s="16"/>
      <c r="D226" s="54"/>
      <c r="E226" s="54"/>
      <c r="F226" s="54"/>
    </row>
    <row r="227" s="2" customFormat="true" ht="30" hidden="false" customHeight="true" outlineLevel="0" collapsed="false">
      <c r="A227" s="16" t="n">
        <v>1</v>
      </c>
      <c r="B227" s="42" t="s">
        <v>233</v>
      </c>
      <c r="C227" s="16" t="s">
        <v>18</v>
      </c>
      <c r="D227" s="54"/>
      <c r="E227" s="54"/>
      <c r="F227" s="54"/>
    </row>
    <row r="228" s="2" customFormat="true" ht="12.75" hidden="false" customHeight="false" outlineLevel="0" collapsed="false">
      <c r="A228" s="16"/>
      <c r="B228" s="24" t="s">
        <v>234</v>
      </c>
      <c r="C228" s="16"/>
      <c r="D228" s="54"/>
      <c r="E228" s="54"/>
      <c r="F228" s="54"/>
    </row>
    <row r="229" s="2" customFormat="true" ht="19.15" hidden="false" customHeight="true" outlineLevel="0" collapsed="false">
      <c r="A229" s="16" t="n">
        <v>1</v>
      </c>
      <c r="B229" s="42" t="s">
        <v>235</v>
      </c>
      <c r="C229" s="16" t="s">
        <v>18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16"/>
      <c r="B230" s="24" t="s">
        <v>236</v>
      </c>
      <c r="C230" s="16"/>
      <c r="D230" s="54"/>
      <c r="E230" s="54"/>
      <c r="F230" s="54"/>
    </row>
    <row r="231" s="2" customFormat="true" ht="28.9" hidden="false" customHeight="true" outlineLevel="0" collapsed="false">
      <c r="A231" s="16" t="n">
        <v>1</v>
      </c>
      <c r="B231" s="42" t="s">
        <v>237</v>
      </c>
      <c r="C231" s="16" t="s">
        <v>18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24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24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24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24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24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24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16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16"/>
      <c r="B246" s="24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16"/>
      <c r="B248" s="24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23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 t="n">
        <v>0</v>
      </c>
      <c r="E10" s="32" t="n">
        <v>0</v>
      </c>
      <c r="F10" s="32" t="n">
        <v>0</v>
      </c>
    </row>
    <row r="11" customFormat="false" ht="12.75" hidden="false" customHeight="false" outlineLevel="0" collapsed="false">
      <c r="A11" s="16"/>
      <c r="B11" s="24" t="s">
        <v>32</v>
      </c>
      <c r="C11" s="33"/>
      <c r="D11" s="32" t="n">
        <v>0</v>
      </c>
      <c r="E11" s="32" t="n">
        <v>0</v>
      </c>
      <c r="F11" s="32" t="n">
        <v>0</v>
      </c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2</v>
      </c>
      <c r="E12" s="32" t="n">
        <v>2</v>
      </c>
      <c r="F12" s="32" t="n">
        <v>4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 t="n">
        <v>0</v>
      </c>
      <c r="E13" s="32" t="n">
        <v>0</v>
      </c>
      <c r="F13" s="32" t="n">
        <v>0</v>
      </c>
    </row>
    <row r="14" customFormat="false" ht="12.75" hidden="false" customHeight="false" outlineLevel="0" collapsed="false">
      <c r="A14" s="16"/>
      <c r="B14" s="24" t="s">
        <v>35</v>
      </c>
      <c r="C14" s="16"/>
      <c r="D14" s="32" t="n">
        <v>0</v>
      </c>
      <c r="E14" s="32" t="n">
        <v>0</v>
      </c>
      <c r="F14" s="32" t="n">
        <v>0</v>
      </c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7</v>
      </c>
      <c r="E15" s="32" t="n">
        <v>6</v>
      </c>
      <c r="F15" s="32" t="n">
        <v>13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 t="n">
        <v>0</v>
      </c>
      <c r="E16" s="32" t="n">
        <v>0</v>
      </c>
      <c r="F16" s="32" t="n">
        <v>0</v>
      </c>
    </row>
    <row r="17" customFormat="false" ht="19.9" hidden="false" customHeight="true" outlineLevel="0" collapsed="false">
      <c r="A17" s="16"/>
      <c r="B17" s="24" t="s">
        <v>38</v>
      </c>
      <c r="C17" s="16"/>
      <c r="D17" s="32" t="n">
        <v>0</v>
      </c>
      <c r="E17" s="32" t="n">
        <v>0</v>
      </c>
      <c r="F17" s="32" t="n">
        <v>0</v>
      </c>
    </row>
    <row r="18" customFormat="false" ht="24" hidden="false" customHeight="true" outlineLevel="0" collapsed="false">
      <c r="A18" s="16" t="n">
        <v>1</v>
      </c>
      <c r="B18" s="34" t="s">
        <v>324</v>
      </c>
      <c r="C18" s="16" t="s">
        <v>18</v>
      </c>
      <c r="D18" s="32" t="n">
        <v>92</v>
      </c>
      <c r="E18" s="32" t="n">
        <v>92</v>
      </c>
      <c r="F18" s="32" t="n">
        <v>184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3</v>
      </c>
      <c r="E19" s="32" t="n">
        <v>1</v>
      </c>
      <c r="F19" s="32" t="n">
        <v>4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 t="n">
        <v>0</v>
      </c>
      <c r="E20" s="32" t="n">
        <v>0</v>
      </c>
      <c r="F20" s="32" t="n">
        <v>0</v>
      </c>
    </row>
    <row r="21" customFormat="false" ht="19.9" hidden="false" customHeight="true" outlineLevel="0" collapsed="false">
      <c r="A21" s="16"/>
      <c r="B21" s="24" t="s">
        <v>42</v>
      </c>
      <c r="C21" s="16"/>
      <c r="D21" s="32" t="n">
        <v>0</v>
      </c>
      <c r="E21" s="32" t="n">
        <v>0</v>
      </c>
      <c r="F21" s="32" t="n">
        <v>0</v>
      </c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0</v>
      </c>
      <c r="E22" s="32" t="n">
        <v>0</v>
      </c>
      <c r="F22" s="32" t="n">
        <v>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0</v>
      </c>
      <c r="E23" s="32" t="n">
        <v>0</v>
      </c>
      <c r="F23" s="32" t="n">
        <v>0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 t="n">
        <v>0</v>
      </c>
      <c r="E24" s="32" t="n">
        <v>0</v>
      </c>
      <c r="F24" s="32" t="n">
        <v>0</v>
      </c>
    </row>
    <row r="25" customFormat="false" ht="19.9" hidden="false" customHeight="true" outlineLevel="0" collapsed="false">
      <c r="A25" s="16"/>
      <c r="B25" s="24" t="s">
        <v>46</v>
      </c>
      <c r="C25" s="16"/>
      <c r="D25" s="32" t="n">
        <v>0</v>
      </c>
      <c r="E25" s="32" t="n">
        <v>0</v>
      </c>
      <c r="F25" s="32" t="n">
        <v>0</v>
      </c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</v>
      </c>
      <c r="E26" s="32" t="n">
        <v>1</v>
      </c>
      <c r="F26" s="32" t="n">
        <v>2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 t="n">
        <v>0</v>
      </c>
      <c r="E27" s="32" t="n">
        <v>0</v>
      </c>
      <c r="F27" s="32" t="n">
        <v>0</v>
      </c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</v>
      </c>
      <c r="E28" s="32" t="n">
        <v>1</v>
      </c>
      <c r="F28" s="32" t="n">
        <v>2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</v>
      </c>
      <c r="E29" s="32" t="n">
        <v>1</v>
      </c>
      <c r="F29" s="32" t="n">
        <v>2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 t="n">
        <v>0</v>
      </c>
      <c r="E30" s="32" t="n">
        <v>0</v>
      </c>
      <c r="F30" s="32" t="n">
        <v>0</v>
      </c>
    </row>
    <row r="31" customFormat="false" ht="19.9" hidden="false" customHeight="true" outlineLevel="0" collapsed="false">
      <c r="A31" s="16"/>
      <c r="B31" s="24" t="s">
        <v>52</v>
      </c>
      <c r="C31" s="16"/>
      <c r="D31" s="32" t="n">
        <v>0</v>
      </c>
      <c r="E31" s="32" t="n">
        <v>0</v>
      </c>
      <c r="F31" s="32" t="n">
        <v>0</v>
      </c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40</v>
      </c>
      <c r="E32" s="32" t="n">
        <v>40</v>
      </c>
      <c r="F32" s="32" t="n">
        <v>8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 t="n">
        <v>0</v>
      </c>
      <c r="E33" s="32" t="n">
        <v>0</v>
      </c>
      <c r="F33" s="32" t="n">
        <v>0</v>
      </c>
    </row>
    <row r="34" customFormat="false" ht="18.6" hidden="false" customHeight="true" outlineLevel="0" collapsed="false">
      <c r="A34" s="16"/>
      <c r="B34" s="24" t="s">
        <v>55</v>
      </c>
      <c r="C34" s="16"/>
      <c r="D34" s="32" t="n">
        <v>0</v>
      </c>
      <c r="E34" s="32" t="n">
        <v>0</v>
      </c>
      <c r="F34" s="32" t="n">
        <v>0</v>
      </c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50</v>
      </c>
      <c r="E35" s="32" t="n">
        <v>150</v>
      </c>
      <c r="F35" s="32" t="n">
        <v>3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 t="n">
        <v>0</v>
      </c>
      <c r="E36" s="32" t="n">
        <v>0</v>
      </c>
      <c r="F36" s="32" t="n">
        <v>0</v>
      </c>
    </row>
    <row r="37" customFormat="false" ht="18.6" hidden="false" customHeight="true" outlineLevel="0" collapsed="false">
      <c r="A37" s="16"/>
      <c r="B37" s="24" t="s">
        <v>58</v>
      </c>
      <c r="C37" s="16"/>
      <c r="D37" s="32" t="n">
        <v>0</v>
      </c>
      <c r="E37" s="32" t="n">
        <v>0</v>
      </c>
      <c r="F37" s="32" t="n">
        <v>0</v>
      </c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30</v>
      </c>
      <c r="E38" s="32" t="n">
        <v>30</v>
      </c>
      <c r="F38" s="32" t="n">
        <v>6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 t="n">
        <v>0</v>
      </c>
      <c r="E39" s="32" t="n">
        <v>0</v>
      </c>
      <c r="F39" s="32" t="n">
        <v>0</v>
      </c>
    </row>
    <row r="40" customFormat="false" ht="19.9" hidden="false" customHeight="true" outlineLevel="0" collapsed="false">
      <c r="A40" s="16"/>
      <c r="B40" s="24" t="s">
        <v>58</v>
      </c>
      <c r="C40" s="16"/>
      <c r="D40" s="32" t="n">
        <v>0</v>
      </c>
      <c r="E40" s="32" t="n">
        <v>0</v>
      </c>
      <c r="F40" s="32" t="n">
        <v>0</v>
      </c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0</v>
      </c>
      <c r="E41" s="32" t="n">
        <v>0</v>
      </c>
      <c r="F41" s="32" t="n">
        <v>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 t="n">
        <v>0</v>
      </c>
      <c r="E42" s="32" t="n">
        <v>0</v>
      </c>
      <c r="F42" s="32" t="n">
        <v>0</v>
      </c>
    </row>
    <row r="43" customFormat="false" ht="12.75" hidden="false" customHeight="false" outlineLevel="0" collapsed="false">
      <c r="A43" s="16"/>
      <c r="B43" s="24" t="s">
        <v>63</v>
      </c>
      <c r="C43" s="16"/>
      <c r="D43" s="32" t="n">
        <v>0</v>
      </c>
      <c r="E43" s="32" t="n">
        <v>0</v>
      </c>
      <c r="F43" s="32" t="n">
        <v>0</v>
      </c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4</v>
      </c>
      <c r="E44" s="32" t="n">
        <v>2</v>
      </c>
      <c r="F44" s="32" t="n">
        <v>6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4</v>
      </c>
      <c r="E45" s="32" t="n">
        <v>2</v>
      </c>
      <c r="F45" s="32" t="n">
        <v>6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2</v>
      </c>
      <c r="E46" s="32" t="n">
        <v>2</v>
      </c>
      <c r="F46" s="32" t="n">
        <v>4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2</v>
      </c>
      <c r="F47" s="32" t="n">
        <v>4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0</v>
      </c>
      <c r="E48" s="32" t="n">
        <v>0</v>
      </c>
      <c r="F48" s="32" t="n">
        <v>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 t="n">
        <v>0</v>
      </c>
      <c r="E49" s="32" t="n">
        <v>0</v>
      </c>
      <c r="F49" s="32" t="n">
        <v>0</v>
      </c>
    </row>
    <row r="50" customFormat="false" ht="19.9" hidden="false" customHeight="true" outlineLevel="0" collapsed="false">
      <c r="A50" s="36"/>
      <c r="B50" s="24" t="s">
        <v>69</v>
      </c>
      <c r="C50" s="16"/>
      <c r="D50" s="32" t="n">
        <v>0</v>
      </c>
      <c r="E50" s="32" t="n">
        <v>0</v>
      </c>
      <c r="F50" s="32" t="n">
        <v>0</v>
      </c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2</v>
      </c>
      <c r="E51" s="32" t="n">
        <v>2</v>
      </c>
      <c r="F51" s="32" t="n">
        <v>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2</v>
      </c>
      <c r="E52" s="32" t="n">
        <v>2</v>
      </c>
      <c r="F52" s="32" t="n">
        <v>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10</v>
      </c>
      <c r="E53" s="32" t="n">
        <v>10</v>
      </c>
      <c r="F53" s="32" t="n">
        <v>2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0</v>
      </c>
      <c r="E54" s="32" t="n">
        <v>0</v>
      </c>
      <c r="F54" s="32" t="n">
        <v>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 t="n">
        <v>0</v>
      </c>
      <c r="E55" s="32" t="n">
        <v>0</v>
      </c>
      <c r="F55" s="32" t="n">
        <v>0</v>
      </c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 t="n">
        <v>0</v>
      </c>
      <c r="E56" s="32" t="n">
        <v>0</v>
      </c>
      <c r="F56" s="32" t="n">
        <v>0</v>
      </c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3</v>
      </c>
      <c r="E57" s="32" t="n">
        <v>3</v>
      </c>
      <c r="F57" s="32" t="n">
        <v>6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7</v>
      </c>
      <c r="E58" s="32" t="n">
        <v>7</v>
      </c>
      <c r="F58" s="32" t="n">
        <v>14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7</v>
      </c>
      <c r="E59" s="32" t="n">
        <v>7</v>
      </c>
      <c r="F59" s="32" t="n">
        <v>14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10</v>
      </c>
      <c r="E60" s="32" t="n">
        <v>110</v>
      </c>
      <c r="F60" s="32" t="n">
        <v>22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 t="n">
        <v>0</v>
      </c>
      <c r="E62" s="32" t="n">
        <v>0</v>
      </c>
      <c r="F62" s="32" t="n">
        <v>0</v>
      </c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8</v>
      </c>
      <c r="E63" s="32" t="n">
        <v>8</v>
      </c>
      <c r="F63" s="32" t="n">
        <v>16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4</v>
      </c>
      <c r="E64" s="32" t="n">
        <v>4</v>
      </c>
      <c r="F64" s="32" t="n">
        <v>8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8</v>
      </c>
      <c r="E65" s="32" t="n">
        <v>8</v>
      </c>
      <c r="F65" s="32" t="n">
        <v>16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60</v>
      </c>
      <c r="E66" s="32" t="n">
        <v>160</v>
      </c>
      <c r="F66" s="32" t="n">
        <v>3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0</v>
      </c>
      <c r="E67" s="32" t="n">
        <v>10</v>
      </c>
      <c r="F67" s="32" t="n">
        <v>20</v>
      </c>
    </row>
    <row r="68" customFormat="false" ht="15" hidden="false" customHeight="true" outlineLevel="0" collapsed="false">
      <c r="A68" s="16"/>
      <c r="B68" s="24" t="s">
        <v>92</v>
      </c>
      <c r="C68" s="16"/>
      <c r="D68" s="32" t="n">
        <v>0</v>
      </c>
      <c r="E68" s="32" t="n">
        <v>0</v>
      </c>
      <c r="F68" s="32" t="n">
        <v>0</v>
      </c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 t="n">
        <v>0</v>
      </c>
      <c r="E69" s="32" t="n">
        <v>0</v>
      </c>
      <c r="F69" s="32" t="n">
        <v>0</v>
      </c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36</v>
      </c>
      <c r="E70" s="32" t="n">
        <v>36</v>
      </c>
      <c r="F70" s="32" t="n">
        <v>72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 t="n">
        <v>0</v>
      </c>
      <c r="E71" s="32" t="n">
        <v>0</v>
      </c>
      <c r="F71" s="32" t="n">
        <v>0</v>
      </c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36</v>
      </c>
      <c r="E72" s="32" t="n">
        <v>36</v>
      </c>
      <c r="F72" s="32" t="n">
        <v>72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 t="n">
        <v>0</v>
      </c>
      <c r="E73" s="32" t="n">
        <v>0</v>
      </c>
      <c r="F73" s="32" t="n">
        <v>0</v>
      </c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8</v>
      </c>
      <c r="E74" s="32" t="n">
        <v>18</v>
      </c>
      <c r="F74" s="32" t="n">
        <v>36</v>
      </c>
    </row>
    <row r="75" customFormat="false" ht="18" hidden="false" customHeight="true" outlineLevel="0" collapsed="false">
      <c r="A75" s="16"/>
      <c r="B75" s="24" t="s">
        <v>100</v>
      </c>
      <c r="C75" s="16"/>
      <c r="D75" s="32" t="n">
        <v>0</v>
      </c>
      <c r="E75" s="32" t="n">
        <v>0</v>
      </c>
      <c r="F75" s="32" t="n">
        <v>0</v>
      </c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 t="n">
        <v>0</v>
      </c>
      <c r="E76" s="32" t="n">
        <v>0</v>
      </c>
      <c r="F76" s="32" t="n">
        <v>0</v>
      </c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0</v>
      </c>
      <c r="E77" s="32" t="n">
        <v>0</v>
      </c>
      <c r="F77" s="32" t="n">
        <v>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 t="n">
        <v>0</v>
      </c>
      <c r="E78" s="32" t="n">
        <v>0</v>
      </c>
      <c r="F78" s="32" t="n">
        <v>0</v>
      </c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0</v>
      </c>
      <c r="E79" s="32" t="n">
        <v>0</v>
      </c>
      <c r="F79" s="32" t="n">
        <v>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 t="n">
        <v>0</v>
      </c>
      <c r="E80" s="32" t="n">
        <v>0</v>
      </c>
      <c r="F80" s="32" t="n">
        <v>0</v>
      </c>
    </row>
    <row r="81" customFormat="false" ht="16.5" hidden="false" customHeight="true" outlineLevel="0" collapsed="false">
      <c r="A81" s="16"/>
      <c r="B81" s="24" t="s">
        <v>106</v>
      </c>
      <c r="C81" s="16"/>
      <c r="D81" s="32" t="n">
        <v>0</v>
      </c>
      <c r="E81" s="32" t="n">
        <v>0</v>
      </c>
      <c r="F81" s="32" t="n">
        <v>0</v>
      </c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</v>
      </c>
      <c r="E82" s="32" t="n">
        <v>2</v>
      </c>
      <c r="F82" s="32" t="n">
        <v>4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</v>
      </c>
      <c r="E83" s="32" t="n">
        <v>2</v>
      </c>
      <c r="F83" s="32" t="n">
        <v>4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</v>
      </c>
      <c r="E84" s="32" t="n">
        <v>2</v>
      </c>
      <c r="F84" s="32" t="n">
        <v>4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</v>
      </c>
      <c r="E85" s="32" t="n">
        <v>2</v>
      </c>
      <c r="F85" s="32" t="n">
        <v>4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 t="n">
        <v>0</v>
      </c>
      <c r="E86" s="32" t="n">
        <v>0</v>
      </c>
      <c r="F86" s="32" t="n">
        <v>0</v>
      </c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 t="n">
        <v>0</v>
      </c>
      <c r="E88" s="32" t="n">
        <v>0</v>
      </c>
      <c r="F88" s="32" t="n">
        <v>0</v>
      </c>
    </row>
    <row r="89" customFormat="false" ht="12.75" hidden="false" customHeight="false" outlineLevel="0" collapsed="false">
      <c r="A89" s="16"/>
      <c r="B89" s="24" t="s">
        <v>114</v>
      </c>
      <c r="C89" s="16"/>
      <c r="D89" s="32" t="n">
        <v>0</v>
      </c>
      <c r="E89" s="32" t="n">
        <v>0</v>
      </c>
      <c r="F89" s="32" t="n">
        <v>0</v>
      </c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2</v>
      </c>
      <c r="E90" s="32" t="n">
        <v>1</v>
      </c>
      <c r="F90" s="32" t="n">
        <v>3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0</v>
      </c>
      <c r="E91" s="32" t="n">
        <v>9</v>
      </c>
      <c r="F91" s="32" t="n">
        <v>19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2</v>
      </c>
      <c r="E92" s="32" t="n">
        <v>1</v>
      </c>
      <c r="F92" s="32" t="n">
        <v>3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0</v>
      </c>
      <c r="E93" s="32" t="n">
        <v>9</v>
      </c>
      <c r="F93" s="32" t="n">
        <v>19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0</v>
      </c>
      <c r="E94" s="32" t="n">
        <v>9</v>
      </c>
      <c r="F94" s="32" t="n">
        <v>19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0</v>
      </c>
      <c r="E95" s="32" t="n">
        <v>9</v>
      </c>
      <c r="F95" s="32" t="n">
        <v>19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 t="n">
        <v>0</v>
      </c>
      <c r="E96" s="32" t="n">
        <v>0</v>
      </c>
      <c r="F96" s="32" t="n">
        <v>0</v>
      </c>
    </row>
    <row r="97" customFormat="false" ht="12.75" hidden="false" customHeight="false" outlineLevel="0" collapsed="false">
      <c r="A97" s="16"/>
      <c r="B97" s="24" t="s">
        <v>122</v>
      </c>
      <c r="C97" s="16"/>
      <c r="D97" s="32" t="n">
        <v>0</v>
      </c>
      <c r="E97" s="32" t="n">
        <v>0</v>
      </c>
      <c r="F97" s="32" t="n">
        <v>0</v>
      </c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</v>
      </c>
      <c r="E98" s="32" t="n">
        <v>1</v>
      </c>
      <c r="F98" s="32" t="n">
        <v>3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4</v>
      </c>
      <c r="E99" s="32" t="n">
        <v>3</v>
      </c>
      <c r="F99" s="32" t="n">
        <v>7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2</v>
      </c>
      <c r="E100" s="32" t="n">
        <v>1</v>
      </c>
      <c r="F100" s="32" t="n">
        <v>3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4</v>
      </c>
      <c r="E101" s="32" t="n">
        <v>3</v>
      </c>
      <c r="F101" s="32" t="n">
        <v>7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4</v>
      </c>
      <c r="E102" s="32" t="n">
        <v>3</v>
      </c>
      <c r="F102" s="32" t="n">
        <v>7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4</v>
      </c>
      <c r="E103" s="32" t="n">
        <v>3</v>
      </c>
      <c r="F103" s="32" t="n">
        <v>7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 t="n">
        <v>0</v>
      </c>
      <c r="E104" s="32" t="n">
        <v>0</v>
      </c>
      <c r="F104" s="32" t="n">
        <v>0</v>
      </c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5</v>
      </c>
      <c r="E105" s="32" t="n">
        <v>3</v>
      </c>
      <c r="F105" s="32" t="n">
        <v>8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 t="n">
        <v>0</v>
      </c>
      <c r="E106" s="32" t="n">
        <v>0</v>
      </c>
      <c r="F106" s="32" t="n">
        <v>0</v>
      </c>
    </row>
    <row r="107" customFormat="false" ht="12.75" hidden="false" customHeight="false" outlineLevel="0" collapsed="false">
      <c r="A107" s="16"/>
      <c r="B107" s="24" t="s">
        <v>126</v>
      </c>
      <c r="C107" s="16"/>
      <c r="D107" s="32" t="n">
        <v>0</v>
      </c>
      <c r="E107" s="32" t="n">
        <v>0</v>
      </c>
      <c r="F107" s="32" t="n">
        <v>0</v>
      </c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3</v>
      </c>
      <c r="E108" s="32" t="n">
        <v>2</v>
      </c>
      <c r="F108" s="32" t="n">
        <v>5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3</v>
      </c>
      <c r="E109" s="32" t="n">
        <v>2</v>
      </c>
      <c r="F109" s="32" t="n">
        <v>5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3</v>
      </c>
      <c r="E110" s="32" t="n">
        <v>2</v>
      </c>
      <c r="F110" s="32" t="n">
        <v>5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3</v>
      </c>
      <c r="E111" s="32" t="n">
        <v>2</v>
      </c>
      <c r="F111" s="32" t="n">
        <v>5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 t="n">
        <v>0</v>
      </c>
      <c r="E112" s="32" t="n">
        <v>0</v>
      </c>
      <c r="F112" s="32" t="n">
        <v>0</v>
      </c>
    </row>
    <row r="113" customFormat="false" ht="30.75" hidden="false" customHeight="true" outlineLevel="0" collapsed="false">
      <c r="A113" s="16"/>
      <c r="B113" s="24" t="s">
        <v>129</v>
      </c>
      <c r="C113" s="16"/>
      <c r="D113" s="32" t="n">
        <v>0</v>
      </c>
      <c r="E113" s="32" t="n">
        <v>0</v>
      </c>
      <c r="F113" s="32" t="n">
        <v>0</v>
      </c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6</v>
      </c>
      <c r="E114" s="32" t="n">
        <v>5</v>
      </c>
      <c r="F114" s="32" t="n">
        <v>11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6</v>
      </c>
      <c r="E115" s="32" t="n">
        <v>5</v>
      </c>
      <c r="F115" s="32" t="n">
        <v>11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6</v>
      </c>
      <c r="E116" s="32" t="n">
        <v>5</v>
      </c>
      <c r="F116" s="32" t="n">
        <v>11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6</v>
      </c>
      <c r="E117" s="32" t="n">
        <v>5</v>
      </c>
      <c r="F117" s="32" t="n">
        <v>11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 t="n">
        <v>0</v>
      </c>
      <c r="E118" s="32" t="n">
        <v>0</v>
      </c>
      <c r="F118" s="32" t="n">
        <v>0</v>
      </c>
    </row>
    <row r="119" customFormat="false" ht="30" hidden="false" customHeight="true" outlineLevel="0" collapsed="false">
      <c r="A119" s="16"/>
      <c r="B119" s="24" t="s">
        <v>132</v>
      </c>
      <c r="C119" s="16"/>
      <c r="D119" s="32" t="n">
        <v>0</v>
      </c>
      <c r="E119" s="32" t="n">
        <v>0</v>
      </c>
      <c r="F119" s="32" t="n">
        <v>0</v>
      </c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6</v>
      </c>
      <c r="E120" s="32" t="n">
        <v>5</v>
      </c>
      <c r="F120" s="32" t="n">
        <v>11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6</v>
      </c>
      <c r="E121" s="32" t="n">
        <v>5</v>
      </c>
      <c r="F121" s="32" t="n">
        <v>11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6</v>
      </c>
      <c r="E122" s="32" t="n">
        <v>5</v>
      </c>
      <c r="F122" s="32" t="n">
        <v>11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8</v>
      </c>
      <c r="E123" s="32" t="n">
        <v>7</v>
      </c>
      <c r="F123" s="32" t="n">
        <v>15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 t="n">
        <v>0</v>
      </c>
      <c r="E124" s="32" t="n">
        <v>0</v>
      </c>
      <c r="F124" s="32" t="n">
        <v>0</v>
      </c>
    </row>
    <row r="125" customFormat="false" ht="19.9" hidden="false" customHeight="true" outlineLevel="0" collapsed="false">
      <c r="A125" s="16"/>
      <c r="B125" s="24" t="s">
        <v>135</v>
      </c>
      <c r="C125" s="16"/>
      <c r="D125" s="32" t="n">
        <v>0</v>
      </c>
      <c r="E125" s="32" t="n">
        <v>0</v>
      </c>
      <c r="F125" s="32" t="n">
        <v>0</v>
      </c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2</v>
      </c>
      <c r="E126" s="32" t="n">
        <v>1</v>
      </c>
      <c r="F126" s="32" t="n">
        <v>3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 t="n">
        <v>0</v>
      </c>
      <c r="E127" s="32" t="n">
        <v>0</v>
      </c>
      <c r="F127" s="32" t="n">
        <v>0</v>
      </c>
    </row>
    <row r="128" customFormat="false" ht="25.5" hidden="false" customHeight="true" outlineLevel="0" collapsed="false">
      <c r="A128" s="16"/>
      <c r="B128" s="24" t="s">
        <v>138</v>
      </c>
      <c r="C128" s="16"/>
      <c r="D128" s="32" t="n">
        <v>0</v>
      </c>
      <c r="E128" s="32" t="n">
        <v>0</v>
      </c>
      <c r="F128" s="32" t="n">
        <v>0</v>
      </c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1</v>
      </c>
      <c r="E129" s="32" t="n">
        <v>1</v>
      </c>
      <c r="F129" s="32" t="n">
        <v>2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 t="n">
        <v>0</v>
      </c>
      <c r="E130" s="32" t="n">
        <v>0</v>
      </c>
      <c r="F130" s="32" t="n">
        <v>0</v>
      </c>
    </row>
    <row r="131" customFormat="false" ht="12.75" hidden="false" customHeight="false" outlineLevel="0" collapsed="false">
      <c r="A131" s="16"/>
      <c r="B131" s="24" t="s">
        <v>140</v>
      </c>
      <c r="C131" s="16"/>
      <c r="D131" s="32" t="n">
        <v>0</v>
      </c>
      <c r="E131" s="32" t="n">
        <v>0</v>
      </c>
      <c r="F131" s="32" t="n">
        <v>0</v>
      </c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0</v>
      </c>
      <c r="E132" s="32" t="n">
        <v>0</v>
      </c>
      <c r="F132" s="32" t="n">
        <v>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 t="n">
        <v>0</v>
      </c>
      <c r="E133" s="32" t="n">
        <v>0</v>
      </c>
      <c r="F133" s="32" t="n">
        <v>0</v>
      </c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0</v>
      </c>
      <c r="E134" s="32" t="n">
        <v>0</v>
      </c>
      <c r="F134" s="32" t="n">
        <v>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 t="n">
        <v>0</v>
      </c>
      <c r="E135" s="32" t="n">
        <v>0</v>
      </c>
      <c r="F135" s="32" t="n">
        <v>0</v>
      </c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 t="n">
        <v>0</v>
      </c>
      <c r="E136" s="32" t="n">
        <v>0</v>
      </c>
      <c r="F136" s="32" t="n">
        <v>0</v>
      </c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 t="n">
        <v>0</v>
      </c>
      <c r="E138" s="32" t="n">
        <v>0</v>
      </c>
      <c r="F138" s="32" t="n">
        <v>0</v>
      </c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 t="n">
        <v>0</v>
      </c>
      <c r="E140" s="32" t="n">
        <v>0</v>
      </c>
      <c r="F140" s="32" t="n">
        <v>0</v>
      </c>
    </row>
    <row r="141" customFormat="false" ht="19.9" hidden="false" customHeight="true" outlineLevel="0" collapsed="false">
      <c r="A141" s="16"/>
      <c r="B141" s="24" t="s">
        <v>150</v>
      </c>
      <c r="C141" s="16"/>
      <c r="D141" s="32" t="n">
        <v>0</v>
      </c>
      <c r="E141" s="32" t="n">
        <v>0</v>
      </c>
      <c r="F141" s="32" t="n">
        <v>0</v>
      </c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4</v>
      </c>
      <c r="E142" s="32" t="n">
        <v>3</v>
      </c>
      <c r="F142" s="32" t="n">
        <v>7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 t="n">
        <v>0</v>
      </c>
      <c r="E143" s="32" t="n">
        <v>0</v>
      </c>
      <c r="F143" s="32" t="n">
        <v>0</v>
      </c>
    </row>
    <row r="144" customFormat="false" ht="12.75" hidden="false" customHeight="false" outlineLevel="0" collapsed="false">
      <c r="A144" s="16"/>
      <c r="B144" s="24" t="s">
        <v>153</v>
      </c>
      <c r="C144" s="16"/>
      <c r="D144" s="32" t="n">
        <v>0</v>
      </c>
      <c r="E144" s="32" t="n">
        <v>0</v>
      </c>
      <c r="F144" s="32" t="n">
        <v>0</v>
      </c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0</v>
      </c>
      <c r="E145" s="32" t="n">
        <v>0</v>
      </c>
      <c r="F145" s="32" t="n">
        <v>0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 t="n">
        <v>0</v>
      </c>
      <c r="E146" s="32" t="n">
        <v>0</v>
      </c>
      <c r="F146" s="32" t="n">
        <v>0</v>
      </c>
    </row>
    <row r="147" customFormat="false" ht="20.45" hidden="false" customHeight="true" outlineLevel="0" collapsed="false">
      <c r="A147" s="16"/>
      <c r="B147" s="24" t="s">
        <v>156</v>
      </c>
      <c r="C147" s="16"/>
      <c r="D147" s="32" t="n">
        <v>0</v>
      </c>
      <c r="E147" s="32" t="n">
        <v>0</v>
      </c>
      <c r="F147" s="32" t="n">
        <v>0</v>
      </c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2</v>
      </c>
      <c r="E148" s="32" t="n">
        <v>1</v>
      </c>
      <c r="F148" s="32" t="n">
        <v>3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 t="n">
        <v>0</v>
      </c>
      <c r="E149" s="32" t="n">
        <v>0</v>
      </c>
      <c r="F149" s="32" t="n">
        <v>0</v>
      </c>
    </row>
    <row r="150" customFormat="false" ht="19.9" hidden="false" customHeight="true" outlineLevel="0" collapsed="false">
      <c r="A150" s="16"/>
      <c r="B150" s="24" t="s">
        <v>159</v>
      </c>
      <c r="C150" s="16"/>
      <c r="D150" s="32" t="n">
        <v>0</v>
      </c>
      <c r="E150" s="32" t="n">
        <v>0</v>
      </c>
      <c r="F150" s="32" t="n">
        <v>0</v>
      </c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3</v>
      </c>
      <c r="E151" s="32" t="n">
        <v>3</v>
      </c>
      <c r="F151" s="32" t="n">
        <v>6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 t="n">
        <v>0</v>
      </c>
      <c r="E152" s="32" t="n">
        <v>0</v>
      </c>
      <c r="F152" s="32" t="n">
        <v>0</v>
      </c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0</v>
      </c>
      <c r="E153" s="32" t="n">
        <v>0</v>
      </c>
      <c r="F153" s="32" t="n">
        <v>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0</v>
      </c>
      <c r="E154" s="32" t="n">
        <v>0</v>
      </c>
      <c r="F154" s="32" t="n">
        <v>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 t="n">
        <v>0</v>
      </c>
      <c r="E155" s="32" t="n">
        <v>0</v>
      </c>
      <c r="F155" s="32" t="n">
        <v>0</v>
      </c>
    </row>
    <row r="156" customFormat="false" ht="20.45" hidden="false" customHeight="true" outlineLevel="0" collapsed="false">
      <c r="A156" s="16"/>
      <c r="B156" s="24" t="s">
        <v>165</v>
      </c>
      <c r="C156" s="16"/>
      <c r="D156" s="32" t="n">
        <v>0</v>
      </c>
      <c r="E156" s="32" t="n">
        <v>0</v>
      </c>
      <c r="F156" s="32" t="n">
        <v>0</v>
      </c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1</v>
      </c>
      <c r="E157" s="32" t="n">
        <v>1</v>
      </c>
      <c r="F157" s="32" t="n">
        <v>2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 t="n">
        <v>0</v>
      </c>
      <c r="E158" s="32" t="n">
        <v>0</v>
      </c>
      <c r="F158" s="32" t="n">
        <v>0</v>
      </c>
    </row>
    <row r="159" customFormat="false" ht="12.75" hidden="false" customHeight="false" outlineLevel="0" collapsed="false">
      <c r="A159" s="16"/>
      <c r="B159" s="24" t="s">
        <v>168</v>
      </c>
      <c r="C159" s="16"/>
      <c r="D159" s="32" t="n">
        <v>0</v>
      </c>
      <c r="E159" s="32" t="n">
        <v>0</v>
      </c>
      <c r="F159" s="32" t="n">
        <v>0</v>
      </c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0</v>
      </c>
      <c r="E160" s="32" t="n">
        <v>0</v>
      </c>
      <c r="F160" s="32" t="n">
        <v>0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 t="n">
        <v>0</v>
      </c>
      <c r="E161" s="32" t="n">
        <v>0</v>
      </c>
      <c r="F161" s="32" t="n">
        <v>0</v>
      </c>
    </row>
    <row r="162" customFormat="false" ht="29.25" hidden="false" customHeight="true" outlineLevel="0" collapsed="false">
      <c r="A162" s="16"/>
      <c r="B162" s="24" t="s">
        <v>170</v>
      </c>
      <c r="C162" s="16"/>
      <c r="D162" s="32" t="n">
        <v>0</v>
      </c>
      <c r="E162" s="32" t="n">
        <v>0</v>
      </c>
      <c r="F162" s="32" t="n">
        <v>0</v>
      </c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5</v>
      </c>
      <c r="E163" s="32" t="n">
        <v>4</v>
      </c>
      <c r="F163" s="32" t="n">
        <v>9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 t="n">
        <v>0</v>
      </c>
      <c r="E164" s="32" t="n">
        <v>0</v>
      </c>
      <c r="F164" s="32" t="n">
        <v>0</v>
      </c>
    </row>
    <row r="165" customFormat="false" ht="12.75" hidden="false" customHeight="false" outlineLevel="0" collapsed="false">
      <c r="A165" s="16"/>
      <c r="B165" s="24" t="s">
        <v>173</v>
      </c>
      <c r="C165" s="16"/>
      <c r="D165" s="32" t="n">
        <v>0</v>
      </c>
      <c r="E165" s="32" t="n">
        <v>0</v>
      </c>
      <c r="F165" s="32" t="n">
        <v>0</v>
      </c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0</v>
      </c>
      <c r="E166" s="32" t="n">
        <v>0</v>
      </c>
      <c r="F166" s="32" t="n">
        <v>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 t="n">
        <v>0</v>
      </c>
      <c r="E167" s="32" t="n">
        <v>0</v>
      </c>
      <c r="F167" s="32" t="n">
        <v>0</v>
      </c>
    </row>
    <row r="168" customFormat="false" ht="19.9" hidden="false" customHeight="true" outlineLevel="0" collapsed="false">
      <c r="A168" s="16"/>
      <c r="B168" s="24" t="s">
        <v>170</v>
      </c>
      <c r="C168" s="16"/>
      <c r="D168" s="32" t="n">
        <v>0</v>
      </c>
      <c r="E168" s="32" t="n">
        <v>0</v>
      </c>
      <c r="F168" s="32" t="n">
        <v>0</v>
      </c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0</v>
      </c>
      <c r="E169" s="32" t="n">
        <v>0</v>
      </c>
      <c r="F169" s="32" t="n">
        <v>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 t="n">
        <v>0</v>
      </c>
      <c r="E170" s="32" t="n">
        <v>0</v>
      </c>
      <c r="F170" s="32" t="n">
        <v>0</v>
      </c>
    </row>
    <row r="171" customFormat="false" ht="19.9" hidden="false" customHeight="true" outlineLevel="0" collapsed="false">
      <c r="A171" s="16"/>
      <c r="B171" s="24" t="s">
        <v>173</v>
      </c>
      <c r="C171" s="16"/>
      <c r="D171" s="32" t="n">
        <v>0</v>
      </c>
      <c r="E171" s="32" t="n">
        <v>0</v>
      </c>
      <c r="F171" s="32" t="n">
        <v>0</v>
      </c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16"/>
      <c r="B174" s="24" t="s">
        <v>170</v>
      </c>
      <c r="C174" s="16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16"/>
      <c r="B177" s="24" t="s">
        <v>173</v>
      </c>
      <c r="C177" s="16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16"/>
      <c r="B180" s="24" t="s">
        <v>184</v>
      </c>
      <c r="C180" s="16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16"/>
      <c r="B183" s="24" t="s">
        <v>187</v>
      </c>
      <c r="C183" s="16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16"/>
      <c r="B187" s="41" t="s">
        <v>190</v>
      </c>
      <c r="C187" s="16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16"/>
      <c r="B190" s="41" t="s">
        <v>193</v>
      </c>
      <c r="C190" s="16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16"/>
      <c r="B199" s="17" t="s">
        <v>202</v>
      </c>
      <c r="C199" s="16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16"/>
      <c r="B203" s="17" t="s">
        <v>16</v>
      </c>
      <c r="C203" s="16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67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400</v>
      </c>
      <c r="E18" s="32" t="n">
        <v>400</v>
      </c>
      <c r="F18" s="32" t="n">
        <v>8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2</v>
      </c>
      <c r="F19" s="32" t="n">
        <v>4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0</v>
      </c>
      <c r="E26" s="32" t="n">
        <v>10</v>
      </c>
      <c r="F26" s="32" t="n">
        <v>2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50</v>
      </c>
      <c r="E29" s="32" t="n">
        <v>50</v>
      </c>
      <c r="F29" s="32" t="n">
        <v>10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/>
      <c r="E32" s="32"/>
      <c r="F32" s="32"/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10</v>
      </c>
      <c r="E38" s="32" t="n">
        <v>10</v>
      </c>
      <c r="F38" s="32" t="n">
        <v>2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2</v>
      </c>
      <c r="E57" s="32" t="n">
        <v>2</v>
      </c>
      <c r="F57" s="32" t="n">
        <v>4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</v>
      </c>
      <c r="E58" s="32" t="n">
        <v>1</v>
      </c>
      <c r="F58" s="32" t="n">
        <v>2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</v>
      </c>
      <c r="E59" s="32" t="n">
        <v>1</v>
      </c>
      <c r="F59" s="32" t="n">
        <v>2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20</v>
      </c>
      <c r="E60" s="32" t="n">
        <v>20</v>
      </c>
      <c r="F60" s="32" t="n">
        <v>4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</v>
      </c>
      <c r="E63" s="32" t="n">
        <v>1</v>
      </c>
      <c r="F63" s="32" t="n">
        <v>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</v>
      </c>
      <c r="E65" s="32" t="n">
        <v>1</v>
      </c>
      <c r="F65" s="32" t="n">
        <v>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</v>
      </c>
      <c r="E67" s="32" t="n">
        <v>1</v>
      </c>
      <c r="F67" s="32" t="n">
        <v>2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30</v>
      </c>
      <c r="E74" s="32" t="n">
        <v>30</v>
      </c>
      <c r="F74" s="32" t="n">
        <v>6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</v>
      </c>
      <c r="E91" s="32" t="n">
        <v>2</v>
      </c>
      <c r="F91" s="32" t="n">
        <v>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2</v>
      </c>
      <c r="E92" s="32" t="n">
        <v>2</v>
      </c>
      <c r="F92" s="32" t="n">
        <v>4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2</v>
      </c>
      <c r="E93" s="32" t="n">
        <v>2</v>
      </c>
      <c r="F93" s="32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/>
      <c r="E99" s="32"/>
      <c r="F99" s="32"/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/>
      <c r="E105" s="32"/>
      <c r="F105" s="32"/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/>
      <c r="E114" s="32"/>
      <c r="F114" s="32"/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/>
      <c r="E115" s="32"/>
      <c r="F115" s="3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3</v>
      </c>
      <c r="E120" s="32" t="n">
        <v>3</v>
      </c>
      <c r="F120" s="32" t="n">
        <v>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3</v>
      </c>
      <c r="E121" s="32" t="n">
        <v>3</v>
      </c>
      <c r="F121" s="32" t="n">
        <v>6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3</v>
      </c>
      <c r="E122" s="32" t="n">
        <v>3</v>
      </c>
      <c r="F122" s="32" t="n">
        <v>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3</v>
      </c>
      <c r="E123" s="32" t="n">
        <v>3</v>
      </c>
      <c r="F123" s="32" t="n">
        <v>6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3</v>
      </c>
      <c r="E142" s="32" t="n">
        <v>3</v>
      </c>
      <c r="F142" s="32" t="n">
        <v>6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2</v>
      </c>
      <c r="E148" s="32" t="n">
        <v>2</v>
      </c>
      <c r="F148" s="32" t="n">
        <v>4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/>
      <c r="E151" s="32"/>
      <c r="F151" s="32"/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/>
      <c r="E194" s="66"/>
      <c r="F194" s="66"/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/>
      <c r="F206" s="6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/>
      <c r="E221" s="66"/>
      <c r="F221" s="66"/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70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360</v>
      </c>
      <c r="E18" s="32" t="n">
        <v>360</v>
      </c>
      <c r="F18" s="32" t="n">
        <v>72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</v>
      </c>
      <c r="E19" s="32" t="n">
        <v>1</v>
      </c>
      <c r="F19" s="32" t="n">
        <v>2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320</v>
      </c>
      <c r="E22" s="32" t="n">
        <v>320</v>
      </c>
      <c r="F22" s="32" t="n">
        <v>64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</v>
      </c>
      <c r="E23" s="32" t="n">
        <v>1</v>
      </c>
      <c r="F23" s="32" t="n">
        <v>2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0</v>
      </c>
      <c r="E28" s="32" t="n">
        <v>10</v>
      </c>
      <c r="F28" s="32" t="n">
        <v>2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0</v>
      </c>
      <c r="E32" s="32" t="n">
        <v>10</v>
      </c>
      <c r="F32" s="32" t="n">
        <v>2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0</v>
      </c>
      <c r="E35" s="32" t="n">
        <v>10</v>
      </c>
      <c r="F35" s="32" t="n">
        <v>2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5</v>
      </c>
      <c r="E38" s="32" t="n">
        <v>5</v>
      </c>
      <c r="F38" s="32" t="n">
        <v>1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</v>
      </c>
      <c r="E41" s="32" t="n">
        <v>5</v>
      </c>
      <c r="F41" s="32" t="n">
        <v>1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1</v>
      </c>
      <c r="E44" s="32" t="n">
        <v>1</v>
      </c>
      <c r="F44" s="32" t="n">
        <v>2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</v>
      </c>
      <c r="E45" s="32" t="n">
        <v>1</v>
      </c>
      <c r="F45" s="32" t="n">
        <v>2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</v>
      </c>
      <c r="E48" s="32" t="n">
        <v>10</v>
      </c>
      <c r="F48" s="32" t="n">
        <v>2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2</v>
      </c>
      <c r="E51" s="32" t="n">
        <v>2</v>
      </c>
      <c r="F51" s="32" t="n">
        <v>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2</v>
      </c>
      <c r="E52" s="32" t="n">
        <v>2</v>
      </c>
      <c r="F52" s="32" t="n">
        <v>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</v>
      </c>
      <c r="E53" s="32" t="n">
        <v>2</v>
      </c>
      <c r="F53" s="32" t="n">
        <v>4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</v>
      </c>
      <c r="E54" s="32" t="n">
        <v>10</v>
      </c>
      <c r="F54" s="32" t="n">
        <v>2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/>
      <c r="E57" s="32"/>
      <c r="F57" s="32"/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2</v>
      </c>
      <c r="E58" s="32" t="n">
        <v>2</v>
      </c>
      <c r="F58" s="32" t="n">
        <v>4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2</v>
      </c>
      <c r="E59" s="32" t="n">
        <v>2</v>
      </c>
      <c r="F59" s="32" t="n">
        <v>4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</v>
      </c>
      <c r="E60" s="32" t="n">
        <v>10</v>
      </c>
      <c r="F60" s="32" t="n">
        <v>2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2</v>
      </c>
      <c r="E63" s="32" t="n">
        <v>2</v>
      </c>
      <c r="F63" s="32" t="n">
        <v>4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2</v>
      </c>
      <c r="E65" s="32" t="n">
        <v>2</v>
      </c>
      <c r="F65" s="32" t="n">
        <v>4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</v>
      </c>
      <c r="E67" s="32" t="n">
        <v>2</v>
      </c>
      <c r="F67" s="32" t="n">
        <v>4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0</v>
      </c>
      <c r="E79" s="32" t="n">
        <v>10</v>
      </c>
      <c r="F79" s="32" t="n">
        <v>2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</v>
      </c>
      <c r="E82" s="32" t="n">
        <v>1</v>
      </c>
      <c r="F82" s="32" t="n">
        <v>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1</v>
      </c>
      <c r="E83" s="32" t="n">
        <v>1</v>
      </c>
      <c r="F83" s="32" t="n">
        <v>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</v>
      </c>
      <c r="E84" s="32" t="n">
        <v>1</v>
      </c>
      <c r="F84" s="32" t="n">
        <v>2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</v>
      </c>
      <c r="E85" s="32" t="n">
        <v>2</v>
      </c>
      <c r="F85" s="32" t="n">
        <v>4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</v>
      </c>
      <c r="E90" s="32" t="n">
        <v>1</v>
      </c>
      <c r="F90" s="32" t="n">
        <v>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</v>
      </c>
      <c r="E91" s="32" t="n">
        <v>1</v>
      </c>
      <c r="F91" s="32" t="n">
        <v>2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</v>
      </c>
      <c r="E92" s="32" t="n">
        <v>1</v>
      </c>
      <c r="F92" s="3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</v>
      </c>
      <c r="E93" s="32" t="n">
        <v>1</v>
      </c>
      <c r="F93" s="32" t="n">
        <v>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</v>
      </c>
      <c r="E94" s="32" t="n">
        <v>1</v>
      </c>
      <c r="F94" s="32" t="n">
        <v>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</v>
      </c>
      <c r="E95" s="32" t="n">
        <v>1</v>
      </c>
      <c r="F95" s="32" t="n">
        <v>2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1</v>
      </c>
      <c r="E98" s="32" t="n">
        <v>1</v>
      </c>
      <c r="F98" s="32" t="n">
        <v>2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</v>
      </c>
      <c r="E99" s="32" t="n">
        <v>1</v>
      </c>
      <c r="F99" s="32" t="n">
        <v>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</v>
      </c>
      <c r="E100" s="32" t="n">
        <v>1</v>
      </c>
      <c r="F100" s="32" t="n">
        <v>2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</v>
      </c>
      <c r="E101" s="32" t="n">
        <v>1</v>
      </c>
      <c r="F101" s="32" t="n">
        <v>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</v>
      </c>
      <c r="E102" s="32" t="n">
        <v>1</v>
      </c>
      <c r="F102" s="32" t="n">
        <v>2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</v>
      </c>
      <c r="E103" s="32" t="n">
        <v>1</v>
      </c>
      <c r="F103" s="32" t="n">
        <v>2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1</v>
      </c>
      <c r="F105" s="32" t="n">
        <v>2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1</v>
      </c>
      <c r="E108" s="32" t="n">
        <v>1</v>
      </c>
      <c r="F108" s="32" t="n">
        <v>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1</v>
      </c>
      <c r="E109" s="32" t="n">
        <v>1</v>
      </c>
      <c r="F109" s="32" t="n">
        <v>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1</v>
      </c>
      <c r="E110" s="32" t="n">
        <v>1</v>
      </c>
      <c r="F110" s="32" t="n">
        <v>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1</v>
      </c>
      <c r="E111" s="32" t="n">
        <v>1</v>
      </c>
      <c r="F111" s="32" t="n">
        <v>2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</v>
      </c>
      <c r="E120" s="32" t="n">
        <v>1</v>
      </c>
      <c r="F120" s="32" t="n">
        <v>2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 t="n">
        <v>1</v>
      </c>
      <c r="F134" s="3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</v>
      </c>
      <c r="E142" s="32" t="n">
        <v>1</v>
      </c>
      <c r="F142" s="32" t="n">
        <v>2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</v>
      </c>
      <c r="E148" s="32" t="n">
        <v>1</v>
      </c>
      <c r="F148" s="32" t="n">
        <v>2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</v>
      </c>
      <c r="E151" s="32" t="n">
        <v>1</v>
      </c>
      <c r="F151" s="32" t="n">
        <v>2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 t="n">
        <v>1</v>
      </c>
      <c r="F153" s="32" t="n">
        <v>2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10</v>
      </c>
      <c r="E154" s="32" t="n">
        <v>10</v>
      </c>
      <c r="F154" s="32" t="n">
        <v>2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v>4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</v>
      </c>
      <c r="E169" s="32" t="n">
        <v>1</v>
      </c>
      <c r="F169" s="32" t="n">
        <v>2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71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10</v>
      </c>
      <c r="E12" s="32" t="n">
        <v>10</v>
      </c>
      <c r="F12" s="32" t="n">
        <v>20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3000</v>
      </c>
      <c r="E18" s="32" t="n">
        <v>3000</v>
      </c>
      <c r="F18" s="69" t="n">
        <v>6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5</v>
      </c>
      <c r="E19" s="32" t="n">
        <v>5</v>
      </c>
      <c r="F19" s="32" t="n">
        <v>10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00</v>
      </c>
      <c r="E22" s="32" t="n">
        <v>100</v>
      </c>
      <c r="F22" s="32" t="n">
        <v>2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v>4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5</v>
      </c>
      <c r="E26" s="32" t="n">
        <v>5</v>
      </c>
      <c r="F26" s="32" t="n">
        <v>1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0</v>
      </c>
      <c r="E28" s="32" t="n">
        <v>10</v>
      </c>
      <c r="F28" s="32" t="n">
        <v>2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5</v>
      </c>
      <c r="E29" s="32" t="n">
        <v>15</v>
      </c>
      <c r="F29" s="32" t="n">
        <v>3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5</v>
      </c>
      <c r="E32" s="32" t="n">
        <v>15</v>
      </c>
      <c r="F32" s="32" t="n">
        <v>3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0</v>
      </c>
      <c r="E35" s="32" t="n">
        <v>50</v>
      </c>
      <c r="F35" s="32" t="n">
        <v>1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50</v>
      </c>
      <c r="E38" s="32" t="n">
        <v>50</v>
      </c>
      <c r="F38" s="32" t="n">
        <v>10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</v>
      </c>
      <c r="E41" s="32" t="n">
        <v>5</v>
      </c>
      <c r="F41" s="32" t="n">
        <v>1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2</v>
      </c>
      <c r="E44" s="32" t="n">
        <v>2</v>
      </c>
      <c r="F44" s="32" t="n">
        <v>4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2</v>
      </c>
      <c r="E45" s="32" t="n">
        <v>2</v>
      </c>
      <c r="F45" s="32" t="n">
        <v>4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2</v>
      </c>
      <c r="E46" s="32" t="n">
        <v>2</v>
      </c>
      <c r="F46" s="32" t="n">
        <v>4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2</v>
      </c>
      <c r="F47" s="32" t="n">
        <v>4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</v>
      </c>
      <c r="E48" s="32" t="n">
        <v>10</v>
      </c>
      <c r="F48" s="32" t="n">
        <v>2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3</v>
      </c>
      <c r="E51" s="32" t="n">
        <v>3</v>
      </c>
      <c r="F51" s="32" t="n">
        <v>6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3</v>
      </c>
      <c r="E52" s="32" t="n">
        <v>3</v>
      </c>
      <c r="F52" s="32" t="n">
        <v>6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3</v>
      </c>
      <c r="E53" s="32" t="n">
        <v>3</v>
      </c>
      <c r="F53" s="32" t="n">
        <v>6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4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5</v>
      </c>
      <c r="E57" s="32" t="n">
        <v>5</v>
      </c>
      <c r="F57" s="32" t="n">
        <v>1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5</v>
      </c>
      <c r="E58" s="32" t="n">
        <v>5</v>
      </c>
      <c r="F58" s="32" t="n">
        <v>1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0</v>
      </c>
      <c r="E59" s="32" t="n">
        <v>10</v>
      </c>
      <c r="F59" s="32" t="n">
        <v>2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20</v>
      </c>
      <c r="E60" s="32" t="n">
        <v>20</v>
      </c>
      <c r="F60" s="32" t="n">
        <v>4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5</v>
      </c>
      <c r="E63" s="32" t="n">
        <v>5</v>
      </c>
      <c r="F63" s="32" t="n">
        <v>10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5</v>
      </c>
      <c r="E64" s="32" t="n">
        <v>5</v>
      </c>
      <c r="F64" s="32" t="n">
        <v>10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0</v>
      </c>
      <c r="E65" s="32" t="n">
        <v>10</v>
      </c>
      <c r="F65" s="32" t="n">
        <v>20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20</v>
      </c>
      <c r="E66" s="32" t="n">
        <v>20</v>
      </c>
      <c r="F66" s="3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3</v>
      </c>
      <c r="E67" s="32" t="n">
        <v>3</v>
      </c>
      <c r="F67" s="32" t="n">
        <v>6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</v>
      </c>
      <c r="E70" s="32" t="n">
        <v>10</v>
      </c>
      <c r="F70" s="32" t="n">
        <v>2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0</v>
      </c>
      <c r="E72" s="32" t="n">
        <v>10</v>
      </c>
      <c r="F72" s="32" t="n">
        <v>2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0</v>
      </c>
      <c r="E74" s="32" t="n">
        <v>10</v>
      </c>
      <c r="F74" s="32" t="n">
        <v>2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5</v>
      </c>
      <c r="E77" s="32" t="n">
        <v>5</v>
      </c>
      <c r="F77" s="32" t="n">
        <v>1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0</v>
      </c>
      <c r="E79" s="32" t="n">
        <v>10</v>
      </c>
      <c r="F79" s="32" t="n">
        <v>2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</v>
      </c>
      <c r="E82" s="32" t="n">
        <v>2</v>
      </c>
      <c r="F82" s="32" t="n">
        <v>4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</v>
      </c>
      <c r="E83" s="32" t="n">
        <v>2</v>
      </c>
      <c r="F83" s="32" t="n">
        <v>4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</v>
      </c>
      <c r="E84" s="32" t="n">
        <v>2</v>
      </c>
      <c r="F84" s="32" t="n">
        <v>4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</v>
      </c>
      <c r="E85" s="32" t="n">
        <v>2</v>
      </c>
      <c r="F85" s="32" t="n">
        <v>4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2</v>
      </c>
      <c r="E87" s="32" t="n">
        <v>2</v>
      </c>
      <c r="F87" s="32" t="n">
        <v>4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9</v>
      </c>
      <c r="E91" s="32" t="n">
        <v>9</v>
      </c>
      <c r="F91" s="32" t="n">
        <v>18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6</v>
      </c>
      <c r="E92" s="32" t="n">
        <v>6</v>
      </c>
      <c r="F92" s="32" t="n">
        <v>1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6</v>
      </c>
      <c r="E93" s="32" t="n">
        <v>6</v>
      </c>
      <c r="F93" s="32" t="n">
        <v>1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9</v>
      </c>
      <c r="E94" s="32" t="n">
        <v>9</v>
      </c>
      <c r="F94" s="32" t="n">
        <v>18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6</v>
      </c>
      <c r="E95" s="32" t="n">
        <v>6</v>
      </c>
      <c r="F95" s="32" t="n">
        <v>12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3</v>
      </c>
      <c r="E98" s="32" t="n">
        <v>3</v>
      </c>
      <c r="F98" s="32" t="n">
        <v>6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6</v>
      </c>
      <c r="E99" s="32" t="n">
        <v>6</v>
      </c>
      <c r="F99" s="32" t="n">
        <v>1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6</v>
      </c>
      <c r="E100" s="32" t="n">
        <v>6</v>
      </c>
      <c r="F100" s="32" t="n">
        <v>12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6</v>
      </c>
      <c r="E101" s="32" t="n">
        <v>6</v>
      </c>
      <c r="F101" s="32" t="n">
        <v>1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6</v>
      </c>
      <c r="E102" s="32" t="n">
        <v>6</v>
      </c>
      <c r="F102" s="32" t="n">
        <v>12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6</v>
      </c>
      <c r="E103" s="32" t="n">
        <v>6</v>
      </c>
      <c r="F103" s="32" t="n">
        <v>12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3</v>
      </c>
      <c r="E105" s="32" t="n">
        <v>3</v>
      </c>
      <c r="F105" s="32" t="n">
        <v>6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6</v>
      </c>
      <c r="E108" s="32" t="n">
        <v>6</v>
      </c>
      <c r="F108" s="32" t="n">
        <v>1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6</v>
      </c>
      <c r="E109" s="32" t="n">
        <v>6</v>
      </c>
      <c r="F109" s="32" t="n">
        <v>1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6</v>
      </c>
      <c r="E110" s="32" t="n">
        <v>6</v>
      </c>
      <c r="F110" s="32" t="n">
        <v>1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6</v>
      </c>
      <c r="E111" s="32" t="n">
        <v>6</v>
      </c>
      <c r="F111" s="32" t="n">
        <v>12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4</v>
      </c>
      <c r="E114" s="32" t="n">
        <v>4</v>
      </c>
      <c r="F114" s="32" t="n">
        <v>8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2</v>
      </c>
      <c r="E115" s="32" t="n">
        <v>2</v>
      </c>
      <c r="F115" s="32" t="n">
        <v>4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4</v>
      </c>
      <c r="E116" s="32" t="n">
        <v>4</v>
      </c>
      <c r="F116" s="32" t="n">
        <v>8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4</v>
      </c>
      <c r="E117" s="32" t="n">
        <v>4</v>
      </c>
      <c r="F117" s="32" t="n">
        <v>8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5</v>
      </c>
      <c r="E120" s="32" t="n">
        <v>5</v>
      </c>
      <c r="F120" s="32" t="n">
        <v>1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5</v>
      </c>
      <c r="E121" s="32" t="n">
        <v>5</v>
      </c>
      <c r="F121" s="32" t="n">
        <v>1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0</v>
      </c>
      <c r="E122" s="32" t="n">
        <v>10</v>
      </c>
      <c r="F122" s="32" t="n">
        <v>20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0</v>
      </c>
      <c r="E123" s="32" t="n">
        <v>10</v>
      </c>
      <c r="F123" s="32" t="n">
        <v>20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0</v>
      </c>
      <c r="E126" s="32" t="n">
        <v>10</v>
      </c>
      <c r="F126" s="32" t="n">
        <v>20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10</v>
      </c>
      <c r="E129" s="32" t="n">
        <v>10</v>
      </c>
      <c r="F129" s="32" t="n">
        <v>2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10</v>
      </c>
      <c r="E132" s="32" t="n">
        <v>10</v>
      </c>
      <c r="F132" s="32" t="n">
        <v>2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6</v>
      </c>
      <c r="E134" s="32" t="n">
        <v>6</v>
      </c>
      <c r="F134" s="32" t="n">
        <v>1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6</v>
      </c>
      <c r="E137" s="32" t="n">
        <v>6</v>
      </c>
      <c r="F137" s="32" t="n">
        <v>1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6</v>
      </c>
      <c r="E139" s="32" t="n">
        <v>6</v>
      </c>
      <c r="F139" s="32" t="n">
        <v>1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6</v>
      </c>
      <c r="E142" s="32" t="n">
        <v>6</v>
      </c>
      <c r="F142" s="32" t="n">
        <v>12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6</v>
      </c>
      <c r="E145" s="32" t="n">
        <v>6</v>
      </c>
      <c r="F145" s="32" t="n">
        <v>12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3</v>
      </c>
      <c r="E148" s="32" t="n">
        <v>3</v>
      </c>
      <c r="F148" s="32" t="n">
        <v>6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3</v>
      </c>
      <c r="E151" s="32" t="n">
        <v>3</v>
      </c>
      <c r="F151" s="32" t="n">
        <v>6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3</v>
      </c>
      <c r="E153" s="32" t="n">
        <v>3</v>
      </c>
      <c r="F153" s="32" t="n">
        <v>6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20</v>
      </c>
      <c r="E154" s="32" t="n">
        <v>20</v>
      </c>
      <c r="F154" s="32" t="n">
        <v>4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5</v>
      </c>
      <c r="E157" s="32" t="n">
        <v>5</v>
      </c>
      <c r="F157" s="32" t="n">
        <v>10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3</v>
      </c>
      <c r="E160" s="32" t="n">
        <v>3</v>
      </c>
      <c r="F160" s="32" t="n">
        <v>6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3</v>
      </c>
      <c r="E163" s="32" t="n">
        <v>3</v>
      </c>
      <c r="F163" s="32" t="n">
        <v>6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0</v>
      </c>
      <c r="E166" s="32" t="n">
        <v>10</v>
      </c>
      <c r="F166" s="32" t="n">
        <v>2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2</v>
      </c>
      <c r="E169" s="32" t="n">
        <v>2</v>
      </c>
      <c r="F169" s="32" t="n">
        <v>4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1</v>
      </c>
    </row>
    <row r="4" customFormat="false" ht="15" hidden="false" customHeight="false" outlineLevel="0" collapsed="false">
      <c r="A4" s="25" t="s">
        <v>27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4</v>
      </c>
      <c r="B7" s="56" t="s">
        <v>25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2.75" hidden="false" customHeight="false" outlineLevel="0" collapsed="false">
      <c r="A10" s="31"/>
      <c r="B10" s="24" t="s">
        <v>31</v>
      </c>
      <c r="C10" s="31"/>
      <c r="D10" s="75"/>
      <c r="E10" s="75"/>
      <c r="F10" s="75"/>
    </row>
    <row r="11" customFormat="false" ht="25.5" hidden="false" customHeight="false" outlineLevel="0" collapsed="false">
      <c r="A11" s="16"/>
      <c r="B11" s="24" t="s">
        <v>32</v>
      </c>
      <c r="C11" s="33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34" t="s">
        <v>33</v>
      </c>
      <c r="C12" s="16" t="s">
        <v>18</v>
      </c>
      <c r="D12" s="75"/>
      <c r="E12" s="75"/>
      <c r="F12" s="75"/>
    </row>
    <row r="13" customFormat="false" ht="12.75" hidden="false" customHeight="false" outlineLevel="0" collapsed="false">
      <c r="A13" s="16"/>
      <c r="B13" s="24" t="s">
        <v>34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24" t="s">
        <v>35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34" t="s">
        <v>36</v>
      </c>
      <c r="C15" s="16" t="s">
        <v>18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16"/>
      <c r="B16" s="24" t="s">
        <v>37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24" t="s">
        <v>38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34" t="s">
        <v>39</v>
      </c>
      <c r="C18" s="16" t="s">
        <v>18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16" t="n">
        <v>2</v>
      </c>
      <c r="B19" s="34" t="s">
        <v>40</v>
      </c>
      <c r="C19" s="16" t="s">
        <v>18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16"/>
      <c r="B20" s="24" t="s">
        <v>41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24" t="s">
        <v>42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34" t="s">
        <v>278</v>
      </c>
      <c r="C22" s="16" t="s">
        <v>18</v>
      </c>
      <c r="D22" s="75"/>
      <c r="E22" s="75"/>
      <c r="F22" s="75"/>
    </row>
    <row r="23" customFormat="false" ht="51" hidden="false" customHeight="false" outlineLevel="0" collapsed="false">
      <c r="A23" s="16" t="n">
        <v>2</v>
      </c>
      <c r="B23" s="34" t="s">
        <v>44</v>
      </c>
      <c r="C23" s="16" t="s">
        <v>18</v>
      </c>
      <c r="D23" s="75"/>
      <c r="E23" s="75"/>
      <c r="F23" s="75"/>
    </row>
    <row r="24" customFormat="false" ht="12.75" hidden="false" customHeight="false" outlineLevel="0" collapsed="false">
      <c r="A24" s="16"/>
      <c r="B24" s="24" t="s">
        <v>45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24" t="s">
        <v>46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34" t="s">
        <v>47</v>
      </c>
      <c r="C26" s="16" t="s">
        <v>18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16"/>
      <c r="B27" s="24" t="s">
        <v>48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34" t="s">
        <v>49</v>
      </c>
      <c r="C28" s="16" t="s">
        <v>18</v>
      </c>
      <c r="D28" s="75"/>
      <c r="E28" s="75"/>
      <c r="F28" s="75"/>
    </row>
    <row r="29" customFormat="false" ht="63.75" hidden="false" customHeight="false" outlineLevel="0" collapsed="false">
      <c r="A29" s="16" t="n">
        <v>2</v>
      </c>
      <c r="B29" s="34" t="s">
        <v>50</v>
      </c>
      <c r="C29" s="16" t="s">
        <v>18</v>
      </c>
      <c r="D29" s="75"/>
      <c r="E29" s="75"/>
      <c r="F29" s="75"/>
    </row>
    <row r="30" customFormat="false" ht="12.75" hidden="false" customHeight="false" outlineLevel="0" collapsed="false">
      <c r="A30" s="16"/>
      <c r="B30" s="24" t="s">
        <v>51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24" t="s">
        <v>52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34" t="s">
        <v>53</v>
      </c>
      <c r="C32" s="16" t="s">
        <v>18</v>
      </c>
      <c r="D32" s="75"/>
      <c r="E32" s="75"/>
      <c r="F32" s="75"/>
    </row>
    <row r="33" customFormat="false" ht="12.75" hidden="false" customHeight="false" outlineLevel="0" collapsed="false">
      <c r="A33" s="16"/>
      <c r="B33" s="24" t="s">
        <v>54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24" t="s">
        <v>55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34" t="s">
        <v>279</v>
      </c>
      <c r="C35" s="16" t="s">
        <v>18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16"/>
      <c r="B36" s="24" t="s">
        <v>57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24" t="s">
        <v>58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34" t="s">
        <v>280</v>
      </c>
      <c r="C38" s="16" t="s">
        <v>18</v>
      </c>
      <c r="D38" s="75"/>
      <c r="E38" s="75"/>
      <c r="F38" s="75"/>
    </row>
    <row r="39" customFormat="false" ht="12.75" hidden="false" customHeight="false" outlineLevel="0" collapsed="false">
      <c r="A39" s="16"/>
      <c r="B39" s="24" t="s">
        <v>60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24" t="s">
        <v>58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34" t="s">
        <v>281</v>
      </c>
      <c r="C41" s="16" t="s">
        <v>18</v>
      </c>
      <c r="D41" s="75"/>
      <c r="E41" s="75"/>
      <c r="F41" s="75"/>
    </row>
    <row r="42" customFormat="false" ht="12.75" hidden="false" customHeight="false" outlineLevel="0" collapsed="false">
      <c r="A42" s="16"/>
      <c r="B42" s="24" t="s">
        <v>62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24" t="s">
        <v>63</v>
      </c>
      <c r="C43" s="16"/>
      <c r="D43" s="75"/>
      <c r="E43" s="75"/>
      <c r="F43" s="75"/>
    </row>
    <row r="44" customFormat="false" ht="38.25" hidden="false" customHeight="false" outlineLevel="0" collapsed="false">
      <c r="A44" s="33" t="n">
        <v>1</v>
      </c>
      <c r="B44" s="35" t="s">
        <v>64</v>
      </c>
      <c r="C44" s="16" t="s">
        <v>18</v>
      </c>
      <c r="D44" s="75"/>
      <c r="E44" s="75"/>
      <c r="F44" s="75"/>
    </row>
    <row r="45" customFormat="false" ht="38.25" hidden="false" customHeight="false" outlineLevel="0" collapsed="false">
      <c r="A45" s="33" t="n">
        <v>2</v>
      </c>
      <c r="B45" s="35" t="s">
        <v>65</v>
      </c>
      <c r="C45" s="16" t="s">
        <v>18</v>
      </c>
      <c r="D45" s="75"/>
      <c r="E45" s="75"/>
      <c r="F45" s="75"/>
    </row>
    <row r="46" customFormat="false" ht="38.25" hidden="false" customHeight="false" outlineLevel="0" collapsed="false">
      <c r="A46" s="33" t="n">
        <v>3</v>
      </c>
      <c r="B46" s="35" t="s">
        <v>66</v>
      </c>
      <c r="C46" s="16" t="s">
        <v>18</v>
      </c>
      <c r="D46" s="75"/>
      <c r="E46" s="75"/>
      <c r="F46" s="75"/>
    </row>
    <row r="47" customFormat="false" ht="38.25" hidden="false" customHeight="false" outlineLevel="0" collapsed="false">
      <c r="A47" s="33" t="n">
        <v>4</v>
      </c>
      <c r="B47" s="35" t="s">
        <v>65</v>
      </c>
      <c r="C47" s="16" t="s">
        <v>18</v>
      </c>
      <c r="D47" s="75"/>
      <c r="E47" s="75"/>
      <c r="F47" s="75"/>
    </row>
    <row r="48" customFormat="false" ht="25.5" hidden="false" customHeight="false" outlineLevel="0" collapsed="false">
      <c r="A48" s="33" t="n">
        <v>5</v>
      </c>
      <c r="B48" s="34" t="s">
        <v>67</v>
      </c>
      <c r="C48" s="16" t="s">
        <v>18</v>
      </c>
      <c r="D48" s="75"/>
      <c r="E48" s="75"/>
      <c r="F48" s="75"/>
    </row>
    <row r="49" customFormat="false" ht="12.75" hidden="false" customHeight="false" outlineLevel="0" collapsed="false">
      <c r="A49" s="36"/>
      <c r="B49" s="24" t="s">
        <v>68</v>
      </c>
      <c r="C49" s="16"/>
      <c r="D49" s="75"/>
      <c r="E49" s="75"/>
      <c r="F49" s="75"/>
    </row>
    <row r="50" customFormat="false" ht="12.75" hidden="false" customHeight="false" outlineLevel="0" collapsed="false">
      <c r="A50" s="36"/>
      <c r="B50" s="24" t="s">
        <v>69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34" t="s">
        <v>282</v>
      </c>
      <c r="C51" s="16" t="s">
        <v>18</v>
      </c>
      <c r="D51" s="75"/>
      <c r="E51" s="75"/>
      <c r="F51" s="75"/>
    </row>
    <row r="52" customFormat="false" ht="38.25" hidden="false" customHeight="false" outlineLevel="0" collapsed="false">
      <c r="A52" s="16" t="n">
        <v>2</v>
      </c>
      <c r="B52" s="34" t="s">
        <v>71</v>
      </c>
      <c r="C52" s="16" t="s">
        <v>18</v>
      </c>
      <c r="D52" s="75"/>
      <c r="E52" s="75"/>
      <c r="F52" s="75"/>
    </row>
    <row r="53" customFormat="false" ht="38.25" hidden="false" customHeight="false" outlineLevel="0" collapsed="false">
      <c r="A53" s="16" t="n">
        <v>3</v>
      </c>
      <c r="B53" s="34" t="s">
        <v>72</v>
      </c>
      <c r="C53" s="16" t="s">
        <v>18</v>
      </c>
      <c r="D53" s="75"/>
      <c r="E53" s="75"/>
      <c r="F53" s="75"/>
    </row>
    <row r="54" customFormat="false" ht="25.5" hidden="false" customHeight="false" outlineLevel="0" collapsed="false">
      <c r="A54" s="16" t="n">
        <v>4</v>
      </c>
      <c r="B54" s="34" t="s">
        <v>67</v>
      </c>
      <c r="C54" s="16" t="s">
        <v>18</v>
      </c>
      <c r="D54" s="75"/>
      <c r="E54" s="75"/>
      <c r="F54" s="75"/>
    </row>
    <row r="55" customFormat="false" ht="12.75" hidden="false" customHeight="false" outlineLevel="0" collapsed="false">
      <c r="A55" s="16"/>
      <c r="B55" s="24" t="s">
        <v>73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24" t="s">
        <v>74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5</v>
      </c>
      <c r="B57" s="34" t="s">
        <v>76</v>
      </c>
      <c r="C57" s="16" t="s">
        <v>18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16" t="s">
        <v>77</v>
      </c>
      <c r="B58" s="34" t="s">
        <v>78</v>
      </c>
      <c r="C58" s="16" t="s">
        <v>18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16" t="s">
        <v>79</v>
      </c>
      <c r="B59" s="34" t="s">
        <v>80</v>
      </c>
      <c r="C59" s="16" t="s">
        <v>18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1</v>
      </c>
      <c r="B60" s="34" t="s">
        <v>67</v>
      </c>
      <c r="C60" s="16" t="s">
        <v>18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38.25" hidden="false" customHeight="false" outlineLevel="0" collapsed="false">
      <c r="A62" s="16" t="n">
        <v>2</v>
      </c>
      <c r="B62" s="24" t="s">
        <v>83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4</v>
      </c>
      <c r="B63" s="34" t="s">
        <v>85</v>
      </c>
      <c r="C63" s="16" t="s">
        <v>18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16" t="s">
        <v>86</v>
      </c>
      <c r="B64" s="34" t="s">
        <v>87</v>
      </c>
      <c r="C64" s="16" t="s">
        <v>18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8</v>
      </c>
      <c r="B65" s="34" t="s">
        <v>80</v>
      </c>
      <c r="C65" s="16" t="s">
        <v>18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16" t="s">
        <v>89</v>
      </c>
      <c r="B66" s="34" t="s">
        <v>67</v>
      </c>
      <c r="C66" s="16" t="s">
        <v>18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16" t="s">
        <v>90</v>
      </c>
      <c r="B67" s="34" t="s">
        <v>91</v>
      </c>
      <c r="C67" s="16" t="s">
        <v>18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16"/>
      <c r="B68" s="24" t="s">
        <v>92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24" t="s">
        <v>93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5</v>
      </c>
      <c r="B70" s="34" t="s">
        <v>94</v>
      </c>
      <c r="C70" s="16" t="s">
        <v>18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16" t="n">
        <v>2</v>
      </c>
      <c r="B71" s="24" t="s">
        <v>95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4</v>
      </c>
      <c r="B72" s="34" t="s">
        <v>96</v>
      </c>
      <c r="C72" s="16" t="s">
        <v>18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16" t="n">
        <v>3</v>
      </c>
      <c r="B73" s="24" t="s">
        <v>97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8</v>
      </c>
      <c r="B74" s="34" t="s">
        <v>99</v>
      </c>
      <c r="C74" s="16" t="s">
        <v>18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16"/>
      <c r="B75" s="24" t="s">
        <v>100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24" t="s">
        <v>101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5</v>
      </c>
      <c r="B77" s="34" t="s">
        <v>102</v>
      </c>
      <c r="C77" s="16" t="s">
        <v>18</v>
      </c>
      <c r="D77" s="75"/>
      <c r="E77" s="75"/>
      <c r="F77" s="75"/>
    </row>
    <row r="78" customFormat="false" ht="12.75" hidden="false" customHeight="false" outlineLevel="0" collapsed="false">
      <c r="A78" s="16"/>
      <c r="B78" s="24" t="s">
        <v>103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5" t="s">
        <v>104</v>
      </c>
      <c r="C79" s="16" t="s">
        <v>18</v>
      </c>
      <c r="D79" s="75"/>
      <c r="E79" s="75"/>
      <c r="F79" s="75"/>
    </row>
    <row r="80" customFormat="false" ht="12.75" hidden="false" customHeight="false" outlineLevel="0" collapsed="false">
      <c r="A80" s="16"/>
      <c r="B80" s="24" t="s">
        <v>105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24" t="s">
        <v>106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5" t="s">
        <v>283</v>
      </c>
      <c r="C82" s="16" t="s">
        <v>18</v>
      </c>
      <c r="D82" s="75"/>
      <c r="E82" s="75"/>
      <c r="F82" s="75"/>
    </row>
    <row r="83" customFormat="false" ht="63.75" hidden="false" customHeight="false" outlineLevel="0" collapsed="false">
      <c r="A83" s="16" t="n">
        <v>2</v>
      </c>
      <c r="B83" s="35" t="s">
        <v>108</v>
      </c>
      <c r="C83" s="16" t="s">
        <v>18</v>
      </c>
      <c r="D83" s="75"/>
      <c r="E83" s="75"/>
      <c r="F83" s="75"/>
    </row>
    <row r="84" customFormat="false" ht="89.25" hidden="false" customHeight="false" outlineLevel="0" collapsed="false">
      <c r="A84" s="16" t="n">
        <v>3</v>
      </c>
      <c r="B84" s="35" t="s">
        <v>109</v>
      </c>
      <c r="C84" s="16" t="s">
        <v>18</v>
      </c>
      <c r="D84" s="75"/>
      <c r="E84" s="75"/>
      <c r="F84" s="75"/>
    </row>
    <row r="85" customFormat="false" ht="63.75" hidden="false" customHeight="false" outlineLevel="0" collapsed="false">
      <c r="A85" s="16" t="n">
        <v>4</v>
      </c>
      <c r="B85" s="35" t="s">
        <v>110</v>
      </c>
      <c r="C85" s="16" t="s">
        <v>18</v>
      </c>
      <c r="D85" s="75"/>
      <c r="E85" s="75"/>
      <c r="F85" s="75"/>
    </row>
    <row r="86" customFormat="false" ht="12.75" hidden="false" customHeight="false" outlineLevel="0" collapsed="false">
      <c r="A86" s="37"/>
      <c r="B86" s="38" t="s">
        <v>111</v>
      </c>
      <c r="C86" s="37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5" t="s">
        <v>284</v>
      </c>
      <c r="C87" s="16" t="s">
        <v>18</v>
      </c>
      <c r="D87" s="75"/>
      <c r="E87" s="75"/>
      <c r="F87" s="75"/>
    </row>
    <row r="88" customFormat="false" ht="12.75" hidden="false" customHeight="false" outlineLevel="0" collapsed="false">
      <c r="A88" s="16"/>
      <c r="B88" s="24" t="s">
        <v>113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24" t="s">
        <v>114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34" t="s">
        <v>115</v>
      </c>
      <c r="C90" s="16" t="s">
        <v>18</v>
      </c>
      <c r="D90" s="75"/>
      <c r="E90" s="75"/>
      <c r="F90" s="75"/>
    </row>
    <row r="91" customFormat="false" ht="25.5" hidden="false" customHeight="false" outlineLevel="0" collapsed="false">
      <c r="A91" s="16" t="n">
        <v>2</v>
      </c>
      <c r="B91" s="34" t="s">
        <v>116</v>
      </c>
      <c r="C91" s="16" t="s">
        <v>18</v>
      </c>
      <c r="D91" s="75"/>
      <c r="E91" s="75"/>
      <c r="F91" s="75"/>
    </row>
    <row r="92" customFormat="false" ht="12.75" hidden="false" customHeight="false" outlineLevel="0" collapsed="false">
      <c r="A92" s="16" t="n">
        <v>3</v>
      </c>
      <c r="B92" s="34" t="s">
        <v>117</v>
      </c>
      <c r="C92" s="16" t="s">
        <v>18</v>
      </c>
      <c r="D92" s="75"/>
      <c r="E92" s="75"/>
      <c r="F92" s="75"/>
    </row>
    <row r="93" customFormat="false" ht="12.75" hidden="false" customHeight="false" outlineLevel="0" collapsed="false">
      <c r="A93" s="16" t="n">
        <v>4</v>
      </c>
      <c r="B93" s="34" t="s">
        <v>118</v>
      </c>
      <c r="C93" s="16" t="s">
        <v>18</v>
      </c>
      <c r="D93" s="75"/>
      <c r="E93" s="75"/>
      <c r="F93" s="75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75"/>
      <c r="E94" s="75"/>
      <c r="F94" s="75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75"/>
      <c r="E95" s="75"/>
      <c r="F95" s="75"/>
    </row>
    <row r="96" customFormat="false" ht="12.75" hidden="false" customHeight="false" outlineLevel="0" collapsed="false">
      <c r="A96" s="16"/>
      <c r="B96" s="24" t="s">
        <v>121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24" t="s">
        <v>122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34" t="s">
        <v>115</v>
      </c>
      <c r="C98" s="16" t="s">
        <v>18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16" t="n">
        <v>2</v>
      </c>
      <c r="B99" s="34" t="s">
        <v>116</v>
      </c>
      <c r="C99" s="16" t="s">
        <v>18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16" t="n">
        <v>3</v>
      </c>
      <c r="B100" s="34" t="s">
        <v>117</v>
      </c>
      <c r="C100" s="16" t="s">
        <v>18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16" t="n">
        <v>4</v>
      </c>
      <c r="B101" s="34" t="s">
        <v>118</v>
      </c>
      <c r="C101" s="16" t="s">
        <v>18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16" t="n">
        <v>6</v>
      </c>
      <c r="B103" s="34" t="s">
        <v>120</v>
      </c>
      <c r="C103" s="16" t="s">
        <v>18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16"/>
      <c r="B104" s="24" t="s">
        <v>123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9" t="s">
        <v>124</v>
      </c>
      <c r="C105" s="16" t="s">
        <v>18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16"/>
      <c r="B106" s="24" t="s">
        <v>125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24" t="s">
        <v>126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34" t="s">
        <v>127</v>
      </c>
      <c r="C108" s="16" t="s">
        <v>18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16" t="n">
        <v>2</v>
      </c>
      <c r="B109" s="34" t="s">
        <v>117</v>
      </c>
      <c r="C109" s="16" t="s">
        <v>18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16" t="n">
        <v>4</v>
      </c>
      <c r="B111" s="34" t="s">
        <v>119</v>
      </c>
      <c r="C111" s="16" t="s">
        <v>18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16"/>
      <c r="B112" s="24" t="s">
        <v>128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24" t="s">
        <v>129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34" t="s">
        <v>130</v>
      </c>
      <c r="C114" s="16" t="s">
        <v>18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16" t="n">
        <v>2</v>
      </c>
      <c r="B115" s="34" t="s">
        <v>117</v>
      </c>
      <c r="C115" s="16" t="s">
        <v>18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16" t="n">
        <v>3</v>
      </c>
      <c r="B116" s="34" t="s">
        <v>118</v>
      </c>
      <c r="C116" s="16" t="s">
        <v>18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24" t="s">
        <v>132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34" t="s">
        <v>133</v>
      </c>
      <c r="C120" s="16" t="s">
        <v>18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34" t="s">
        <v>118</v>
      </c>
      <c r="C122" s="16" t="s">
        <v>18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24" t="s">
        <v>135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24" t="s">
        <v>138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16"/>
      <c r="B130" s="24" t="s">
        <v>139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24" t="s">
        <v>140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34" t="s">
        <v>141</v>
      </c>
      <c r="C132" s="16" t="s">
        <v>18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75"/>
      <c r="E133" s="75"/>
      <c r="F133" s="75"/>
    </row>
    <row r="134" customFormat="false" ht="38.25" hidden="false" customHeight="false" outlineLevel="0" collapsed="false">
      <c r="A134" s="33" t="n">
        <v>1</v>
      </c>
      <c r="B134" s="35" t="s">
        <v>143</v>
      </c>
      <c r="C134" s="16" t="s">
        <v>18</v>
      </c>
      <c r="D134" s="75"/>
      <c r="E134" s="75"/>
      <c r="F134" s="75"/>
    </row>
    <row r="135" customFormat="false" ht="12.75" hidden="false" customHeight="false" outlineLevel="0" collapsed="false">
      <c r="A135" s="33"/>
      <c r="B135" s="38" t="s">
        <v>144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24" t="s">
        <v>145</v>
      </c>
      <c r="C136" s="16"/>
      <c r="D136" s="75"/>
      <c r="E136" s="75"/>
      <c r="F136" s="75"/>
    </row>
    <row r="137" customFormat="false" ht="25.5" hidden="false" customHeight="false" outlineLevel="0" collapsed="false">
      <c r="A137" s="40" t="s">
        <v>75</v>
      </c>
      <c r="B137" s="34" t="s">
        <v>146</v>
      </c>
      <c r="C137" s="16" t="s">
        <v>18</v>
      </c>
      <c r="D137" s="75"/>
      <c r="E137" s="75"/>
      <c r="F137" s="75"/>
    </row>
    <row r="138" customFormat="false" ht="12.75" hidden="false" customHeight="false" outlineLevel="0" collapsed="false">
      <c r="A138" s="40"/>
      <c r="B138" s="24" t="s">
        <v>147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34" t="s">
        <v>148</v>
      </c>
      <c r="C139" s="16" t="s">
        <v>18</v>
      </c>
      <c r="D139" s="75"/>
      <c r="E139" s="75"/>
      <c r="F139" s="75"/>
    </row>
    <row r="140" customFormat="false" ht="12.75" hidden="false" customHeight="false" outlineLevel="0" collapsed="false">
      <c r="A140" s="16"/>
      <c r="B140" s="24" t="s">
        <v>149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24" t="s">
        <v>150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34" t="s">
        <v>151</v>
      </c>
      <c r="C142" s="16" t="s">
        <v>18</v>
      </c>
      <c r="D142" s="75"/>
      <c r="E142" s="75"/>
      <c r="F142" s="75"/>
    </row>
    <row r="143" customFormat="false" ht="12.75" hidden="false" customHeight="false" outlineLevel="0" collapsed="false">
      <c r="A143" s="16"/>
      <c r="B143" s="24" t="s">
        <v>152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24" t="s">
        <v>153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34" t="s">
        <v>154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24" t="s">
        <v>155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24" t="s">
        <v>156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34" t="s">
        <v>157</v>
      </c>
      <c r="C148" s="16" t="s">
        <v>18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16"/>
      <c r="B149" s="24" t="s">
        <v>158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24" t="s">
        <v>159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34" t="s">
        <v>160</v>
      </c>
      <c r="C151" s="16" t="s">
        <v>18</v>
      </c>
      <c r="D151" s="75"/>
      <c r="E151" s="75"/>
      <c r="F151" s="75"/>
    </row>
    <row r="152" customFormat="false" ht="12.75" hidden="false" customHeight="false" outlineLevel="0" collapsed="false">
      <c r="A152" s="16"/>
      <c r="B152" s="24" t="s">
        <v>161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34" t="s">
        <v>162</v>
      </c>
      <c r="C153" s="16" t="s">
        <v>18</v>
      </c>
      <c r="D153" s="75"/>
      <c r="E153" s="75"/>
      <c r="F153" s="75"/>
    </row>
    <row r="154" customFormat="false" ht="25.5" hidden="false" customHeight="false" outlineLevel="0" collapsed="false">
      <c r="A154" s="16" t="n">
        <v>2</v>
      </c>
      <c r="B154" s="34" t="s">
        <v>163</v>
      </c>
      <c r="C154" s="16"/>
      <c r="D154" s="75"/>
      <c r="E154" s="75"/>
      <c r="F154" s="75"/>
    </row>
    <row r="155" customFormat="false" ht="12.75" hidden="false" customHeight="false" outlineLevel="0" collapsed="false">
      <c r="A155" s="16"/>
      <c r="B155" s="24" t="s">
        <v>164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24" t="s">
        <v>165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34" t="s">
        <v>166</v>
      </c>
      <c r="C157" s="16" t="s">
        <v>18</v>
      </c>
      <c r="D157" s="75"/>
      <c r="E157" s="75"/>
      <c r="F157" s="75"/>
    </row>
    <row r="158" customFormat="false" ht="12.75" hidden="false" customHeight="false" outlineLevel="0" collapsed="false">
      <c r="A158" s="16"/>
      <c r="B158" s="24" t="s">
        <v>167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24" t="s">
        <v>168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34" t="s">
        <v>168</v>
      </c>
      <c r="C160" s="16" t="s">
        <v>18</v>
      </c>
      <c r="D160" s="75"/>
      <c r="E160" s="75"/>
      <c r="F160" s="75"/>
    </row>
    <row r="161" customFormat="false" ht="12.75" hidden="false" customHeight="false" outlineLevel="0" collapsed="false">
      <c r="A161" s="16"/>
      <c r="B161" s="24" t="s">
        <v>169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24" t="s">
        <v>170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34" t="s">
        <v>171</v>
      </c>
      <c r="C163" s="16" t="s">
        <v>18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16"/>
      <c r="B164" s="24" t="s">
        <v>172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24" t="s">
        <v>173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34" t="s">
        <v>174</v>
      </c>
      <c r="C166" s="16"/>
      <c r="D166" s="75"/>
      <c r="E166" s="75"/>
      <c r="F166" s="75"/>
    </row>
    <row r="167" customFormat="false" ht="12.75" hidden="false" customHeight="false" outlineLevel="0" collapsed="false">
      <c r="A167" s="16"/>
      <c r="B167" s="24" t="s">
        <v>175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24" t="s">
        <v>170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34" t="s">
        <v>176</v>
      </c>
      <c r="C169" s="16" t="s">
        <v>18</v>
      </c>
      <c r="D169" s="75"/>
      <c r="E169" s="75"/>
      <c r="F169" s="75"/>
    </row>
    <row r="170" customFormat="false" ht="12.75" hidden="false" customHeight="false" outlineLevel="0" collapsed="false">
      <c r="A170" s="16"/>
      <c r="B170" s="24" t="s">
        <v>177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24" t="s">
        <v>173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34" t="s">
        <v>178</v>
      </c>
      <c r="C172" s="16"/>
      <c r="D172" s="76"/>
      <c r="E172" s="76"/>
      <c r="F172" s="76"/>
    </row>
    <row r="173" customFormat="false" ht="12.75" hidden="false" customHeight="false" outlineLevel="0" collapsed="false">
      <c r="A173" s="16"/>
      <c r="B173" s="24" t="s">
        <v>179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24" t="s">
        <v>170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34" t="s">
        <v>180</v>
      </c>
      <c r="C175" s="16" t="s">
        <v>18</v>
      </c>
      <c r="D175" s="76"/>
      <c r="E175" s="76"/>
      <c r="F175" s="76"/>
    </row>
    <row r="176" customFormat="false" ht="12.75" hidden="false" customHeight="false" outlineLevel="0" collapsed="false">
      <c r="A176" s="16"/>
      <c r="B176" s="24" t="s">
        <v>181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24" t="s">
        <v>173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34" t="s">
        <v>182</v>
      </c>
      <c r="C178" s="16"/>
      <c r="D178" s="76"/>
      <c r="E178" s="76"/>
      <c r="F178" s="76"/>
    </row>
    <row r="179" customFormat="false" ht="12.75" hidden="false" customHeight="false" outlineLevel="0" collapsed="false">
      <c r="A179" s="16"/>
      <c r="B179" s="24" t="s">
        <v>183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24" t="s">
        <v>184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34" t="s">
        <v>185</v>
      </c>
      <c r="C181" s="16" t="s">
        <v>18</v>
      </c>
      <c r="D181" s="76"/>
      <c r="E181" s="76"/>
      <c r="F181" s="76"/>
    </row>
    <row r="182" customFormat="false" ht="12.75" hidden="false" customHeight="false" outlineLevel="0" collapsed="false">
      <c r="A182" s="16"/>
      <c r="B182" s="24" t="s">
        <v>186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24" t="s">
        <v>187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34" t="s">
        <v>188</v>
      </c>
      <c r="C184" s="16" t="s">
        <v>18</v>
      </c>
      <c r="D184" s="76"/>
      <c r="E184" s="76"/>
      <c r="F184" s="76"/>
    </row>
    <row r="185" customFormat="false" ht="51" hidden="false" customHeight="false" outlineLevel="0" collapsed="false">
      <c r="A185" s="16" t="n">
        <v>2</v>
      </c>
      <c r="B185" s="34" t="s">
        <v>185</v>
      </c>
      <c r="C185" s="16" t="s">
        <v>18</v>
      </c>
      <c r="D185" s="76"/>
      <c r="E185" s="76"/>
      <c r="F185" s="76"/>
    </row>
    <row r="186" customFormat="false" ht="12.75" hidden="false" customHeight="false" outlineLevel="0" collapsed="false">
      <c r="A186" s="16"/>
      <c r="B186" s="41" t="s">
        <v>189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41" t="s">
        <v>190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5" t="s">
        <v>191</v>
      </c>
      <c r="C188" s="16" t="s">
        <v>18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41" t="s">
        <v>193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5" t="s">
        <v>194</v>
      </c>
      <c r="C191" s="16" t="s">
        <v>18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41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5</v>
      </c>
      <c r="B194" s="35" t="s">
        <v>197</v>
      </c>
      <c r="C194" s="16" t="s">
        <v>18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23" t="s">
        <v>199</v>
      </c>
      <c r="C196" s="16" t="s">
        <v>18</v>
      </c>
      <c r="D196" s="76"/>
      <c r="E196" s="76"/>
      <c r="F196" s="76"/>
    </row>
    <row r="197" customFormat="false" ht="12.75" hidden="false" customHeight="false" outlineLevel="0" collapsed="false">
      <c r="A197" s="16"/>
      <c r="B197" s="41" t="s">
        <v>200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23" t="s">
        <v>201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17" t="s">
        <v>202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76"/>
      <c r="E200" s="76"/>
      <c r="F200" s="76"/>
    </row>
    <row r="201" customFormat="false" ht="12.75" hidden="false" customHeight="false" outlineLevel="0" collapsed="false">
      <c r="A201" s="16"/>
      <c r="B201" s="17" t="s">
        <v>204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23" t="s">
        <v>205</v>
      </c>
      <c r="C202" s="16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16"/>
      <c r="B203" s="17" t="s">
        <v>16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23" t="s">
        <v>17</v>
      </c>
      <c r="C204" s="16" t="s">
        <v>18</v>
      </c>
      <c r="D204" s="76"/>
      <c r="E204" s="76"/>
      <c r="F204" s="76"/>
    </row>
    <row r="205" customFormat="false" ht="12.75" hidden="false" customHeight="false" outlineLevel="0" collapsed="false">
      <c r="A205" s="16"/>
      <c r="B205" s="41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5</v>
      </c>
      <c r="B206" s="42" t="s">
        <v>207</v>
      </c>
      <c r="C206" s="16" t="s">
        <v>18</v>
      </c>
      <c r="D206" s="76"/>
      <c r="E206" s="76"/>
      <c r="F206" s="76"/>
    </row>
    <row r="207" customFormat="false" ht="38.2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76"/>
      <c r="E207" s="76"/>
      <c r="F207" s="76"/>
    </row>
    <row r="208" customFormat="false" ht="51" hidden="false" customHeight="false" outlineLevel="0" collapsed="false">
      <c r="A208" s="16" t="s">
        <v>84</v>
      </c>
      <c r="B208" s="42" t="s">
        <v>209</v>
      </c>
      <c r="C208" s="16" t="s">
        <v>18</v>
      </c>
      <c r="D208" s="76"/>
      <c r="E208" s="76"/>
      <c r="F208" s="76"/>
    </row>
    <row r="209" customFormat="false" ht="38.2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76"/>
      <c r="E209" s="76"/>
      <c r="F209" s="76"/>
    </row>
    <row r="210" customFormat="false" ht="38.2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76"/>
      <c r="E211" s="76"/>
      <c r="F211" s="76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76"/>
      <c r="E213" s="76"/>
      <c r="F213" s="76"/>
    </row>
    <row r="214" customFormat="false" ht="51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76"/>
      <c r="E214" s="76"/>
      <c r="F214" s="76"/>
    </row>
    <row r="215" customFormat="false" ht="51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76"/>
      <c r="E215" s="76"/>
      <c r="F215" s="76"/>
    </row>
    <row r="216" customFormat="false" ht="25.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76"/>
      <c r="E217" s="76"/>
      <c r="F217" s="76"/>
    </row>
    <row r="218" customFormat="false" ht="38.2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76"/>
      <c r="E218" s="76"/>
      <c r="F218" s="7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5" t="s">
        <v>227</v>
      </c>
      <c r="C221" s="16" t="s">
        <v>18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34" t="s">
        <v>286</v>
      </c>
      <c r="C223" s="16" t="s">
        <v>18</v>
      </c>
      <c r="D223" s="76"/>
      <c r="E223" s="76"/>
      <c r="F223" s="76"/>
    </row>
    <row r="224" customFormat="false" ht="12.75" hidden="false" customHeight="false" outlineLevel="0" collapsed="false">
      <c r="A224" s="43"/>
      <c r="B224" s="24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8</v>
      </c>
      <c r="D225" s="76"/>
      <c r="E225" s="76"/>
      <c r="F225" s="76"/>
    </row>
    <row r="226" customFormat="false" ht="12.75" hidden="false" customHeight="false" outlineLevel="0" collapsed="false">
      <c r="A226" s="43"/>
      <c r="B226" s="24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8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8</v>
      </c>
      <c r="D229" s="76"/>
      <c r="E229" s="76"/>
      <c r="F229" s="76"/>
    </row>
    <row r="230" customFormat="false" ht="12.75" hidden="false" customHeight="false" outlineLevel="0" collapsed="false">
      <c r="A230" s="43"/>
      <c r="B230" s="24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8</v>
      </c>
      <c r="D231" s="76"/>
      <c r="E231" s="76"/>
      <c r="F231" s="76"/>
    </row>
    <row r="232" customFormat="false" ht="12.75" hidden="false" customHeight="false" outlineLevel="0" collapsed="false">
      <c r="A232" s="44"/>
      <c r="B232" s="24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24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24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24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24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24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24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16"/>
      <c r="B248" s="24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88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40</v>
      </c>
      <c r="E12" s="32" t="n">
        <v>40</v>
      </c>
      <c r="F12" s="32" t="n">
        <v>80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0</v>
      </c>
      <c r="E15" s="32" t="n">
        <v>0</v>
      </c>
      <c r="F15" s="32" t="n">
        <v>0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940</v>
      </c>
      <c r="E18" s="32" t="n">
        <v>940</v>
      </c>
      <c r="F18" s="32" t="n">
        <v>188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</v>
      </c>
      <c r="E19" s="32" t="n">
        <v>1</v>
      </c>
      <c r="F19" s="32" t="n">
        <v>2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0</v>
      </c>
      <c r="E22" s="32" t="n">
        <v>0</v>
      </c>
      <c r="F22" s="32" t="n">
        <v>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0</v>
      </c>
      <c r="E23" s="32" t="n">
        <v>0</v>
      </c>
      <c r="F23" s="32" t="n">
        <v>0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60</v>
      </c>
      <c r="E26" s="32" t="n">
        <v>60</v>
      </c>
      <c r="F26" s="32" t="n">
        <v>12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0</v>
      </c>
      <c r="E28" s="32" t="n">
        <v>0</v>
      </c>
      <c r="F28" s="32" t="n">
        <v>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0</v>
      </c>
      <c r="E29" s="32" t="n">
        <v>0</v>
      </c>
      <c r="F29" s="32" t="n">
        <v>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0</v>
      </c>
      <c r="E32" s="32" t="n">
        <v>0</v>
      </c>
      <c r="F32" s="32" t="n">
        <v>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40</v>
      </c>
      <c r="E35" s="32" t="n">
        <v>40</v>
      </c>
      <c r="F35" s="32" t="n">
        <v>8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0</v>
      </c>
      <c r="E38" s="32" t="n">
        <v>0</v>
      </c>
      <c r="F38" s="32" t="n">
        <v>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0</v>
      </c>
      <c r="E41" s="32" t="n">
        <v>0</v>
      </c>
      <c r="F41" s="32" t="n">
        <v>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0</v>
      </c>
      <c r="E44" s="32" t="n">
        <v>0</v>
      </c>
      <c r="F44" s="32" t="n">
        <v>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0</v>
      </c>
      <c r="E45" s="32" t="n">
        <v>0</v>
      </c>
      <c r="F45" s="32" t="n">
        <v>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0</v>
      </c>
      <c r="E46" s="32" t="n">
        <v>0</v>
      </c>
      <c r="F46" s="32" t="n">
        <v>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0</v>
      </c>
      <c r="E47" s="32" t="n">
        <v>0</v>
      </c>
      <c r="F47" s="32" t="n">
        <v>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0</v>
      </c>
      <c r="E48" s="32" t="n">
        <v>0</v>
      </c>
      <c r="F48" s="32" t="n">
        <v>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0</v>
      </c>
      <c r="E51" s="32" t="n">
        <v>0</v>
      </c>
      <c r="F51" s="32" t="n">
        <v>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0</v>
      </c>
      <c r="E52" s="32" t="n">
        <v>0</v>
      </c>
      <c r="F52" s="32" t="n">
        <v>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0</v>
      </c>
      <c r="E53" s="32" t="n">
        <v>0</v>
      </c>
      <c r="F53" s="32" t="n">
        <v>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0</v>
      </c>
      <c r="E54" s="32" t="n">
        <v>0</v>
      </c>
      <c r="F54" s="32" t="n">
        <v>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0</v>
      </c>
      <c r="E57" s="32" t="n">
        <v>0</v>
      </c>
      <c r="F57" s="32" t="n">
        <v>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0</v>
      </c>
      <c r="E58" s="32" t="n">
        <v>0</v>
      </c>
      <c r="F58" s="32" t="n">
        <v>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0</v>
      </c>
      <c r="E59" s="32" t="n">
        <v>0</v>
      </c>
      <c r="F59" s="32" t="n">
        <v>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35</v>
      </c>
      <c r="E60" s="32" t="n">
        <v>135</v>
      </c>
      <c r="F60" s="32" t="n">
        <v>17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0</v>
      </c>
      <c r="E63" s="32" t="n">
        <v>0</v>
      </c>
      <c r="F63" s="32" t="n">
        <v>0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0</v>
      </c>
      <c r="E64" s="32" t="n">
        <v>0</v>
      </c>
      <c r="F64" s="32" t="n">
        <v>0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0</v>
      </c>
      <c r="E65" s="32" t="n">
        <v>0</v>
      </c>
      <c r="F65" s="32" t="n">
        <v>0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0</v>
      </c>
      <c r="E66" s="32" t="n">
        <v>0</v>
      </c>
      <c r="F66" s="32" t="n">
        <v>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0</v>
      </c>
      <c r="E67" s="32" t="n">
        <v>0</v>
      </c>
      <c r="F67" s="32" t="n">
        <v>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0</v>
      </c>
      <c r="E70" s="32" t="n">
        <v>0</v>
      </c>
      <c r="F70" s="32" t="n">
        <v>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0</v>
      </c>
      <c r="E72" s="32" t="n">
        <v>0</v>
      </c>
      <c r="F72" s="32" t="n">
        <v>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40</v>
      </c>
      <c r="E74" s="32" t="n">
        <v>140</v>
      </c>
      <c r="F74" s="32" t="n">
        <v>28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0</v>
      </c>
      <c r="E77" s="32" t="n">
        <v>0</v>
      </c>
      <c r="F77" s="32" t="n">
        <v>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0</v>
      </c>
      <c r="E79" s="32" t="n">
        <v>0</v>
      </c>
      <c r="F79" s="32" t="n">
        <v>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0</v>
      </c>
      <c r="E82" s="32" t="n">
        <v>0</v>
      </c>
      <c r="F82" s="32" t="n">
        <v>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0</v>
      </c>
      <c r="E83" s="32" t="n">
        <v>0</v>
      </c>
      <c r="F83" s="32" t="n">
        <v>0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0</v>
      </c>
      <c r="E84" s="32" t="n">
        <v>0</v>
      </c>
      <c r="F84" s="32" t="n">
        <v>0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0</v>
      </c>
      <c r="E85" s="32" t="n">
        <v>0</v>
      </c>
      <c r="F85" s="32" t="n">
        <v>0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0</v>
      </c>
      <c r="E87" s="32" t="n">
        <v>0</v>
      </c>
      <c r="F87" s="32" t="n">
        <v>0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0</v>
      </c>
      <c r="E90" s="32" t="n">
        <v>0</v>
      </c>
      <c r="F90" s="32" t="n">
        <v>0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0</v>
      </c>
      <c r="E91" s="32" t="n">
        <v>0</v>
      </c>
      <c r="F91" s="32" t="n">
        <v>0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0</v>
      </c>
      <c r="E92" s="32" t="n">
        <v>0</v>
      </c>
      <c r="F92" s="32" t="n">
        <v>0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0</v>
      </c>
      <c r="E93" s="32" t="n">
        <v>0</v>
      </c>
      <c r="F93" s="32" t="n">
        <v>0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0</v>
      </c>
      <c r="E94" s="32" t="n">
        <v>0</v>
      </c>
      <c r="F94" s="32" t="n">
        <v>0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0</v>
      </c>
      <c r="E95" s="32" t="n">
        <v>0</v>
      </c>
      <c r="F95" s="32" t="n">
        <v>0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0</v>
      </c>
      <c r="E98" s="32" t="n">
        <v>0</v>
      </c>
      <c r="F98" s="32" t="n">
        <v>0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0</v>
      </c>
      <c r="E99" s="32" t="n">
        <v>0</v>
      </c>
      <c r="F99" s="32" t="n">
        <v>0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0</v>
      </c>
      <c r="E100" s="32" t="n">
        <v>0</v>
      </c>
      <c r="F100" s="32" t="n">
        <v>0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0</v>
      </c>
      <c r="E101" s="32" t="n">
        <v>0</v>
      </c>
      <c r="F101" s="32" t="n">
        <v>0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0</v>
      </c>
      <c r="E102" s="32" t="n">
        <v>0</v>
      </c>
      <c r="F102" s="32" t="n">
        <v>0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0</v>
      </c>
      <c r="E103" s="32" t="n">
        <v>0</v>
      </c>
      <c r="F103" s="32" t="n">
        <v>0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0</v>
      </c>
      <c r="E105" s="32" t="n">
        <v>0</v>
      </c>
      <c r="F105" s="32" t="n">
        <v>0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0</v>
      </c>
      <c r="E108" s="32" t="n">
        <v>0</v>
      </c>
      <c r="F108" s="32" t="n">
        <v>0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0</v>
      </c>
      <c r="E109" s="32" t="n">
        <v>0</v>
      </c>
      <c r="F109" s="32" t="n">
        <v>0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0</v>
      </c>
      <c r="E110" s="32" t="n">
        <v>0</v>
      </c>
      <c r="F110" s="32" t="n">
        <v>0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0</v>
      </c>
      <c r="E111" s="32" t="n">
        <v>0</v>
      </c>
      <c r="F111" s="32" t="n">
        <v>0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0</v>
      </c>
      <c r="E114" s="32" t="n">
        <v>0</v>
      </c>
      <c r="F114" s="32" t="n">
        <v>0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0</v>
      </c>
      <c r="E115" s="32" t="n">
        <v>0</v>
      </c>
      <c r="F115" s="32" t="n">
        <v>0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0</v>
      </c>
      <c r="E116" s="32" t="n">
        <v>0</v>
      </c>
      <c r="F116" s="32" t="n">
        <v>0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0</v>
      </c>
      <c r="E117" s="32" t="n">
        <v>0</v>
      </c>
      <c r="F117" s="32" t="n">
        <v>0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0</v>
      </c>
      <c r="E120" s="32" t="n">
        <v>0</v>
      </c>
      <c r="F120" s="32" t="n">
        <v>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0</v>
      </c>
      <c r="E121" s="32" t="n">
        <v>0</v>
      </c>
      <c r="F121" s="32" t="n">
        <v>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0</v>
      </c>
      <c r="E122" s="32" t="n">
        <v>0</v>
      </c>
      <c r="F122" s="32" t="n">
        <v>0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0</v>
      </c>
      <c r="E123" s="32" t="n">
        <v>0</v>
      </c>
      <c r="F123" s="32" t="n">
        <v>0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0</v>
      </c>
      <c r="E126" s="32" t="n">
        <v>0</v>
      </c>
      <c r="F126" s="32" t="n">
        <v>0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 t="s">
        <v>18</v>
      </c>
      <c r="D129" s="32" t="n">
        <v>0</v>
      </c>
      <c r="E129" s="32" t="n">
        <v>0</v>
      </c>
      <c r="F129" s="32" t="n">
        <v>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0</v>
      </c>
      <c r="E132" s="32" t="n">
        <v>0</v>
      </c>
      <c r="F132" s="32" t="n">
        <v>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0</v>
      </c>
      <c r="E134" s="32" t="n">
        <v>0</v>
      </c>
      <c r="F134" s="32" t="n">
        <v>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0</v>
      </c>
      <c r="E137" s="32" t="n">
        <v>0</v>
      </c>
      <c r="F137" s="32" t="n">
        <v>0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0</v>
      </c>
      <c r="E139" s="32" t="n">
        <v>0</v>
      </c>
      <c r="F139" s="32" t="n">
        <v>0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0</v>
      </c>
      <c r="E142" s="32" t="n">
        <v>0</v>
      </c>
      <c r="F142" s="32" t="n">
        <v>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 t="s">
        <v>18</v>
      </c>
      <c r="D145" s="32" t="n">
        <v>2</v>
      </c>
      <c r="E145" s="32" t="n">
        <v>2</v>
      </c>
      <c r="F145" s="32" t="n">
        <v>4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0</v>
      </c>
      <c r="E148" s="32" t="n">
        <v>0</v>
      </c>
      <c r="F148" s="32" t="n">
        <v>0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0</v>
      </c>
      <c r="E151" s="32" t="n">
        <v>0</v>
      </c>
      <c r="F151" s="32" t="n">
        <v>0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0</v>
      </c>
      <c r="E153" s="32" t="n">
        <v>0</v>
      </c>
      <c r="F153" s="32" t="n">
        <v>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0</v>
      </c>
      <c r="E157" s="32" t="n">
        <v>0</v>
      </c>
      <c r="F157" s="32" t="n">
        <v>0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0</v>
      </c>
      <c r="E160" s="32" t="n">
        <v>0</v>
      </c>
      <c r="F160" s="32" t="n">
        <v>0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0</v>
      </c>
      <c r="E163" s="32" t="n">
        <v>0</v>
      </c>
      <c r="F163" s="32" t="n">
        <v>0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 t="s">
        <v>18</v>
      </c>
      <c r="D166" s="32" t="n">
        <v>0</v>
      </c>
      <c r="E166" s="32" t="n">
        <v>0</v>
      </c>
      <c r="F166" s="32" t="n">
        <v>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0</v>
      </c>
      <c r="E169" s="32" t="n">
        <v>0</v>
      </c>
      <c r="F169" s="32" t="n">
        <v>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 t="s">
        <v>18</v>
      </c>
      <c r="D172" s="32" t="n">
        <v>0</v>
      </c>
      <c r="E172" s="32" t="n">
        <v>0</v>
      </c>
      <c r="F172" s="32" t="n">
        <v>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32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32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32" t="n">
        <v>0</v>
      </c>
      <c r="E175" s="32" t="n">
        <v>0</v>
      </c>
      <c r="F175" s="32" t="n">
        <v>0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32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32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 t="s">
        <v>18</v>
      </c>
      <c r="D178" s="32" t="n">
        <v>0</v>
      </c>
      <c r="E178" s="32" t="n">
        <v>0</v>
      </c>
      <c r="F178" s="32" t="n">
        <v>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32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32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32" t="n">
        <v>0</v>
      </c>
      <c r="E181" s="32" t="n">
        <v>0</v>
      </c>
      <c r="F181" s="32" t="n">
        <v>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32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32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32" t="n">
        <v>0</v>
      </c>
      <c r="E184" s="32" t="n">
        <v>0</v>
      </c>
      <c r="F184" s="32" t="n">
        <v>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32" t="n">
        <v>0</v>
      </c>
      <c r="E185" s="32" t="n">
        <v>0</v>
      </c>
      <c r="F185" s="32" t="n">
        <v>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32" t="n">
        <v>0</v>
      </c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32" t="n">
        <v>0</v>
      </c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32" t="n">
        <v>480</v>
      </c>
      <c r="E188" s="32" t="n">
        <v>480</v>
      </c>
      <c r="F188" s="32" t="n">
        <v>96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32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32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32" t="n">
        <v>0</v>
      </c>
      <c r="E191" s="32" t="n">
        <v>0</v>
      </c>
      <c r="F191" s="32" t="n">
        <v>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32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32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32" t="n">
        <v>0</v>
      </c>
      <c r="E194" s="32" t="n">
        <v>0</v>
      </c>
      <c r="F194" s="32" t="n">
        <v>0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32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32" t="n">
        <v>0</v>
      </c>
      <c r="E196" s="32" t="n">
        <v>0</v>
      </c>
      <c r="F196" s="32" t="n">
        <v>0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32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32" t="n">
        <v>0</v>
      </c>
      <c r="E198" s="32" t="n">
        <v>0</v>
      </c>
      <c r="F198" s="32" t="n">
        <v>0</v>
      </c>
    </row>
    <row r="199" customFormat="false" ht="12.75" hidden="false" customHeight="false" outlineLevel="0" collapsed="false">
      <c r="A199" s="16"/>
      <c r="B199" s="17" t="s">
        <v>202</v>
      </c>
      <c r="C199" s="16"/>
      <c r="D199" s="32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32" t="n">
        <v>1</v>
      </c>
      <c r="E200" s="32" t="n">
        <v>1</v>
      </c>
      <c r="F200" s="32" t="n">
        <v>2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32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 t="s">
        <v>18</v>
      </c>
      <c r="D202" s="32" t="n">
        <v>0</v>
      </c>
      <c r="E202" s="32" t="n">
        <v>0</v>
      </c>
      <c r="F202" s="32" t="n">
        <v>0</v>
      </c>
    </row>
    <row r="203" customFormat="false" ht="12.75" hidden="false" customHeight="false" outlineLevel="0" collapsed="false">
      <c r="A203" s="16"/>
      <c r="B203" s="17" t="s">
        <v>16</v>
      </c>
      <c r="C203" s="16"/>
      <c r="D203" s="32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32" t="n">
        <v>0</v>
      </c>
      <c r="E204" s="32" t="n">
        <v>0</v>
      </c>
      <c r="F204" s="32" t="n">
        <v>0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32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32" t="n">
        <v>0</v>
      </c>
      <c r="E206" s="32" t="n">
        <v>0</v>
      </c>
      <c r="F206" s="32" t="n">
        <v>0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32" t="n">
        <v>0</v>
      </c>
      <c r="E207" s="32" t="n">
        <v>0</v>
      </c>
      <c r="F207" s="32" t="n">
        <v>0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32" t="n">
        <v>0</v>
      </c>
      <c r="E208" s="32" t="n">
        <v>0</v>
      </c>
      <c r="F208" s="32" t="n">
        <v>0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32" t="n">
        <v>0</v>
      </c>
      <c r="E209" s="32" t="n">
        <v>0</v>
      </c>
      <c r="F209" s="32" t="n">
        <v>0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32" t="n">
        <v>0</v>
      </c>
      <c r="E210" s="32" t="n">
        <v>0</v>
      </c>
      <c r="F210" s="32" t="n">
        <v>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32" t="n">
        <v>0</v>
      </c>
      <c r="E211" s="32" t="n">
        <v>0</v>
      </c>
      <c r="F211" s="32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32" t="n">
        <v>0</v>
      </c>
      <c r="E212" s="32" t="n">
        <v>0</v>
      </c>
      <c r="F212" s="32" t="n">
        <v>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32" t="n">
        <v>0</v>
      </c>
      <c r="E213" s="32" t="n">
        <v>0</v>
      </c>
      <c r="F213" s="32" t="n">
        <v>0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32" t="n">
        <v>0</v>
      </c>
      <c r="E214" s="32" t="n">
        <v>0</v>
      </c>
      <c r="F214" s="32" t="n">
        <v>0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32" t="n">
        <v>0</v>
      </c>
      <c r="E215" s="32" t="n">
        <v>0</v>
      </c>
      <c r="F215" s="32" t="n">
        <v>0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32" t="n">
        <v>0</v>
      </c>
      <c r="E216" s="32" t="n">
        <v>0</v>
      </c>
      <c r="F216" s="32" t="n">
        <v>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32" t="n">
        <v>0</v>
      </c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32" t="n">
        <v>0</v>
      </c>
      <c r="E218" s="32" t="n">
        <v>0</v>
      </c>
      <c r="F218" s="32" t="n">
        <v>0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32" t="n">
        <v>0</v>
      </c>
      <c r="E219" s="32" t="n">
        <v>0</v>
      </c>
      <c r="F219" s="32" t="n">
        <v>0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32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32" t="n">
        <v>0</v>
      </c>
      <c r="E221" s="32" t="n">
        <v>0</v>
      </c>
      <c r="F221" s="32" t="n">
        <v>0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32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32" t="n">
        <v>0</v>
      </c>
      <c r="E223" s="32" t="n">
        <v>0</v>
      </c>
      <c r="F223" s="32" t="n">
        <v>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32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32" t="n">
        <v>0</v>
      </c>
      <c r="E225" s="32" t="n">
        <v>0</v>
      </c>
      <c r="F225" s="32" t="n">
        <v>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32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32" t="n">
        <v>0</v>
      </c>
      <c r="E227" s="32" t="n">
        <v>0</v>
      </c>
      <c r="F227" s="32" t="n">
        <v>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32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32" t="n">
        <v>30</v>
      </c>
      <c r="E229" s="32" t="n">
        <v>30</v>
      </c>
      <c r="F229" s="32" t="n">
        <v>6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32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32" t="n">
        <v>0</v>
      </c>
      <c r="E231" s="32" t="n">
        <v>0</v>
      </c>
      <c r="F231" s="32" t="n">
        <v>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32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2" t="n">
        <v>0</v>
      </c>
      <c r="E233" s="32" t="n">
        <v>0</v>
      </c>
      <c r="F233" s="32" t="n">
        <v>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32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2" t="n">
        <v>0</v>
      </c>
      <c r="E235" s="32" t="n">
        <v>0</v>
      </c>
      <c r="F235" s="32" t="n">
        <v>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32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2" t="n">
        <v>0</v>
      </c>
      <c r="E237" s="32" t="n">
        <v>0</v>
      </c>
      <c r="F237" s="32" t="n">
        <v>0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32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2" t="n">
        <v>0</v>
      </c>
      <c r="E239" s="32" t="n">
        <v>0</v>
      </c>
      <c r="F239" s="32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2" t="n">
        <v>0</v>
      </c>
      <c r="E240" s="32" t="n">
        <v>0</v>
      </c>
      <c r="F240" s="32" t="n">
        <v>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32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2" t="n">
        <v>0</v>
      </c>
      <c r="E242" s="32" t="n">
        <v>0</v>
      </c>
      <c r="F242" s="3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2" t="n">
        <v>0</v>
      </c>
      <c r="E243" s="32" t="n">
        <v>0</v>
      </c>
      <c r="F243" s="32" t="n">
        <v>0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32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2" t="n">
        <v>0</v>
      </c>
      <c r="E245" s="32" t="n">
        <v>0</v>
      </c>
      <c r="F245" s="32" t="n">
        <v>0</v>
      </c>
    </row>
    <row r="246" customFormat="false" ht="12.75" hidden="false" customHeight="false" outlineLevel="0" collapsed="false">
      <c r="A246" s="16"/>
      <c r="B246" s="24" t="s">
        <v>254</v>
      </c>
      <c r="C246" s="7"/>
      <c r="D246" s="32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2" t="n">
        <v>0</v>
      </c>
      <c r="E247" s="32" t="n">
        <v>0</v>
      </c>
      <c r="F247" s="32" t="n">
        <v>0</v>
      </c>
    </row>
    <row r="248" customFormat="false" ht="12.75" hidden="false" customHeight="false" outlineLevel="0" collapsed="false">
      <c r="A248" s="16"/>
      <c r="B248" s="24" t="s">
        <v>256</v>
      </c>
      <c r="C248" s="7"/>
      <c r="D248" s="32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2" t="n">
        <v>0</v>
      </c>
      <c r="E249" s="32" t="n">
        <v>0</v>
      </c>
      <c r="F249" s="3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2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2" t="n">
        <v>0</v>
      </c>
      <c r="E251" s="32" t="n">
        <v>0</v>
      </c>
      <c r="F251" s="32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0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2</v>
      </c>
      <c r="E15" s="32" t="n">
        <v>2</v>
      </c>
      <c r="F15" s="32" t="n">
        <v>4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500</v>
      </c>
      <c r="E18" s="32" t="n">
        <v>1500</v>
      </c>
      <c r="F18" s="32" t="n">
        <v>3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</v>
      </c>
      <c r="E19" s="32" t="n">
        <v>1</v>
      </c>
      <c r="F19" s="32" t="n">
        <v>2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3</v>
      </c>
      <c r="E26" s="32"/>
      <c r="F26" s="32" t="n">
        <v>3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50</v>
      </c>
      <c r="E32" s="32" t="n">
        <v>50</v>
      </c>
      <c r="F32" s="32" t="n">
        <v>10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1</v>
      </c>
      <c r="E44" s="32"/>
      <c r="F44" s="32" t="n">
        <v>1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</v>
      </c>
      <c r="E45" s="32"/>
      <c r="F45" s="32" t="n">
        <v>1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</v>
      </c>
      <c r="E48" s="32" t="n">
        <v>10</v>
      </c>
      <c r="F48" s="32" t="n">
        <v>2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</v>
      </c>
      <c r="E51" s="32"/>
      <c r="F51" s="32" t="n">
        <v>1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</v>
      </c>
      <c r="E52" s="32"/>
      <c r="F52" s="32" t="n">
        <v>1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1</v>
      </c>
      <c r="E53" s="32"/>
      <c r="F53" s="32" t="n">
        <v>1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</v>
      </c>
      <c r="E54" s="32"/>
      <c r="F54" s="32" t="n">
        <v>1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/>
      <c r="E57" s="32"/>
      <c r="F57" s="32"/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3</v>
      </c>
      <c r="E58" s="32"/>
      <c r="F58" s="32" t="n">
        <v>3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3</v>
      </c>
      <c r="E59" s="32"/>
      <c r="F59" s="32" t="n">
        <v>3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50</v>
      </c>
      <c r="E60" s="32"/>
      <c r="F60" s="32" t="n">
        <v>5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3</v>
      </c>
      <c r="E63" s="32"/>
      <c r="F63" s="32" t="n">
        <v>3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3</v>
      </c>
      <c r="E65" s="32"/>
      <c r="F65" s="32" t="n">
        <v>3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50</v>
      </c>
      <c r="E66" s="32"/>
      <c r="F66" s="32" t="n">
        <v>5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</v>
      </c>
      <c r="E67" s="32" t="n">
        <v>1</v>
      </c>
      <c r="F67" s="32" t="n">
        <v>3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5</v>
      </c>
      <c r="E70" s="32" t="n">
        <v>5</v>
      </c>
      <c r="F70" s="32" t="n">
        <v>1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5</v>
      </c>
      <c r="E72" s="32" t="n">
        <v>5</v>
      </c>
      <c r="F72" s="32" t="n">
        <v>1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</v>
      </c>
      <c r="E82" s="32" t="n">
        <v>1</v>
      </c>
      <c r="F82" s="32" t="n">
        <v>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1</v>
      </c>
      <c r="E83" s="32" t="n">
        <v>1</v>
      </c>
      <c r="F83" s="32" t="n">
        <v>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</v>
      </c>
      <c r="E84" s="32"/>
      <c r="F84" s="32" t="n">
        <v>1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</v>
      </c>
      <c r="E85" s="32" t="n">
        <v>1</v>
      </c>
      <c r="F85" s="32" t="n">
        <v>2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</v>
      </c>
      <c r="E91" s="32" t="n">
        <v>2</v>
      </c>
      <c r="F91" s="32" t="n">
        <v>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2</v>
      </c>
      <c r="E93" s="32" t="n">
        <v>2</v>
      </c>
      <c r="F93" s="32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2</v>
      </c>
      <c r="E99" s="32" t="n">
        <v>2</v>
      </c>
      <c r="F99" s="32" t="n">
        <v>4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2</v>
      </c>
      <c r="E101" s="32" t="n">
        <v>2</v>
      </c>
      <c r="F101" s="32" t="n">
        <v>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</v>
      </c>
      <c r="E102" s="32" t="n">
        <v>2</v>
      </c>
      <c r="F102" s="32" t="n">
        <v>4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2</v>
      </c>
      <c r="E103" s="32" t="n">
        <v>2</v>
      </c>
      <c r="F103" s="32" t="n">
        <v>4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/>
      <c r="F105" s="32" t="n">
        <v>1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1</v>
      </c>
      <c r="E108" s="32" t="n">
        <v>1</v>
      </c>
      <c r="F108" s="32" t="n">
        <v>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1</v>
      </c>
      <c r="E109" s="32" t="n">
        <v>1</v>
      </c>
      <c r="F109" s="32" t="n">
        <v>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1</v>
      </c>
      <c r="E110" s="32" t="n">
        <v>1</v>
      </c>
      <c r="F110" s="32" t="n">
        <v>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1</v>
      </c>
      <c r="E111" s="32" t="n">
        <v>1</v>
      </c>
      <c r="F111" s="32" t="n">
        <v>2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3</v>
      </c>
      <c r="E120" s="32" t="n">
        <v>3</v>
      </c>
      <c r="F120" s="32" t="n">
        <v>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3</v>
      </c>
      <c r="E121" s="32" t="n">
        <v>3</v>
      </c>
      <c r="F121" s="32" t="n">
        <v>6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3</v>
      </c>
      <c r="E122" s="32" t="n">
        <v>3</v>
      </c>
      <c r="F122" s="32" t="n">
        <v>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3</v>
      </c>
      <c r="E123" s="32" t="n">
        <v>3</v>
      </c>
      <c r="F123" s="32" t="n">
        <v>6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 t="n">
        <v>1</v>
      </c>
      <c r="F134" s="3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3</v>
      </c>
      <c r="E142" s="32" t="n">
        <v>3</v>
      </c>
      <c r="F142" s="32" t="n">
        <v>6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1</v>
      </c>
      <c r="E145" s="32" t="n">
        <v>1</v>
      </c>
      <c r="F145" s="32" t="n">
        <v>2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/>
      <c r="F151" s="32" t="n">
        <v>2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/>
      <c r="F153" s="32" t="n">
        <v>1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5</v>
      </c>
      <c r="E160" s="32" t="n">
        <v>5</v>
      </c>
      <c r="F160" s="32" t="n">
        <v>10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2</v>
      </c>
      <c r="E163" s="32" t="n">
        <v>2</v>
      </c>
      <c r="F163" s="32" t="n">
        <v>4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</v>
      </c>
      <c r="E169" s="32"/>
      <c r="F169" s="32" t="n">
        <v>1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16"/>
      <c r="B199" s="17" t="s">
        <v>202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203</v>
      </c>
      <c r="C200" s="16" t="s">
        <v>18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16"/>
      <c r="B201" s="17" t="s">
        <v>204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5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16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17</v>
      </c>
      <c r="C204" s="16" t="s">
        <v>18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/>
      <c r="F206" s="6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5:32Z</dcterms:modified>
  <cp:revision>0</cp:revision>
  <dc:subject/>
  <dc:title/>
</cp:coreProperties>
</file>