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pći dio" sheetId="1" state="visible" r:id="rId2"/>
    <sheet name="prihodi" sheetId="2" state="visible" r:id="rId3"/>
    <sheet name="rashodi" sheetId="3" state="visible" r:id="rId4"/>
    <sheet name="račun financiranja" sheetId="4" state="visible" r:id="rId5"/>
    <sheet name="rashodi prema izvoru" sheetId="5" state="visible" r:id="rId6"/>
    <sheet name="rashodi prema klasifikaciji" sheetId="6" state="visible" r:id="rId7"/>
    <sheet name="posebni dio" sheetId="7" state="visible" r:id="rId8"/>
  </sheets>
  <externalReferences>
    <externalReference r:id="rId9"/>
    <externalReference r:id="rId10"/>
  </externalReferences>
  <definedNames>
    <definedName function="false" hidden="false" localSheetId="6" name="_xlnm.Print_Area" vbProcedure="false">'posebni dio'!$A$4:$E$104</definedName>
    <definedName function="false" hidden="false" localSheetId="6" name="_xlnm.Print_Titles" vbProcedure="false">'posebni dio'!$4:$6</definedName>
    <definedName function="false" hidden="false" localSheetId="6" name="Excel_BuiltIn__FilterDatabase" vbProcedure="false">'posebni dio'!$A$4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30">
  <si>
    <t xml:space="preserve">I. OPĆI DIO</t>
  </si>
  <si>
    <t xml:space="preserve">A. SAŽETAK RAČUNA PRIHODA I RASHODA </t>
  </si>
  <si>
    <t xml:space="preserve">PRIHODI POSLOVANJA</t>
  </si>
  <si>
    <t xml:space="preserve">PRIHODI OD PRODAJE NEFINANCIJSKE IMOVINE</t>
  </si>
  <si>
    <t xml:space="preserve">UKUPNI PRIHODI</t>
  </si>
  <si>
    <t xml:space="preserve">RASHODI POSLOVANJA</t>
  </si>
  <si>
    <t xml:space="preserve">RASHODI ZA NABAVU NEFINANCIJSKE IMOVINE</t>
  </si>
  <si>
    <t xml:space="preserve">UKUPNI RASHODI</t>
  </si>
  <si>
    <t xml:space="preserve">RAZLIKA - VIŠAK / MANJAK</t>
  </si>
  <si>
    <t xml:space="preserve">B. SAŽETAK RAČUNA FINANCIRANJA</t>
  </si>
  <si>
    <t xml:space="preserve">PRIMICI OD FINANCIJSKE IMOVINE I ZADUŽIVANJA</t>
  </si>
  <si>
    <t xml:space="preserve">IZDACI ZA FINANCIJSKU IMOVINU I OTPLATE ZAJMOVA</t>
  </si>
  <si>
    <t xml:space="preserve">PRIJENOS SREDSTAVA IZ PRETHODNE GODINE</t>
  </si>
  <si>
    <t xml:space="preserve">PRIJENOS SREDSTAVA U NAREDNU GODINU</t>
  </si>
  <si>
    <t xml:space="preserve">NETO  FINANCIRANJE</t>
  </si>
  <si>
    <t xml:space="preserve">VIŠAK / MANJAK + NETO FINANCIRANJE</t>
  </si>
  <si>
    <t xml:space="preserve">A. RAČUN PRIHODA I RASHODA</t>
  </si>
  <si>
    <t xml:space="preserve">A1. PRIHODI POSLOVANJA I PRIHODI OD PRODAJE NEFINANCIJSKE IMOVINE</t>
  </si>
  <si>
    <t xml:space="preserve">Razred</t>
  </si>
  <si>
    <t xml:space="preserve">Skupina</t>
  </si>
  <si>
    <t xml:space="preserve">Izvor</t>
  </si>
  <si>
    <t xml:space="preserve">Naziv prihoda</t>
  </si>
  <si>
    <t xml:space="preserve">Plan 
2023.</t>
  </si>
  <si>
    <t xml:space="preserve">Povećanje/smanjenje</t>
  </si>
  <si>
    <t xml:space="preserve">Novi plan 
2023.</t>
  </si>
  <si>
    <t xml:space="preserve">6XXX</t>
  </si>
  <si>
    <t xml:space="preserve">63YYY</t>
  </si>
  <si>
    <t xml:space="preserve">51</t>
  </si>
  <si>
    <t xml:space="preserve">Pomoći EU</t>
  </si>
  <si>
    <t xml:space="preserve">52</t>
  </si>
  <si>
    <t xml:space="preserve">Ostale pomoći</t>
  </si>
  <si>
    <t xml:space="preserve">56</t>
  </si>
  <si>
    <t xml:space="preserve">Fondovi EU</t>
  </si>
  <si>
    <t xml:space="preserve">57</t>
  </si>
  <si>
    <t xml:space="preserve">Ostali programi EU</t>
  </si>
  <si>
    <t xml:space="preserve">58</t>
  </si>
  <si>
    <t xml:space="preserve">Instrumenti EU nove generacije</t>
  </si>
  <si>
    <t xml:space="preserve">64YYY</t>
  </si>
  <si>
    <t xml:space="preserve">31</t>
  </si>
  <si>
    <t xml:space="preserve">Vlastiti prihodi</t>
  </si>
  <si>
    <t xml:space="preserve">65YYY</t>
  </si>
  <si>
    <t xml:space="preserve">43</t>
  </si>
  <si>
    <t xml:space="preserve">Ostali prihodi za posebne namjene</t>
  </si>
  <si>
    <t xml:space="preserve">66YYY</t>
  </si>
  <si>
    <t xml:space="preserve">61</t>
  </si>
  <si>
    <t xml:space="preserve">Donacije</t>
  </si>
  <si>
    <t xml:space="preserve">67YYY</t>
  </si>
  <si>
    <t xml:space="preserve">11</t>
  </si>
  <si>
    <t xml:space="preserve">Opći prihodi i primici</t>
  </si>
  <si>
    <t xml:space="preserve">12</t>
  </si>
  <si>
    <t xml:space="preserve">Sredstva učešća za pomoći</t>
  </si>
  <si>
    <t xml:space="preserve">68YYY</t>
  </si>
  <si>
    <t xml:space="preserve">7XXX</t>
  </si>
  <si>
    <t xml:space="preserve">72YYY</t>
  </si>
  <si>
    <t xml:space="preserve">71</t>
  </si>
  <si>
    <t xml:space="preserve">Prihodi od nefin. imovine i nadoknade štete s osnova osig.</t>
  </si>
  <si>
    <t xml:space="preserve">A2. RASHODI POSLOVANJA I RASHODI ZA NABAVU NEFINANCIJSKE IMOVINE</t>
  </si>
  <si>
    <t xml:space="preserve">Naziv rashoda</t>
  </si>
  <si>
    <t xml:space="preserve">3</t>
  </si>
  <si>
    <t xml:space="preserve">Rashodi poslovanja</t>
  </si>
  <si>
    <t xml:space="preserve">Rezultat</t>
  </si>
  <si>
    <t xml:space="preserve">Rashodi za zaposlene</t>
  </si>
  <si>
    <t xml:space="preserve">        Opći prihodi i primici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        Ostali programi EU</t>
  </si>
  <si>
    <t xml:space="preserve">45</t>
  </si>
  <si>
    <t xml:space="preserve">Rashodi za dodatna ulaganja na nefinancijskoj imovini</t>
  </si>
  <si>
    <t xml:space="preserve">B. RAČUN FINANCIRANJA</t>
  </si>
  <si>
    <t xml:space="preserve">Naziv</t>
  </si>
  <si>
    <t xml:space="preserve">5</t>
  </si>
  <si>
    <t xml:space="preserve">Izdaci za financijsku imovinu i otplate zajmova</t>
  </si>
  <si>
    <t xml:space="preserve">54</t>
  </si>
  <si>
    <t xml:space="preserve">Izdaci za otplatu glavnice primljenih kredita i zajmova</t>
  </si>
  <si>
    <t xml:space="preserve">A3. RASHODI PREMA IZVORIMA FINANCIRANJA</t>
  </si>
  <si>
    <t xml:space="preserve">Brojčana oznaka i naziv</t>
  </si>
  <si>
    <t xml:space="preserve">1</t>
  </si>
  <si>
    <t xml:space="preserve">Prihodi za posebne namjene</t>
  </si>
  <si>
    <t xml:space="preserve">Pomoći</t>
  </si>
  <si>
    <t xml:space="preserve">6</t>
  </si>
  <si>
    <t xml:space="preserve">7</t>
  </si>
  <si>
    <t xml:space="preserve">A4. RASHODI PREMA FUNKCIJSKOJ KLASIFIKACIJI</t>
  </si>
  <si>
    <t xml:space="preserve">07</t>
  </si>
  <si>
    <t xml:space="preserve">Zdravstvo</t>
  </si>
  <si>
    <t xml:space="preserve">073</t>
  </si>
  <si>
    <t xml:space="preserve">Bolničke službe</t>
  </si>
  <si>
    <t xml:space="preserve">II. POSEBNI DIO</t>
  </si>
  <si>
    <t xml:space="preserve">Šifra</t>
  </si>
  <si>
    <t xml:space="preserve">Plan
2023.</t>
  </si>
  <si>
    <t xml:space="preserve">Povećanje/
smanjenje</t>
  </si>
  <si>
    <t xml:space="preserve">Novi plan
2023.</t>
  </si>
  <si>
    <t xml:space="preserve">38069</t>
  </si>
  <si>
    <t xml:space="preserve">Klinički bolnički centar Zagreb</t>
  </si>
  <si>
    <t xml:space="preserve">36</t>
  </si>
  <si>
    <t xml:space="preserve">ZAŠTITA ZDRAVLJA</t>
  </si>
  <si>
    <t xml:space="preserve">3602</t>
  </si>
  <si>
    <t xml:space="preserve">INVESTICIJE U ZDRAVSTVENU INFRASTRUKTURU</t>
  </si>
  <si>
    <t xml:space="preserve">K891002</t>
  </si>
  <si>
    <t xml:space="preserve">KLINIČKI BOLNIČKI CENTAR ZAGREB – IZRAVNA KAPITALNA ULAGANJA</t>
  </si>
  <si>
    <t xml:space="preserve">581</t>
  </si>
  <si>
    <t xml:space="preserve">Mehanizam za oporavak i otpornost</t>
  </si>
  <si>
    <t xml:space="preserve">Prihodi od nefinancijske imovine i nadoknade štete s osnova osiguranja</t>
  </si>
  <si>
    <t xml:space="preserve">K891005</t>
  </si>
  <si>
    <t xml:space="preserve">OPERATIVNI PROGRAM KONKURENTNOST I KOHEZIJA</t>
  </si>
  <si>
    <t xml:space="preserve">563</t>
  </si>
  <si>
    <t xml:space="preserve">Europski fond za regionalni razvoj (EFRR)</t>
  </si>
  <si>
    <t xml:space="preserve">K891007</t>
  </si>
  <si>
    <t xml:space="preserve">SANACIJA ŠTETA OD POTRESA</t>
  </si>
  <si>
    <t xml:space="preserve">5761</t>
  </si>
  <si>
    <t xml:space="preserve">Fond solidarnosti Europske unije – potres ožujak 2020.</t>
  </si>
  <si>
    <t xml:space="preserve">3605</t>
  </si>
  <si>
    <t xml:space="preserve">SIGURNOST GRAĐANA I PRAVA NA ZDRAVSTVENE USLUGE</t>
  </si>
  <si>
    <t xml:space="preserve">A891001</t>
  </si>
  <si>
    <t xml:space="preserve">ADMINISTRACIJA I UPRAVLJANJE</t>
  </si>
  <si>
    <t xml:space="preserve">A891004</t>
  </si>
  <si>
    <t xml:space="preserve">OBRADA UZORAKA TKIVA ZA ZAKLADU ANA RUKAVINA</t>
  </si>
  <si>
    <t xml:space="preserve">A891006</t>
  </si>
  <si>
    <t xml:space="preserve">PROVEDBA PREVENTIVNIH PROGRAMA – KLINIČKI BOLNIČKI CENTAR ZAGRE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#,##0.0"/>
    <numFmt numFmtId="168" formatCode="#,##0.00"/>
    <numFmt numFmtId="169" formatCode="@"/>
    <numFmt numFmtId="170" formatCode="#,##0;\-#,##0;;"/>
  </numFmts>
  <fonts count="3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1"/>
      <charset val="1"/>
    </font>
    <font>
      <b val="true"/>
      <sz val="9"/>
      <color rgb="FF5A5A5A"/>
      <name val="Arial"/>
      <family val="1"/>
      <charset val="1"/>
    </font>
    <font>
      <sz val="9"/>
      <color rgb="FF000000"/>
      <name val="Arial"/>
      <family val="1"/>
      <charset val="1"/>
    </font>
    <font>
      <sz val="9"/>
      <color rgb="FF5A5A5A"/>
      <name val="Arial"/>
      <family val="1"/>
      <charset val="1"/>
    </font>
    <font>
      <i val="true"/>
      <sz val="9"/>
      <color rgb="FF000000"/>
      <name val="Arial"/>
      <family val="1"/>
      <charset val="1"/>
    </font>
    <font>
      <b val="true"/>
      <sz val="10"/>
      <color rgb="FF000000"/>
      <name val="Arial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AFAFA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AFAFA"/>
      </patternFill>
    </fill>
    <fill>
      <patternFill patternType="solid">
        <fgColor rgb="FFFAFAF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left" vertical="center" textRotation="0" wrapText="false" indent="1" shrinkToFit="false"/>
    </xf>
    <xf numFmtId="164" fontId="11" fillId="3" borderId="1" applyFont="true" applyBorder="true" applyAlignment="true" applyProtection="false">
      <alignment horizontal="center" vertical="center" textRotation="0" wrapText="false" indent="0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0" borderId="1" applyFont="true" applyBorder="true" applyAlignment="true" applyProtection="false">
      <alignment horizontal="right" vertical="center" textRotation="0" wrapText="false" indent="0" shrinkToFit="false"/>
    </xf>
    <xf numFmtId="164" fontId="14" fillId="4" borderId="1" applyFont="true" applyBorder="true" applyAlignment="true" applyProtection="false">
      <alignment horizontal="left" vertical="center" textRotation="0" wrapText="false" indent="1" shrinkToFit="false"/>
    </xf>
  </cellStyleXfs>
  <cellXfs count="1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6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6" fillId="0" borderId="0" xfId="2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0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8" fillId="0" borderId="0" xfId="3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1" fillId="0" borderId="0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3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28" fillId="0" borderId="0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1" shrinkToFit="false" readingOrder="1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70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2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70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4" shrinkToFit="false" readingOrder="1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70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4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5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6" shrinkToFit="false" readingOrder="1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6" shrinkToFit="false" readingOrder="1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 5" xfId="21"/>
    <cellStyle name="Normalno 2" xfId="22"/>
    <cellStyle name="Normalno 5" xfId="23"/>
    <cellStyle name="Obično_Bilanca prihoda" xfId="24"/>
    <cellStyle name="Obično_PRIHODI 04. -07." xfId="25"/>
    <cellStyle name="Obično_PRIHODI 04. -07. 2" xfId="26"/>
    <cellStyle name="SAPBEXaggData" xfId="27"/>
    <cellStyle name="SAPBEXaggItem" xfId="28"/>
    <cellStyle name="SAPBEXchaText" xfId="29"/>
    <cellStyle name="SAPBEXformats" xfId="30"/>
    <cellStyle name="SAPBEXHLevel0" xfId="31"/>
    <cellStyle name="SAPBEXHLevel1" xfId="32"/>
    <cellStyle name="SAPBEXHLevel2" xfId="33"/>
    <cellStyle name="SAPBEXstdData" xfId="34"/>
    <cellStyle name="SAPBEXstdItem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F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A5A5A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</xdr:row>
      <xdr:rowOff>0</xdr:rowOff>
    </xdr:from>
    <xdr:to>
      <xdr:col>4</xdr:col>
      <xdr:colOff>1147680</xdr:colOff>
      <xdr:row>21</xdr:row>
      <xdr:rowOff>162000</xdr:rowOff>
    </xdr:to>
    <xdr:pic>
      <xdr:nvPicPr>
        <xdr:cNvPr id="0" name="BExOAJSWYCGHZ6RBCU1DYOFJ68MO" descr="analysis_prev"/>
        <xdr:cNvPicPr/>
      </xdr:nvPicPr>
      <xdr:blipFill>
        <a:blip r:embed="rId1"/>
        <a:stretch/>
      </xdr:blipFill>
      <xdr:spPr>
        <a:xfrm>
          <a:off x="0" y="1171440"/>
          <a:ext cx="898812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</xdr:row>
      <xdr:rowOff>0</xdr:rowOff>
    </xdr:from>
    <xdr:to>
      <xdr:col>4</xdr:col>
      <xdr:colOff>1038240</xdr:colOff>
      <xdr:row>7</xdr:row>
      <xdr:rowOff>162000</xdr:rowOff>
    </xdr:to>
    <xdr:pic>
      <xdr:nvPicPr>
        <xdr:cNvPr id="1" name="BExOAJSWYCGHZ6RBCU1DYOFJ68MO" descr="analysis_prev"/>
        <xdr:cNvPicPr/>
      </xdr:nvPicPr>
      <xdr:blipFill>
        <a:blip r:embed="rId1"/>
        <a:stretch/>
      </xdr:blipFill>
      <xdr:spPr>
        <a:xfrm>
          <a:off x="0" y="1171440"/>
          <a:ext cx="8193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tomic1/AppData/Local/Microsoft/Windows/INetCache/Content.Outlook/10U51CE0/op&#263;i%20di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tomic1/AppData/Local/Microsoft/Windows/INetCache/Content.Outlook/10U51CE0/prihod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NN Opći dio"/>
      <sheetName val="BW upit"/>
      <sheetName val="Tekst varijable"/>
    </sheetNames>
    <sheetDataSet>
      <sheetData sheetId="0"/>
      <sheetData sheetId="1"/>
      <sheetData sheetId="2">
        <row r="2">
          <cell r="C2" t="str">
            <v>Plan 
2023.</v>
          </cell>
          <cell r="D2" t="str">
            <v>Povećanje/smanjenje</v>
          </cell>
          <cell r="E2" t="str">
            <v>Novi plan 
2023.</v>
          </cell>
        </row>
        <row r="12">
          <cell r="E12">
            <v>240000</v>
          </cell>
        </row>
        <row r="13">
          <cell r="E13">
            <v>12211939</v>
          </cell>
        </row>
        <row r="14">
          <cell r="E14">
            <v>-6146083</v>
          </cell>
        </row>
        <row r="15">
          <cell r="E15">
            <v>5825856</v>
          </cell>
        </row>
      </sheetData>
      <sheetData sheetId="3">
        <row r="1">
          <cell r="A1" t="str">
            <v>Klinički bolnički centar Zagreb</v>
          </cell>
        </row>
        <row r="2">
          <cell r="A2" t="str">
            <v>3806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PBEXqueriesDefunct"/>
      <sheetName val="SAPBEXfiltersDefunct"/>
      <sheetName val="BExRepositorySheet"/>
      <sheetName val="Sheet1"/>
      <sheetName val="List1"/>
    </sheetNames>
    <sheetDataSet>
      <sheetData sheetId="0"/>
      <sheetData sheetId="1"/>
      <sheetData sheetId="2"/>
      <sheetData sheetId="3"/>
      <sheetData sheetId="4">
        <row r="2">
          <cell r="A2" t="str">
            <v>DRRH/6</v>
          </cell>
          <cell r="B2" t="str">
            <v>Prihodi poslovanja</v>
          </cell>
          <cell r="C2" t="str">
            <v>DRRH/#</v>
          </cell>
        </row>
        <row r="3">
          <cell r="A3" t="str">
            <v>DRRH/6</v>
          </cell>
          <cell r="B3" t="str">
            <v>Prihodi poslovanja</v>
          </cell>
          <cell r="C3" t="str">
            <v>DRRH/61</v>
          </cell>
          <cell r="D3" t="str">
            <v>Prihodi od poreza</v>
          </cell>
        </row>
        <row r="4">
          <cell r="A4" t="str">
            <v>DRRH/6</v>
          </cell>
          <cell r="B4" t="str">
            <v>Prihodi poslovanja</v>
          </cell>
          <cell r="C4" t="str">
            <v>DRRH/62</v>
          </cell>
          <cell r="D4" t="str">
            <v>Doprinosi</v>
          </cell>
        </row>
        <row r="5">
          <cell r="A5" t="str">
            <v>DRRH/6</v>
          </cell>
          <cell r="B5" t="str">
            <v>Prihodi poslovanja</v>
          </cell>
          <cell r="C5" t="str">
            <v>DRRH/63</v>
          </cell>
          <cell r="D5" t="str">
            <v>Pomoći iz inozemstva (darovnice) i od subjekata unutar općeg proračuna</v>
          </cell>
        </row>
        <row r="6">
          <cell r="A6" t="str">
            <v>DRRH/6</v>
          </cell>
          <cell r="B6" t="str">
            <v>Prihodi poslovanja</v>
          </cell>
          <cell r="C6" t="str">
            <v>DRRH/64</v>
          </cell>
          <cell r="D6" t="str">
            <v>Prihodi od imovine</v>
          </cell>
        </row>
        <row r="7">
          <cell r="A7" t="str">
            <v>DRRH/6</v>
          </cell>
          <cell r="B7" t="str">
            <v>Prihodi poslovanja</v>
          </cell>
          <cell r="C7" t="str">
            <v>DRRH/65</v>
          </cell>
          <cell r="D7" t="str">
            <v>Prihodi od upravnih i administrativnih pristojbi, pristojbi po posebnim propisima i naknada</v>
          </cell>
        </row>
        <row r="8">
          <cell r="A8" t="str">
            <v>DRRH/6</v>
          </cell>
          <cell r="B8" t="str">
            <v>Prihodi poslovanja</v>
          </cell>
          <cell r="C8" t="str">
            <v>DRRH/66</v>
          </cell>
          <cell r="D8" t="str">
            <v>Prihodi od prodaje proizvoda i robe te pruženih usluga i prihodi od donacija</v>
          </cell>
        </row>
        <row r="9">
          <cell r="A9" t="str">
            <v>DRRH/6</v>
          </cell>
          <cell r="B9" t="str">
            <v>Prihodi poslovanja</v>
          </cell>
          <cell r="C9" t="str">
            <v>DRRH/67</v>
          </cell>
          <cell r="D9" t="str">
            <v>Prihodi iz proračuna</v>
          </cell>
        </row>
        <row r="10">
          <cell r="A10" t="str">
            <v>DRRH/6</v>
          </cell>
          <cell r="B10" t="str">
            <v>Prihodi poslovanja</v>
          </cell>
          <cell r="C10" t="str">
            <v>DRRH/68</v>
          </cell>
          <cell r="D10" t="str">
            <v>Kazne, upravne mjere i ostali prihodi</v>
          </cell>
        </row>
        <row r="11">
          <cell r="A11" t="str">
            <v>DRRH/6</v>
          </cell>
          <cell r="B11" t="str">
            <v>Prihodi poslovanja</v>
          </cell>
          <cell r="C11" t="str">
            <v>DRRH/69</v>
          </cell>
          <cell r="D11" t="str">
            <v>Raspored prihoda i prijelazni računi</v>
          </cell>
        </row>
        <row r="12">
          <cell r="A12" t="str">
            <v>DRRH/7</v>
          </cell>
          <cell r="B12" t="str">
            <v>Prihodi od prodaje nefinancijske imovine</v>
          </cell>
          <cell r="C12" t="str">
            <v>DRRH/#</v>
          </cell>
        </row>
        <row r="13">
          <cell r="A13" t="str">
            <v>DRRH/7</v>
          </cell>
          <cell r="B13" t="str">
            <v>Prihodi od prodaje nefinancijske imovine</v>
          </cell>
          <cell r="C13" t="str">
            <v>DRRH/71</v>
          </cell>
          <cell r="D13" t="str">
            <v>Prihodi od prodaje neproizvedene dugotrajne imovine</v>
          </cell>
        </row>
        <row r="14">
          <cell r="A14" t="str">
            <v>DRRH/7</v>
          </cell>
          <cell r="B14" t="str">
            <v>Prihodi od prodaje nefinancijske imovine</v>
          </cell>
          <cell r="C14" t="str">
            <v>DRRH/72</v>
          </cell>
          <cell r="D14" t="str">
            <v>Prihodi od prodaje proizvedene dugotrajne imovine</v>
          </cell>
        </row>
        <row r="15">
          <cell r="A15" t="str">
            <v>DRRH/7</v>
          </cell>
          <cell r="B15" t="str">
            <v>Prihodi od prodaje nefinancijske imovine</v>
          </cell>
          <cell r="C15" t="str">
            <v>DRRH/73</v>
          </cell>
          <cell r="D15" t="str">
            <v>Prihodi od prodaje plemenitih metala i ostalih pohranjenih vrijednosti</v>
          </cell>
        </row>
        <row r="16">
          <cell r="A16" t="str">
            <v>DRRH/7</v>
          </cell>
          <cell r="B16" t="str">
            <v>Prihodi od prodaje nefinancijske imovine</v>
          </cell>
          <cell r="C16" t="str">
            <v>DRRH/74</v>
          </cell>
          <cell r="D16" t="str">
            <v>Prihodi od prodaje proizvedene kratkotrajne imovine</v>
          </cell>
        </row>
        <row r="17">
          <cell r="A17" t="str">
            <v>DRRH/7</v>
          </cell>
          <cell r="B17" t="str">
            <v>Prihodi od prodaje nefinancijske imovine</v>
          </cell>
          <cell r="C17" t="str">
            <v>DRRH/79</v>
          </cell>
          <cell r="D17" t="str">
            <v>Raspored prihoda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19.99"/>
    <col collapsed="false" customWidth="true" hidden="false" outlineLevel="0" max="3" min="3" style="1" width="20.85"/>
    <col collapsed="false" customWidth="true" hidden="false" outlineLevel="0" max="4" min="4" style="1" width="19.28"/>
  </cols>
  <sheetData>
    <row r="1" customFormat="false" ht="15.75" hidden="false" customHeight="true" outlineLevel="0" collapsed="false">
      <c r="A1" s="2" t="str">
        <f aca="false">CONCATENATE('[1]Tekst varijable'!A2," ",UPPER('[1]Tekst varijable'!A1))</f>
        <v>38069 KLINIČKI BOLNIČKI CENTAR ZAGREB</v>
      </c>
      <c r="B1" s="2"/>
      <c r="C1" s="2"/>
      <c r="D1" s="2"/>
    </row>
    <row r="2" customFormat="false" ht="15" hidden="false" customHeight="false" outlineLevel="0" collapsed="false">
      <c r="A2" s="3"/>
      <c r="B2" s="4"/>
      <c r="C2" s="4"/>
      <c r="D2" s="4"/>
    </row>
    <row r="3" customFormat="false" ht="15.75" hidden="false" customHeight="true" outlineLevel="0" collapsed="false">
      <c r="A3" s="5" t="str">
        <f aca="false">UPPER("Izmjene i dopune financijskog plana za "&amp;LEFT(RIGHT(B10,5),5)&amp;" godinu")</f>
        <v>IZMJENE I DOPUNE FINANCIJSKOG PLANA ZA 2023. GODINU</v>
      </c>
      <c r="B3" s="5"/>
      <c r="C3" s="5"/>
      <c r="D3" s="5"/>
    </row>
    <row r="4" customFormat="false" ht="15.75" hidden="false" customHeight="false" outlineLevel="0" collapsed="false">
      <c r="A4" s="6"/>
      <c r="B4" s="7"/>
      <c r="C4" s="7"/>
      <c r="D4" s="7"/>
    </row>
    <row r="5" customFormat="false" ht="16.5" hidden="false" customHeight="false" outlineLevel="0" collapsed="false">
      <c r="A5" s="8" t="s">
        <v>0</v>
      </c>
      <c r="B5" s="8"/>
      <c r="C5" s="8"/>
      <c r="D5" s="8"/>
    </row>
    <row r="6" customFormat="false" ht="15.75" hidden="false" customHeight="false" outlineLevel="0" collapsed="false">
      <c r="A6" s="9"/>
      <c r="B6" s="4"/>
      <c r="C6" s="4"/>
      <c r="D6" s="4"/>
    </row>
    <row r="7" customFormat="false" ht="16.5" hidden="false" customHeight="false" outlineLevel="0" collapsed="false">
      <c r="A7" s="10"/>
      <c r="B7" s="11"/>
      <c r="C7" s="11"/>
      <c r="D7" s="11"/>
    </row>
    <row r="8" customFormat="false" ht="15.75" hidden="false" customHeight="false" outlineLevel="0" collapsed="false">
      <c r="A8" s="12" t="s">
        <v>1</v>
      </c>
      <c r="B8" s="12"/>
      <c r="C8" s="12"/>
      <c r="D8" s="12"/>
    </row>
    <row r="9" customFormat="false" ht="15" hidden="false" customHeight="false" outlineLevel="0" collapsed="false">
      <c r="A9" s="13"/>
      <c r="B9" s="14"/>
      <c r="C9" s="14"/>
      <c r="D9" s="14"/>
    </row>
    <row r="10" customFormat="false" ht="28.5" hidden="false" customHeight="false" outlineLevel="0" collapsed="false">
      <c r="A10" s="15"/>
      <c r="B10" s="16" t="str">
        <f aca="false">'[1]BW upit'!C2</f>
        <v>Plan 
2023.</v>
      </c>
      <c r="C10" s="16" t="str">
        <f aca="false">'[1]BW upit'!D2</f>
        <v>Povećanje/smanjenje</v>
      </c>
      <c r="D10" s="16" t="str">
        <f aca="false">'[1]BW upit'!E2</f>
        <v>Novi plan 
2023.</v>
      </c>
    </row>
    <row r="11" customFormat="false" ht="10.5" hidden="false" customHeight="true" outlineLevel="0" collapsed="false">
      <c r="A11" s="17" t="n">
        <v>1</v>
      </c>
      <c r="B11" s="18" t="n">
        <v>2</v>
      </c>
      <c r="C11" s="18" t="n">
        <v>3</v>
      </c>
      <c r="D11" s="18" t="n">
        <v>4</v>
      </c>
    </row>
    <row r="12" customFormat="false" ht="15" hidden="false" customHeight="true" outlineLevel="0" collapsed="false">
      <c r="A12" s="19" t="s">
        <v>2</v>
      </c>
      <c r="B12" s="20" t="n">
        <v>473438890</v>
      </c>
      <c r="C12" s="20" t="n">
        <v>46962692</v>
      </c>
      <c r="D12" s="20" t="n">
        <f aca="false">B12+C12</f>
        <v>520401582</v>
      </c>
    </row>
    <row r="13" customFormat="false" ht="28.5" hidden="false" customHeight="false" outlineLevel="0" collapsed="false">
      <c r="A13" s="19" t="s">
        <v>3</v>
      </c>
      <c r="B13" s="20" t="n">
        <v>23890</v>
      </c>
      <c r="C13" s="20"/>
      <c r="D13" s="20" t="n">
        <v>23890</v>
      </c>
    </row>
    <row r="14" customFormat="false" ht="15" hidden="false" customHeight="true" outlineLevel="0" collapsed="false">
      <c r="A14" s="19" t="s">
        <v>4</v>
      </c>
      <c r="B14" s="20" t="n">
        <f aca="false">SUM(B12:B13)</f>
        <v>473462780</v>
      </c>
      <c r="C14" s="20" t="n">
        <v>46962692</v>
      </c>
      <c r="D14" s="20" t="n">
        <f aca="false">SUM(D12:D13)</f>
        <v>520425472</v>
      </c>
    </row>
    <row r="15" customFormat="false" ht="14.25" hidden="false" customHeight="false" outlineLevel="0" collapsed="false">
      <c r="A15" s="19" t="s">
        <v>5</v>
      </c>
      <c r="B15" s="20" t="n">
        <v>425631288</v>
      </c>
      <c r="C15" s="20" t="n">
        <v>35520471</v>
      </c>
      <c r="D15" s="20" t="n">
        <f aca="false">B15+C15</f>
        <v>461151759</v>
      </c>
    </row>
    <row r="16" customFormat="false" ht="28.5" hidden="false" customHeight="false" outlineLevel="0" collapsed="false">
      <c r="A16" s="19" t="s">
        <v>6</v>
      </c>
      <c r="B16" s="20" t="n">
        <v>53657348</v>
      </c>
      <c r="C16" s="20" t="n">
        <v>11442221</v>
      </c>
      <c r="D16" s="20" t="n">
        <f aca="false">B16+C16</f>
        <v>65099569</v>
      </c>
    </row>
    <row r="17" customFormat="false" ht="15" hidden="false" customHeight="true" outlineLevel="0" collapsed="false">
      <c r="A17" s="19" t="s">
        <v>7</v>
      </c>
      <c r="B17" s="20" t="n">
        <f aca="false">SUM(B15:B16)</f>
        <v>479288636</v>
      </c>
      <c r="C17" s="20" t="n">
        <f aca="false">C15+C16</f>
        <v>46962692</v>
      </c>
      <c r="D17" s="20" t="n">
        <f aca="false">SUM(D15:D16)</f>
        <v>526251328</v>
      </c>
    </row>
    <row r="18" customFormat="false" ht="15" hidden="false" customHeight="true" outlineLevel="0" collapsed="false">
      <c r="A18" s="19" t="s">
        <v>8</v>
      </c>
      <c r="B18" s="20" t="n">
        <f aca="false">B14-B17</f>
        <v>-5825856</v>
      </c>
      <c r="C18" s="20"/>
      <c r="D18" s="20" t="n">
        <f aca="false">D14-D17</f>
        <v>-5825856</v>
      </c>
    </row>
    <row r="19" customFormat="false" ht="15" hidden="false" customHeight="false" outlineLevel="0" collapsed="false">
      <c r="A19" s="3"/>
      <c r="B19" s="4"/>
      <c r="C19" s="4"/>
      <c r="D19" s="4"/>
    </row>
    <row r="20" customFormat="false" ht="14.25" hidden="false" customHeight="false" outlineLevel="0" collapsed="false">
      <c r="A20" s="21" t="s">
        <v>9</v>
      </c>
      <c r="B20" s="21"/>
      <c r="C20" s="21"/>
      <c r="D20" s="21"/>
    </row>
    <row r="21" customFormat="false" ht="15" hidden="false" customHeight="false" outlineLevel="0" collapsed="false">
      <c r="A21" s="22"/>
      <c r="B21" s="23"/>
      <c r="C21" s="23"/>
      <c r="D21" s="23"/>
    </row>
    <row r="22" customFormat="false" ht="28.5" hidden="false" customHeight="false" outlineLevel="0" collapsed="false">
      <c r="A22" s="24"/>
      <c r="B22" s="16" t="str">
        <f aca="false">B10</f>
        <v>Plan 
2023.</v>
      </c>
      <c r="C22" s="16" t="str">
        <f aca="false">C10</f>
        <v>Povećanje/smanjenje</v>
      </c>
      <c r="D22" s="16" t="str">
        <f aca="false">D10</f>
        <v>Novi plan 
2023.</v>
      </c>
    </row>
    <row r="23" customFormat="false" ht="10.5" hidden="false" customHeight="true" outlineLevel="0" collapsed="false">
      <c r="A23" s="25" t="n">
        <v>1</v>
      </c>
      <c r="B23" s="26" t="n">
        <v>2</v>
      </c>
      <c r="C23" s="26" t="n">
        <v>3</v>
      </c>
      <c r="D23" s="26" t="n">
        <v>4</v>
      </c>
    </row>
    <row r="24" customFormat="false" ht="28.5" hidden="false" customHeight="false" outlineLevel="0" collapsed="false">
      <c r="A24" s="27" t="s">
        <v>10</v>
      </c>
      <c r="B24" s="20" t="n">
        <v>0</v>
      </c>
      <c r="C24" s="20" t="n">
        <f aca="false">D24-B24</f>
        <v>0</v>
      </c>
      <c r="D24" s="20" t="n">
        <f aca="false">'[1]BW upit'!E11</f>
        <v>0</v>
      </c>
    </row>
    <row r="25" customFormat="false" ht="28.5" hidden="false" customHeight="false" outlineLevel="0" collapsed="false">
      <c r="A25" s="27" t="s">
        <v>11</v>
      </c>
      <c r="B25" s="20" t="n">
        <v>240000</v>
      </c>
      <c r="C25" s="20" t="n">
        <f aca="false">D25-B25</f>
        <v>0</v>
      </c>
      <c r="D25" s="20" t="n">
        <f aca="false">'[1]BW upit'!E12</f>
        <v>240000</v>
      </c>
    </row>
    <row r="26" customFormat="false" ht="28.5" hidden="false" customHeight="false" outlineLevel="0" collapsed="false">
      <c r="A26" s="27" t="s">
        <v>12</v>
      </c>
      <c r="B26" s="20" t="n">
        <v>12211939</v>
      </c>
      <c r="C26" s="20" t="n">
        <f aca="false">D26-B26</f>
        <v>0</v>
      </c>
      <c r="D26" s="20" t="n">
        <f aca="false">'[1]BW upit'!E13</f>
        <v>12211939</v>
      </c>
    </row>
    <row r="27" customFormat="false" ht="15" hidden="false" customHeight="true" outlineLevel="0" collapsed="false">
      <c r="A27" s="27" t="s">
        <v>13</v>
      </c>
      <c r="B27" s="20" t="n">
        <v>-6146083</v>
      </c>
      <c r="C27" s="20" t="n">
        <f aca="false">D27-B27</f>
        <v>0</v>
      </c>
      <c r="D27" s="20" t="n">
        <f aca="false">'[1]BW upit'!E14</f>
        <v>-6146083</v>
      </c>
    </row>
    <row r="28" customFormat="false" ht="15" hidden="false" customHeight="true" outlineLevel="0" collapsed="false">
      <c r="A28" s="27" t="s">
        <v>14</v>
      </c>
      <c r="B28" s="20" t="n">
        <v>5825856</v>
      </c>
      <c r="C28" s="20" t="n">
        <f aca="false">D28-B28</f>
        <v>0</v>
      </c>
      <c r="D28" s="20" t="n">
        <f aca="false">'[1]BW upit'!E15</f>
        <v>5825856</v>
      </c>
    </row>
    <row r="29" customFormat="false" ht="15" hidden="false" customHeight="true" outlineLevel="0" collapsed="false">
      <c r="A29" s="27" t="s">
        <v>15</v>
      </c>
      <c r="B29" s="20" t="n">
        <v>0</v>
      </c>
      <c r="C29" s="20" t="n">
        <f aca="false">C18+C28</f>
        <v>0</v>
      </c>
      <c r="D29" s="20" t="n">
        <f aca="false">D18+D28</f>
        <v>0</v>
      </c>
    </row>
  </sheetData>
  <mergeCells count="5">
    <mergeCell ref="A1:D1"/>
    <mergeCell ref="A3:D3"/>
    <mergeCell ref="A5:D5"/>
    <mergeCell ref="A8:D8"/>
    <mergeCell ref="A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7"/>
    <col collapsed="false" customWidth="true" hidden="false" outlineLevel="0" max="3" min="3" style="1" width="5.71"/>
    <col collapsed="false" customWidth="true" hidden="false" outlineLevel="0" max="4" min="4" style="1" width="71.99"/>
    <col collapsed="false" customWidth="false" hidden="true" outlineLevel="0" max="6" min="5" style="1" width="9.06"/>
    <col collapsed="false" customWidth="true" hidden="false" outlineLevel="0" max="7" min="7" style="1" width="14.7"/>
    <col collapsed="false" customWidth="true" hidden="false" outlineLevel="0" max="8" min="8" style="1" width="17.56"/>
    <col collapsed="false" customWidth="true" hidden="false" outlineLevel="0" max="9" min="9" style="1" width="14.7"/>
    <col collapsed="false" customWidth="true" hidden="false" outlineLevel="0" max="11" min="11" style="1" width="10.13"/>
  </cols>
  <sheetData>
    <row r="1" customFormat="false" ht="16.5" hidden="false" customHeight="true" outlineLevel="0" collapsed="false">
      <c r="A1" s="28" t="s">
        <v>16</v>
      </c>
      <c r="B1" s="28"/>
      <c r="C1" s="28"/>
      <c r="D1" s="28"/>
      <c r="E1" s="28"/>
      <c r="F1" s="28"/>
      <c r="G1" s="28"/>
      <c r="H1" s="28"/>
      <c r="I1" s="28"/>
    </row>
    <row r="2" customFormat="false" ht="16.5" hidden="false" customHeight="false" outlineLevel="0" collapsed="false">
      <c r="A2" s="29"/>
      <c r="B2" s="30"/>
      <c r="C2" s="30"/>
      <c r="D2" s="30"/>
      <c r="E2" s="30"/>
      <c r="F2" s="30"/>
      <c r="G2" s="30"/>
      <c r="H2" s="31"/>
      <c r="I2" s="30"/>
    </row>
    <row r="3" customFormat="false" ht="15.75" hidden="false" customHeight="true" outlineLevel="0" collapsed="false">
      <c r="A3" s="32" t="s">
        <v>17</v>
      </c>
      <c r="B3" s="32"/>
      <c r="C3" s="32"/>
      <c r="D3" s="32"/>
      <c r="E3" s="32"/>
      <c r="F3" s="32"/>
      <c r="G3" s="32"/>
      <c r="H3" s="32"/>
      <c r="I3" s="32"/>
    </row>
    <row r="4" customFormat="false" ht="15.75" hidden="false" customHeight="false" outlineLevel="0" collapsed="false">
      <c r="A4" s="33"/>
      <c r="B4" s="30"/>
      <c r="C4" s="30"/>
      <c r="D4" s="30"/>
      <c r="E4" s="30"/>
      <c r="F4" s="30"/>
      <c r="G4" s="34"/>
      <c r="H4" s="35"/>
      <c r="I4" s="34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4"/>
      <c r="H5" s="35"/>
      <c r="I5" s="34"/>
    </row>
    <row r="6" customFormat="false" ht="25.5" hidden="false" customHeight="false" outlineLevel="0" collapsed="false">
      <c r="A6" s="36" t="s">
        <v>18</v>
      </c>
      <c r="B6" s="36" t="s">
        <v>19</v>
      </c>
      <c r="C6" s="36" t="s">
        <v>20</v>
      </c>
      <c r="D6" s="36" t="s">
        <v>21</v>
      </c>
      <c r="E6" s="37"/>
      <c r="F6" s="37"/>
      <c r="G6" s="36" t="s">
        <v>22</v>
      </c>
      <c r="H6" s="36" t="s">
        <v>23</v>
      </c>
      <c r="I6" s="36" t="s">
        <v>24</v>
      </c>
    </row>
    <row r="7" customFormat="false" ht="10.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9"/>
      <c r="F7" s="39"/>
      <c r="G7" s="40" t="n">
        <v>5</v>
      </c>
      <c r="H7" s="40" t="n">
        <v>6</v>
      </c>
      <c r="I7" s="40" t="n">
        <v>7</v>
      </c>
    </row>
    <row r="8" customFormat="false" ht="23.25" hidden="false" customHeight="true" outlineLevel="0" collapsed="false">
      <c r="A8" s="41"/>
      <c r="B8" s="41"/>
      <c r="C8" s="41"/>
      <c r="D8" s="42" t="s">
        <v>4</v>
      </c>
      <c r="E8" s="43" t="s">
        <v>4</v>
      </c>
      <c r="F8" s="43"/>
      <c r="G8" s="44" t="n">
        <f aca="false">G9+G30</f>
        <v>473462780</v>
      </c>
      <c r="H8" s="44" t="n">
        <v>46962692</v>
      </c>
      <c r="I8" s="44" t="n">
        <f aca="false">I9+I30</f>
        <v>520425472</v>
      </c>
    </row>
    <row r="9" customFormat="false" ht="12.75" hidden="false" customHeight="false" outlineLevel="0" collapsed="false">
      <c r="A9" s="45" t="str">
        <f aca="false">IF(ISNUMBER(SEARCH("XXX",E9)),LEFT(E9,LEN(E9)-3),"")</f>
        <v>6</v>
      </c>
      <c r="B9" s="45" t="str">
        <f aca="false">IF(ISNUMBER(SEARCH("YYY",E9)),LEFT(E9,LEN(E9)-3),"")</f>
        <v/>
      </c>
      <c r="C9" s="45" t="str">
        <f aca="false">IF(ISNUMBER(VALUE(E9)),E9,"")</f>
        <v/>
      </c>
      <c r="D9" s="46" t="str">
        <f aca="false">IF(ISNUMBER(SEARCH("XXX",E9)),VLOOKUP(CONCATENATE("DRRH/",LEFT(E9,LEN(E9)-3)),[2]List1!A$2:B$17,2,FALSE()),IF(ISNUMBER(SEARCH("YYY",E9)),VLOOKUP(CONCATENATE("DRRH/",LEFT(E9,LEN(E9)-3)),[2]List1!C$2:D$17,2,FALSE()),F9))</f>
        <v>Prihodi poslovanja</v>
      </c>
      <c r="E9" s="47" t="s">
        <v>25</v>
      </c>
      <c r="F9" s="48"/>
      <c r="G9" s="48" t="n">
        <f aca="false">G10+G16+G18+G20+G23+G27</f>
        <v>473438890</v>
      </c>
      <c r="H9" s="48" t="n">
        <f aca="false">H23+H10</f>
        <v>46962692</v>
      </c>
      <c r="I9" s="48" t="n">
        <f aca="false">I10+I16+I18+I20+I23+I27</f>
        <v>520401582</v>
      </c>
    </row>
    <row r="10" customFormat="false" ht="13.5" hidden="false" customHeight="false" outlineLevel="0" collapsed="false">
      <c r="A10" s="49" t="str">
        <f aca="false">IF(ISNUMBER(SEARCH("XXX",E10)),LEFT(E10,LEN(E10)-3),"")</f>
        <v/>
      </c>
      <c r="B10" s="49" t="str">
        <f aca="false">IF(ISNUMBER(SEARCH("YYY",E10)),LEFT(E10,LEN(E10)-3),"")</f>
        <v>63</v>
      </c>
      <c r="C10" s="49" t="str">
        <f aca="false">IF(ISNUMBER(VALUE(E10)),E10,"")</f>
        <v/>
      </c>
      <c r="D10" s="47" t="str">
        <f aca="false">IF(ISNUMBER(SEARCH("XXX",E10)),VLOOKUP(CONCATENATE("DRRH/",LEFT(E10,LEN(E10)-3)),[2]List1!A$2:B$17,2,FALSE()),IF(ISNUMBER(SEARCH("YYY",E10)),VLOOKUP(CONCATENATE("DRRH/",LEFT(E10,LEN(E10)-3)),[2]List1!C$2:D$17,2,FALSE()),F10))</f>
        <v>Pomoći iz inozemstva (darovnice) i od subjekata unutar općeg proračuna</v>
      </c>
      <c r="E10" s="50" t="s">
        <v>26</v>
      </c>
      <c r="F10" s="50"/>
      <c r="G10" s="50" t="n">
        <f aca="false">SUM(G11:G15)</f>
        <v>36227350</v>
      </c>
      <c r="H10" s="50" t="n">
        <f aca="false">H14</f>
        <v>-4223472</v>
      </c>
      <c r="I10" s="50" t="n">
        <f aca="false">G10+H10</f>
        <v>32003878</v>
      </c>
    </row>
    <row r="11" customFormat="false" ht="13.5" hidden="false" customHeight="false" outlineLevel="0" collapsed="false">
      <c r="A11" s="49" t="str">
        <f aca="false">IF(ISNUMBER(SEARCH("XXX",E11)),LEFT(E11,LEN(E11)-3),"")</f>
        <v/>
      </c>
      <c r="B11" s="49" t="str">
        <f aca="false">IF(ISNUMBER(SEARCH("YYY",E11)),LEFT(E11,LEN(E11)-3),"")</f>
        <v/>
      </c>
      <c r="C11" s="51" t="str">
        <f aca="false">IF(ISNUMBER(VALUE(E11)),E11,"")</f>
        <v>51</v>
      </c>
      <c r="D11" s="52" t="str">
        <f aca="false">IF(ISNUMBER(SEARCH("XXX",E11)),VLOOKUP(CONCATENATE("DRRH/",LEFT(E11,LEN(E11)-3)),[2]List1!A$2:B$17,2,FALSE()),IF(ISNUMBER(SEARCH("YYY",E11)),VLOOKUP(CONCATENATE("DRRH/",LEFT(E11,LEN(E11)-3)),[2]List1!C$2:D$17,2,FALSE()),F11))</f>
        <v>Pomoći EU</v>
      </c>
      <c r="E11" s="50" t="s">
        <v>27</v>
      </c>
      <c r="F11" s="50" t="s">
        <v>28</v>
      </c>
      <c r="G11" s="50" t="n">
        <v>44100</v>
      </c>
      <c r="H11" s="53"/>
      <c r="I11" s="50" t="n">
        <v>44100</v>
      </c>
    </row>
    <row r="12" customFormat="false" ht="13.5" hidden="false" customHeight="false" outlineLevel="0" collapsed="false">
      <c r="A12" s="49" t="str">
        <f aca="false">IF(ISNUMBER(SEARCH("XXX",E12)),LEFT(E12,LEN(E12)-3),"")</f>
        <v/>
      </c>
      <c r="B12" s="49" t="str">
        <f aca="false">IF(ISNUMBER(SEARCH("YYY",E12)),LEFT(E12,LEN(E12)-3),"")</f>
        <v/>
      </c>
      <c r="C12" s="51" t="str">
        <f aca="false">IF(ISNUMBER(VALUE(E12)),E12,"")</f>
        <v>52</v>
      </c>
      <c r="D12" s="52" t="str">
        <f aca="false">IF(ISNUMBER(SEARCH("XXX",E12)),VLOOKUP(CONCATENATE("DRRH/",LEFT(E12,LEN(E12)-3)),[2]List1!A$2:B$17,2,FALSE()),IF(ISNUMBER(SEARCH("YYY",E12)),VLOOKUP(CONCATENATE("DRRH/",LEFT(E12,LEN(E12)-3)),[2]List1!C$2:D$17,2,FALSE()),F12))</f>
        <v>Ostale pomoći</v>
      </c>
      <c r="E12" s="50" t="s">
        <v>29</v>
      </c>
      <c r="F12" s="50" t="s">
        <v>30</v>
      </c>
      <c r="G12" s="54" t="n">
        <v>1808346</v>
      </c>
      <c r="H12" s="53"/>
      <c r="I12" s="54" t="n">
        <v>1808346</v>
      </c>
    </row>
    <row r="13" customFormat="false" ht="13.5" hidden="false" customHeight="false" outlineLevel="0" collapsed="false">
      <c r="A13" s="49" t="str">
        <f aca="false">IF(ISNUMBER(SEARCH("XXX",E13)),LEFT(E13,LEN(E13)-3),"")</f>
        <v/>
      </c>
      <c r="B13" s="49" t="str">
        <f aca="false">IF(ISNUMBER(SEARCH("YYY",E13)),LEFT(E13,LEN(E13)-3),"")</f>
        <v/>
      </c>
      <c r="C13" s="51" t="str">
        <f aca="false">IF(ISNUMBER(VALUE(E13)),E13,"")</f>
        <v>56</v>
      </c>
      <c r="D13" s="52" t="str">
        <f aca="false">IF(ISNUMBER(SEARCH("XXX",E13)),VLOOKUP(CONCATENATE("DRRH/",LEFT(E13,LEN(E13)-3)),[2]List1!A$2:B$17,2,FALSE()),IF(ISNUMBER(SEARCH("YYY",E13)),VLOOKUP(CONCATENATE("DRRH/",LEFT(E13,LEN(E13)-3)),[2]List1!C$2:D$17,2,FALSE()),F13))</f>
        <v>Fondovi EU</v>
      </c>
      <c r="E13" s="50" t="s">
        <v>31</v>
      </c>
      <c r="F13" s="50" t="s">
        <v>32</v>
      </c>
      <c r="G13" s="55" t="n">
        <v>195506</v>
      </c>
      <c r="H13" s="53"/>
      <c r="I13" s="55" t="n">
        <v>195506</v>
      </c>
    </row>
    <row r="14" customFormat="false" ht="12.75" hidden="false" customHeight="false" outlineLevel="0" collapsed="false">
      <c r="A14" s="56" t="str">
        <f aca="false">IF(ISNUMBER(SEARCH("XXX",E14)),LEFT(E14,LEN(E14)-3),"")</f>
        <v/>
      </c>
      <c r="B14" s="56" t="str">
        <f aca="false">IF(ISNUMBER(SEARCH("YYY",E14)),LEFT(E14,LEN(E14)-3),"")</f>
        <v/>
      </c>
      <c r="C14" s="57" t="str">
        <f aca="false">IF(ISNUMBER(VALUE(E14)),E14,"")</f>
        <v>57</v>
      </c>
      <c r="D14" s="58" t="str">
        <f aca="false">IF(ISNUMBER(SEARCH("XXX",E14)),VLOOKUP(CONCATENATE("DRRH/",LEFT(E14,LEN(E14)-3)),[2]List1!A$2:B$17,2,FALSE()),IF(ISNUMBER(SEARCH("YYY",E14)),VLOOKUP(CONCATENATE("DRRH/",LEFT(E14,LEN(E14)-3)),[2]List1!C$2:D$17,2,FALSE()),F14))</f>
        <v>Ostali programi EU</v>
      </c>
      <c r="E14" s="52" t="s">
        <v>33</v>
      </c>
      <c r="F14" s="50" t="s">
        <v>34</v>
      </c>
      <c r="G14" s="50" t="n">
        <f aca="false">37171245-17471008</f>
        <v>19700237</v>
      </c>
      <c r="H14" s="50" t="n">
        <v>-4223472</v>
      </c>
      <c r="I14" s="50" t="n">
        <f aca="false">G14+H14</f>
        <v>15476765</v>
      </c>
      <c r="K14" s="59"/>
      <c r="L14" s="59"/>
    </row>
    <row r="15" customFormat="false" ht="12.75" hidden="false" customHeight="false" outlineLevel="0" collapsed="false">
      <c r="A15" s="56" t="str">
        <f aca="false">IF(ISNUMBER(SEARCH("XXX",E15)),LEFT(E15,LEN(E15)-3),"")</f>
        <v/>
      </c>
      <c r="B15" s="56" t="str">
        <f aca="false">IF(ISNUMBER(SEARCH("YYY",E15)),LEFT(E15,LEN(E15)-3),"")</f>
        <v/>
      </c>
      <c r="C15" s="57" t="str">
        <f aca="false">IF(ISNUMBER(VALUE(E15)),E15,"")</f>
        <v>58</v>
      </c>
      <c r="D15" s="58" t="str">
        <f aca="false">IF(ISNUMBER(SEARCH("XXX",E15)),VLOOKUP(CONCATENATE("DRRH/",LEFT(E15,LEN(E15)-3)),[2]List1!A$2:B$17,2,FALSE()),IF(ISNUMBER(SEARCH("YYY",E15)),VLOOKUP(CONCATENATE("DRRH/",LEFT(E15,LEN(E15)-3)),[2]List1!C$2:D$17,2,FALSE()),F15))</f>
        <v>Instrumenti EU nove generacije</v>
      </c>
      <c r="E15" s="52" t="s">
        <v>35</v>
      </c>
      <c r="F15" s="50" t="s">
        <v>36</v>
      </c>
      <c r="G15" s="50" t="n">
        <v>14479161</v>
      </c>
      <c r="H15" s="50"/>
      <c r="I15" s="50" t="n">
        <v>14479161</v>
      </c>
    </row>
    <row r="16" customFormat="false" ht="13.5" hidden="false" customHeight="false" outlineLevel="0" collapsed="false">
      <c r="A16" s="56" t="str">
        <f aca="false">IF(ISNUMBER(SEARCH("XXX",E16)),LEFT(E16,LEN(E16)-3),"")</f>
        <v/>
      </c>
      <c r="B16" s="49" t="str">
        <f aca="false">IF(ISNUMBER(SEARCH("YYY",E16)),LEFT(E16,LEN(E16)-3),"")</f>
        <v>64</v>
      </c>
      <c r="C16" s="57" t="str">
        <f aca="false">IF(ISNUMBER(VALUE(E16)),E16,"")</f>
        <v/>
      </c>
      <c r="D16" s="46" t="str">
        <f aca="false">IF(ISNUMBER(SEARCH("XXX",E16)),VLOOKUP(CONCATENATE("DRRH/",LEFT(E16,LEN(E16)-3)),[2]List1!A$2:B$17,2,FALSE()),IF(ISNUMBER(SEARCH("YYY",E16)),VLOOKUP(CONCATENATE("DRRH/",LEFT(E16,LEN(E16)-3)),[2]List1!C$2:D$17,2,FALSE()),F16))</f>
        <v>Prihodi od imovine</v>
      </c>
      <c r="E16" s="52" t="s">
        <v>37</v>
      </c>
      <c r="F16" s="50"/>
      <c r="G16" s="50" t="n">
        <v>10000</v>
      </c>
      <c r="H16" s="50"/>
      <c r="I16" s="50" t="n">
        <v>10000</v>
      </c>
    </row>
    <row r="17" customFormat="false" ht="12.75" hidden="false" customHeight="false" outlineLevel="0" collapsed="false">
      <c r="A17" s="45" t="str">
        <f aca="false">IF(ISNUMBER(SEARCH("XXX",E17)),LEFT(E17,LEN(E17)-3),"")</f>
        <v/>
      </c>
      <c r="B17" s="45" t="str">
        <f aca="false">IF(ISNUMBER(SEARCH("YYY",E17)),LEFT(E17,LEN(E17)-3),"")</f>
        <v/>
      </c>
      <c r="C17" s="57" t="str">
        <f aca="false">IF(ISNUMBER(VALUE(E17)),E17,"")</f>
        <v>31</v>
      </c>
      <c r="D17" s="58" t="str">
        <f aca="false">IF(ISNUMBER(SEARCH("XXX",E17)),VLOOKUP(CONCATENATE("DRRH/",LEFT(E17,LEN(E17)-3)),[2]List1!A$2:B$17,2,FALSE()),IF(ISNUMBER(SEARCH("YYY",E17)),VLOOKUP(CONCATENATE("DRRH/",LEFT(E17,LEN(E17)-3)),[2]List1!C$2:D$17,2,FALSE()),F17))</f>
        <v>Vlastiti prihodi</v>
      </c>
      <c r="E17" s="47" t="s">
        <v>38</v>
      </c>
      <c r="F17" s="48" t="s">
        <v>39</v>
      </c>
      <c r="G17" s="50" t="n">
        <v>10000</v>
      </c>
      <c r="H17" s="50"/>
      <c r="I17" s="50" t="n">
        <v>10000</v>
      </c>
    </row>
    <row r="18" customFormat="false" ht="13.5" hidden="false" customHeight="false" outlineLevel="0" collapsed="false">
      <c r="A18" s="49" t="str">
        <f aca="false">IF(ISNUMBER(SEARCH("XXX",E18)),LEFT(E18,LEN(E18)-3),"")</f>
        <v/>
      </c>
      <c r="B18" s="49" t="str">
        <f aca="false">IF(ISNUMBER(SEARCH("YYY",E18)),LEFT(E18,LEN(E18)-3),"")</f>
        <v>65</v>
      </c>
      <c r="C18" s="57" t="str">
        <f aca="false">IF(ISNUMBER(VALUE(E18)),E18,"")</f>
        <v/>
      </c>
      <c r="D18" s="46" t="str">
        <f aca="false">IF(ISNUMBER(SEARCH("XXX",E18)),VLOOKUP(CONCATENATE("DRRH/",LEFT(E18,LEN(E18)-3)),[2]List1!A$2:B$17,2,FALSE()),IF(ISNUMBER(SEARCH("YYY",E18)),VLOOKUP(CONCATENATE("DRRH/",LEFT(E18,LEN(E18)-3)),[2]List1!C$2:D$17,2,FALSE()),F18))</f>
        <v>Prihodi od upravnih i administrativnih pristojbi, pristojbi po posebnim propisima i naknada</v>
      </c>
      <c r="E18" s="52" t="s">
        <v>40</v>
      </c>
      <c r="F18" s="50"/>
      <c r="G18" s="50" t="n">
        <v>16785241</v>
      </c>
      <c r="H18" s="50"/>
      <c r="I18" s="50" t="n">
        <v>16785241</v>
      </c>
    </row>
    <row r="19" customFormat="false" ht="12.75" hidden="false" customHeight="false" outlineLevel="0" collapsed="false">
      <c r="A19" s="56" t="str">
        <f aca="false">IF(ISNUMBER(SEARCH("XXX",E19)),LEFT(E19,LEN(E19)-3),"")</f>
        <v/>
      </c>
      <c r="B19" s="56" t="str">
        <f aca="false">IF(ISNUMBER(SEARCH("YYY",E19)),LEFT(E19,LEN(E19)-3),"")</f>
        <v/>
      </c>
      <c r="C19" s="57" t="str">
        <f aca="false">IF(ISNUMBER(VALUE(E19)),E19,"")</f>
        <v>43</v>
      </c>
      <c r="D19" s="58" t="str">
        <f aca="false">IF(ISNUMBER(SEARCH("XXX",E19)),VLOOKUP(CONCATENATE("DRRH/",LEFT(E19,LEN(E19)-3)),[2]List1!A$2:B$17,2,FALSE()),IF(ISNUMBER(SEARCH("YYY",E19)),VLOOKUP(CONCATENATE("DRRH/",LEFT(E19,LEN(E19)-3)),[2]List1!C$2:D$17,2,FALSE()),F19))</f>
        <v>Ostali prihodi za posebne namjene</v>
      </c>
      <c r="E19" s="52" t="s">
        <v>41</v>
      </c>
      <c r="F19" s="50" t="s">
        <v>42</v>
      </c>
      <c r="G19" s="50" t="n">
        <v>16785241</v>
      </c>
      <c r="H19" s="50"/>
      <c r="I19" s="50" t="n">
        <v>16785241</v>
      </c>
    </row>
    <row r="20" customFormat="false" ht="12.75" hidden="false" customHeight="false" outlineLevel="0" collapsed="false">
      <c r="A20" s="45" t="str">
        <f aca="false">IF(ISNUMBER(SEARCH("XXX",E20)),LEFT(E20,LEN(E20)-3),"")</f>
        <v/>
      </c>
      <c r="B20" s="45" t="str">
        <f aca="false">IF(ISNUMBER(SEARCH("YYY",E20)),LEFT(E20,LEN(E20)-3),"")</f>
        <v>66</v>
      </c>
      <c r="C20" s="45" t="str">
        <f aca="false">IF(ISNUMBER(VALUE(E20)),E20,"")</f>
        <v/>
      </c>
      <c r="D20" s="46" t="str">
        <f aca="false">IF(ISNUMBER(SEARCH("XXX",E20)),VLOOKUP(CONCATENATE("DRRH/",LEFT(E20,LEN(E20)-3)),[2]List1!A$2:B$17,2,FALSE()),IF(ISNUMBER(SEARCH("YYY",E20)),VLOOKUP(CONCATENATE("DRRH/",LEFT(E20,LEN(E20)-3)),[2]List1!C$2:D$17,2,FALSE()),F20))</f>
        <v>Prihodi od prodaje proizvoda i robe te pruženih usluga i prihodi od donacija</v>
      </c>
      <c r="E20" s="47" t="s">
        <v>43</v>
      </c>
      <c r="F20" s="48"/>
      <c r="G20" s="50" t="n">
        <v>11904138</v>
      </c>
      <c r="H20" s="50"/>
      <c r="I20" s="50" t="n">
        <v>11904138</v>
      </c>
    </row>
    <row r="21" customFormat="false" ht="13.5" hidden="false" customHeight="false" outlineLevel="0" collapsed="false">
      <c r="A21" s="49" t="str">
        <f aca="false">IF(ISNUMBER(SEARCH("XXX",E21)),LEFT(E21,LEN(E21)-3),"")</f>
        <v/>
      </c>
      <c r="B21" s="49" t="str">
        <f aca="false">IF(ISNUMBER(SEARCH("YYY",E21)),LEFT(E21,LEN(E21)-3),"")</f>
        <v/>
      </c>
      <c r="C21" s="57" t="str">
        <f aca="false">IF(ISNUMBER(VALUE(E21)),E21,"")</f>
        <v>31</v>
      </c>
      <c r="D21" s="58" t="str">
        <f aca="false">IF(ISNUMBER(SEARCH("XXX",E21)),VLOOKUP(CONCATENATE("DRRH/",LEFT(E21,LEN(E21)-3)),[2]List1!A$2:B$17,2,FALSE()),IF(ISNUMBER(SEARCH("YYY",E21)),VLOOKUP(CONCATENATE("DRRH/",LEFT(E21,LEN(E21)-3)),[2]List1!C$2:D$17,2,FALSE()),F21))</f>
        <v>Vlastiti prihodi</v>
      </c>
      <c r="E21" s="52" t="s">
        <v>38</v>
      </c>
      <c r="F21" s="50" t="s">
        <v>39</v>
      </c>
      <c r="G21" s="50" t="n">
        <v>11389837</v>
      </c>
      <c r="H21" s="50"/>
      <c r="I21" s="50" t="n">
        <v>11389837</v>
      </c>
    </row>
    <row r="22" customFormat="false" ht="12.75" hidden="false" customHeight="false" outlineLevel="0" collapsed="false">
      <c r="A22" s="56" t="str">
        <f aca="false">IF(ISNUMBER(SEARCH("XXX",E22)),LEFT(E22,LEN(E22)-3),"")</f>
        <v/>
      </c>
      <c r="B22" s="56" t="str">
        <f aca="false">IF(ISNUMBER(SEARCH("YYY",E22)),LEFT(E22,LEN(E22)-3),"")</f>
        <v/>
      </c>
      <c r="C22" s="57" t="str">
        <f aca="false">IF(ISNUMBER(VALUE(E22)),E22,"")</f>
        <v>61</v>
      </c>
      <c r="D22" s="58" t="str">
        <f aca="false">IF(ISNUMBER(SEARCH("XXX",E22)),VLOOKUP(CONCATENATE("DRRH/",LEFT(E22,LEN(E22)-3)),[2]List1!A$2:B$17,2,FALSE()),IF(ISNUMBER(SEARCH("YYY",E22)),VLOOKUP(CONCATENATE("DRRH/",LEFT(E22,LEN(E22)-3)),[2]List1!C$2:D$17,2,FALSE()),F22))</f>
        <v>Donacije</v>
      </c>
      <c r="E22" s="52" t="s">
        <v>44</v>
      </c>
      <c r="F22" s="50" t="s">
        <v>45</v>
      </c>
      <c r="G22" s="50" t="n">
        <v>514301</v>
      </c>
      <c r="H22" s="50"/>
      <c r="I22" s="50" t="n">
        <v>514301</v>
      </c>
    </row>
    <row r="23" customFormat="false" ht="12.75" hidden="false" customHeight="false" outlineLevel="0" collapsed="false">
      <c r="A23" s="45" t="str">
        <f aca="false">IF(ISNUMBER(SEARCH("XXX",E23)),LEFT(E23,LEN(E23)-3),"")</f>
        <v/>
      </c>
      <c r="B23" s="45" t="str">
        <f aca="false">IF(ISNUMBER(SEARCH("YYY",E23)),LEFT(E23,LEN(E23)-3),"")</f>
        <v>67</v>
      </c>
      <c r="C23" s="45" t="str">
        <f aca="false">IF(ISNUMBER(VALUE(E23)),E23,"")</f>
        <v/>
      </c>
      <c r="D23" s="46" t="str">
        <f aca="false">IF(ISNUMBER(SEARCH("XXX",E23)),VLOOKUP(CONCATENATE("DRRH/",LEFT(E23,LEN(E23)-3)),[2]List1!A$2:B$17,2,FALSE()),IF(ISNUMBER(SEARCH("YYY",E23)),VLOOKUP(CONCATENATE("DRRH/",LEFT(E23,LEN(E23)-3)),[2]List1!C$2:D$17,2,FALSE()),F23))</f>
        <v>Prihodi iz proračuna</v>
      </c>
      <c r="E23" s="47" t="s">
        <v>46</v>
      </c>
      <c r="F23" s="48"/>
      <c r="G23" s="50" t="n">
        <v>408439061</v>
      </c>
      <c r="H23" s="50" t="n">
        <v>51186164</v>
      </c>
      <c r="I23" s="50" t="n">
        <f aca="false">G23+H23</f>
        <v>459625225</v>
      </c>
    </row>
    <row r="24" customFormat="false" ht="13.5" hidden="false" customHeight="false" outlineLevel="0" collapsed="false">
      <c r="A24" s="49" t="str">
        <f aca="false">IF(ISNUMBER(SEARCH("XXX",E24)),LEFT(E24,LEN(E24)-3),"")</f>
        <v/>
      </c>
      <c r="B24" s="49" t="str">
        <f aca="false">IF(ISNUMBER(SEARCH("YYY",E24)),LEFT(E24,LEN(E24)-3),"")</f>
        <v/>
      </c>
      <c r="C24" s="57" t="str">
        <f aca="false">IF(ISNUMBER(VALUE(E24)),E24,"")</f>
        <v>11</v>
      </c>
      <c r="D24" s="58" t="str">
        <f aca="false">IF(ISNUMBER(SEARCH("XXX",E24)),VLOOKUP(CONCATENATE("DRRH/",LEFT(E24,LEN(E24)-3)),[2]List1!A$2:B$17,2,FALSE()),IF(ISNUMBER(SEARCH("YYY",E24)),VLOOKUP(CONCATENATE("DRRH/",LEFT(E24,LEN(E24)-3)),[2]List1!C$2:D$17,2,FALSE()),F24))</f>
        <v>Opći prihodi i primici</v>
      </c>
      <c r="E24" s="52" t="s">
        <v>47</v>
      </c>
      <c r="F24" s="50" t="s">
        <v>48</v>
      </c>
      <c r="G24" s="50" t="n">
        <v>9424632</v>
      </c>
      <c r="H24" s="50" t="n">
        <v>51186164</v>
      </c>
      <c r="I24" s="50" t="n">
        <f aca="false">G24+H24</f>
        <v>60610796</v>
      </c>
    </row>
    <row r="25" customFormat="false" ht="13.5" hidden="false" customHeight="false" outlineLevel="0" collapsed="false">
      <c r="A25" s="49" t="str">
        <f aca="false">IF(ISNUMBER(SEARCH("XXX",E25)),LEFT(E25,LEN(E25)-3),"")</f>
        <v/>
      </c>
      <c r="B25" s="49" t="str">
        <f aca="false">IF(ISNUMBER(SEARCH("YYY",E25)),LEFT(E25,LEN(E25)-3),"")</f>
        <v/>
      </c>
      <c r="C25" s="57" t="str">
        <f aca="false">IF(ISNUMBER(VALUE(E25)),E25,"")</f>
        <v>12</v>
      </c>
      <c r="D25" s="58" t="str">
        <f aca="false">IF(ISNUMBER(SEARCH("XXX",E25)),VLOOKUP(CONCATENATE("DRRH/",LEFT(E25,LEN(E25)-3)),[2]List1!A$2:B$17,2,FALSE()),IF(ISNUMBER(SEARCH("YYY",E25)),VLOOKUP(CONCATENATE("DRRH/",LEFT(E25,LEN(E25)-3)),[2]List1!C$2:D$17,2,FALSE()),F25))</f>
        <v>Sredstva učešća za pomoći</v>
      </c>
      <c r="E25" s="52" t="s">
        <v>49</v>
      </c>
      <c r="F25" s="50" t="s">
        <v>50</v>
      </c>
      <c r="G25" s="50" t="n">
        <v>34501</v>
      </c>
      <c r="H25" s="50"/>
      <c r="I25" s="50" t="n">
        <v>34501</v>
      </c>
    </row>
    <row r="26" customFormat="false" ht="13.5" hidden="false" customHeight="false" outlineLevel="0" collapsed="false">
      <c r="A26" s="49" t="str">
        <f aca="false">IF(ISNUMBER(SEARCH("XXX",E26)),LEFT(E26,LEN(E26)-3),"")</f>
        <v/>
      </c>
      <c r="B26" s="49" t="str">
        <f aca="false">IF(ISNUMBER(SEARCH("YYY",E26)),LEFT(E26,LEN(E26)-3),"")</f>
        <v/>
      </c>
      <c r="C26" s="57" t="str">
        <f aca="false">IF(ISNUMBER(VALUE(E26)),E26,"")</f>
        <v>43</v>
      </c>
      <c r="D26" s="58" t="str">
        <f aca="false">IF(ISNUMBER(SEARCH("XXX",E26)),VLOOKUP(CONCATENATE("DRRH/",LEFT(E26,LEN(E26)-3)),[2]List1!A$2:B$17,2,FALSE()),IF(ISNUMBER(SEARCH("YYY",E26)),VLOOKUP(CONCATENATE("DRRH/",LEFT(E26,LEN(E26)-3)),[2]List1!C$2:D$17,2,FALSE()),F26))</f>
        <v>Ostali prihodi za posebne namjene</v>
      </c>
      <c r="E26" s="52" t="s">
        <v>41</v>
      </c>
      <c r="F26" s="50" t="s">
        <v>42</v>
      </c>
      <c r="G26" s="50" t="n">
        <v>398979928</v>
      </c>
      <c r="H26" s="50"/>
      <c r="I26" s="50" t="n">
        <v>398979928</v>
      </c>
    </row>
    <row r="27" customFormat="false" ht="13.5" hidden="false" customHeight="false" outlineLevel="0" collapsed="false">
      <c r="A27" s="49" t="str">
        <f aca="false">IF(ISNUMBER(SEARCH("XXX",E27)),LEFT(E27,LEN(E27)-3),"")</f>
        <v/>
      </c>
      <c r="B27" s="49" t="str">
        <f aca="false">IF(ISNUMBER(SEARCH("YYY",E27)),LEFT(E27,LEN(E27)-3),"")</f>
        <v>68</v>
      </c>
      <c r="C27" s="57" t="str">
        <f aca="false">IF(ISNUMBER(VALUE(E27)),E27,"")</f>
        <v/>
      </c>
      <c r="D27" s="46" t="str">
        <f aca="false">IF(ISNUMBER(SEARCH("XXX",E27)),VLOOKUP(CONCATENATE("DRRH/",LEFT(E27,LEN(E27)-3)),[2]List1!A$2:B$17,2,FALSE()),IF(ISNUMBER(SEARCH("YYY",E27)),VLOOKUP(CONCATENATE("DRRH/",LEFT(E27,LEN(E27)-3)),[2]List1!C$2:D$17,2,FALSE()),F27))</f>
        <v>Kazne, upravne mjere i ostali prihodi</v>
      </c>
      <c r="E27" s="52" t="s">
        <v>51</v>
      </c>
      <c r="F27" s="50"/>
      <c r="G27" s="50" t="n">
        <v>73100</v>
      </c>
      <c r="H27" s="50"/>
      <c r="I27" s="50" t="n">
        <v>73100</v>
      </c>
    </row>
    <row r="28" customFormat="false" ht="12.75" hidden="false" customHeight="false" outlineLevel="0" collapsed="false">
      <c r="A28" s="45" t="str">
        <f aca="false">IF(ISNUMBER(SEARCH("XXX",E28)),LEFT(E28,LEN(E28)-3),"")</f>
        <v/>
      </c>
      <c r="B28" s="45" t="str">
        <f aca="false">IF(ISNUMBER(SEARCH("YYY",E28)),LEFT(E28,LEN(E28)-3),"")</f>
        <v/>
      </c>
      <c r="C28" s="57" t="str">
        <f aca="false">IF(ISNUMBER(VALUE(E28)),E28,"")</f>
        <v>31</v>
      </c>
      <c r="D28" s="58" t="str">
        <f aca="false">IF(ISNUMBER(SEARCH("XXX",E28)),VLOOKUP(CONCATENATE("DRRH/",LEFT(E28,LEN(E28)-3)),[2]List1!A$2:B$17,2,FALSE()),IF(ISNUMBER(SEARCH("YYY",E28)),VLOOKUP(CONCATENATE("DRRH/",LEFT(E28,LEN(E28)-3)),[2]List1!C$2:D$17,2,FALSE()),F28))</f>
        <v>Vlastiti prihodi</v>
      </c>
      <c r="E28" s="47" t="s">
        <v>38</v>
      </c>
      <c r="F28" s="48" t="s">
        <v>39</v>
      </c>
      <c r="G28" s="50" t="n">
        <v>73000</v>
      </c>
      <c r="H28" s="50"/>
      <c r="I28" s="50" t="n">
        <v>73000</v>
      </c>
    </row>
    <row r="29" customFormat="false" ht="13.5" hidden="false" customHeight="false" outlineLevel="0" collapsed="false">
      <c r="A29" s="49" t="str">
        <f aca="false">IF(ISNUMBER(SEARCH("XXX",E29)),LEFT(E29,LEN(E29)-3),"")</f>
        <v/>
      </c>
      <c r="B29" s="49" t="str">
        <f aca="false">IF(ISNUMBER(SEARCH("YYY",E29)),LEFT(E29,LEN(E29)-3),"")</f>
        <v/>
      </c>
      <c r="C29" s="57" t="str">
        <f aca="false">IF(ISNUMBER(VALUE(E29)),E29,"")</f>
        <v>43</v>
      </c>
      <c r="D29" s="58" t="str">
        <f aca="false">IF(ISNUMBER(SEARCH("XXX",E29)),VLOOKUP(CONCATENATE("DRRH/",LEFT(E29,LEN(E29)-3)),[2]List1!A$2:B$17,2,FALSE()),IF(ISNUMBER(SEARCH("YYY",E29)),VLOOKUP(CONCATENATE("DRRH/",LEFT(E29,LEN(E29)-3)),[2]List1!C$2:D$17,2,FALSE()),F29))</f>
        <v>Ostali prihodi za posebne namjene</v>
      </c>
      <c r="E29" s="52" t="s">
        <v>41</v>
      </c>
      <c r="F29" s="50" t="s">
        <v>42</v>
      </c>
      <c r="G29" s="50" t="n">
        <v>100</v>
      </c>
      <c r="H29" s="50"/>
      <c r="I29" s="50" t="n">
        <v>100</v>
      </c>
    </row>
    <row r="30" s="60" customFormat="true" ht="13.5" hidden="false" customHeight="false" outlineLevel="0" collapsed="false">
      <c r="A30" s="49" t="str">
        <f aca="false">IF(ISNUMBER(SEARCH("XXX",E30)),LEFT(E30,LEN(E30)-3),"")</f>
        <v>7</v>
      </c>
      <c r="B30" s="49" t="str">
        <f aca="false">IF(ISNUMBER(SEARCH("YYY",E30)),LEFT(E30,LEN(E30)-3),"")</f>
        <v/>
      </c>
      <c r="C30" s="45" t="str">
        <f aca="false">IF(ISNUMBER(VALUE(E30)),E30,"")</f>
        <v/>
      </c>
      <c r="D30" s="46" t="str">
        <f aca="false">IF(ISNUMBER(SEARCH("XXX",E30)),VLOOKUP(CONCATENATE("DRRH/",LEFT(E30,LEN(E30)-3)),[2]List1!A$2:B$17,2,FALSE()),IF(ISNUMBER(SEARCH("YYY",E30)),VLOOKUP(CONCATENATE("DRRH/",LEFT(E30,LEN(E30)-3)),[2]List1!C$2:D$17,2,FALSE()),F30))</f>
        <v>Prihodi od prodaje nefinancijske imovine</v>
      </c>
      <c r="E30" s="47" t="s">
        <v>52</v>
      </c>
      <c r="F30" s="48"/>
      <c r="G30" s="48" t="n">
        <v>23890</v>
      </c>
      <c r="H30" s="48"/>
      <c r="I30" s="48" t="n">
        <v>23890</v>
      </c>
    </row>
    <row r="31" customFormat="false" ht="13.5" hidden="false" customHeight="false" outlineLevel="0" collapsed="false">
      <c r="A31" s="49" t="str">
        <f aca="false">IF(ISNUMBER(SEARCH("XXX",E31)),LEFT(E31,LEN(E31)-3),"")</f>
        <v/>
      </c>
      <c r="B31" s="49" t="str">
        <f aca="false">IF(ISNUMBER(SEARCH("YYY",E31)),LEFT(E31,LEN(E31)-3),"")</f>
        <v>72</v>
      </c>
      <c r="C31" s="57" t="str">
        <f aca="false">IF(ISNUMBER(VALUE(E31)),E31,"")</f>
        <v/>
      </c>
      <c r="D31" s="58" t="str">
        <f aca="false">IF(ISNUMBER(SEARCH("XXX",E31)),VLOOKUP(CONCATENATE("DRRH/",LEFT(E31,LEN(E31)-3)),[2]List1!A$2:B$17,2,FALSE()),IF(ISNUMBER(SEARCH("YYY",E31)),VLOOKUP(CONCATENATE("DRRH/",LEFT(E31,LEN(E31)-3)),[2]List1!C$2:D$17,2,FALSE()),F31))</f>
        <v>Prihodi od prodaje proizvedene dugotrajne imovine</v>
      </c>
      <c r="E31" s="52" t="s">
        <v>53</v>
      </c>
      <c r="F31" s="50"/>
      <c r="G31" s="50" t="n">
        <v>23890</v>
      </c>
      <c r="H31" s="50"/>
      <c r="I31" s="50" t="n">
        <v>23890</v>
      </c>
    </row>
    <row r="32" customFormat="false" ht="13.5" hidden="false" customHeight="false" outlineLevel="0" collapsed="false">
      <c r="A32" s="49" t="str">
        <f aca="false">IF(ISNUMBER(SEARCH("XXX",E32)),LEFT(E32,LEN(E32)-3),"")</f>
        <v/>
      </c>
      <c r="B32" s="49" t="str">
        <f aca="false">IF(ISNUMBER(SEARCH("YYY",E32)),LEFT(E32,LEN(E32)-3),"")</f>
        <v/>
      </c>
      <c r="C32" s="57" t="str">
        <f aca="false">IF(ISNUMBER(VALUE(E32)),E32,"")</f>
        <v>71</v>
      </c>
      <c r="D32" s="58" t="str">
        <f aca="false">IF(ISNUMBER(SEARCH("XXX",E32)),VLOOKUP(CONCATENATE("DRRH/",LEFT(E32,LEN(E32)-3)),[2]List1!A$2:B$17,2,FALSE()),IF(ISNUMBER(SEARCH("YYY",E32)),VLOOKUP(CONCATENATE("DRRH/",LEFT(E32,LEN(E32)-3)),[2]List1!C$2:D$17,2,FALSE()),F32))</f>
        <v>Prihodi od nefin. imovine i nadoknade štete s osnova osig.</v>
      </c>
      <c r="E32" s="52" t="s">
        <v>54</v>
      </c>
      <c r="F32" s="50" t="s">
        <v>55</v>
      </c>
      <c r="G32" s="50" t="n">
        <v>23890</v>
      </c>
      <c r="H32" s="50"/>
      <c r="I32" s="50" t="n">
        <v>23890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.99"/>
    <col collapsed="false" customWidth="true" hidden="false" outlineLevel="0" max="3" min="3" style="1" width="5.71"/>
    <col collapsed="false" customWidth="true" hidden="false" outlineLevel="0" max="4" min="4" style="1" width="71.99"/>
    <col collapsed="false" customWidth="false" hidden="true" outlineLevel="0" max="10" min="5" style="1" width="9.06"/>
    <col collapsed="false" customWidth="true" hidden="false" outlineLevel="0" max="11" min="11" style="1" width="17.28"/>
    <col collapsed="false" customWidth="true" hidden="false" outlineLevel="0" max="12" min="12" style="1" width="17.7"/>
    <col collapsed="false" customWidth="true" hidden="false" outlineLevel="0" max="13" min="13" style="1" width="16.42"/>
  </cols>
  <sheetData>
    <row r="2" customFormat="false" ht="15.75" hidden="false" customHeight="false" outlineLevel="0" collapsed="false">
      <c r="A2" s="32" t="s">
        <v>5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4"/>
      <c r="H3" s="34"/>
      <c r="I3" s="34"/>
      <c r="J3" s="34"/>
      <c r="K3" s="61"/>
      <c r="L3" s="61"/>
      <c r="M3" s="61"/>
    </row>
    <row r="4" customFormat="false" ht="25.5" hidden="false" customHeight="false" outlineLevel="0" collapsed="false">
      <c r="A4" s="62" t="s">
        <v>18</v>
      </c>
      <c r="B4" s="62" t="s">
        <v>19</v>
      </c>
      <c r="C4" s="62" t="s">
        <v>20</v>
      </c>
      <c r="D4" s="62" t="s">
        <v>57</v>
      </c>
      <c r="E4" s="63"/>
      <c r="F4" s="63" t="s">
        <v>21</v>
      </c>
      <c r="G4" s="63"/>
      <c r="H4" s="63"/>
      <c r="I4" s="63"/>
      <c r="J4" s="63"/>
      <c r="K4" s="62" t="s">
        <v>22</v>
      </c>
      <c r="L4" s="62" t="s">
        <v>23</v>
      </c>
      <c r="M4" s="62" t="s">
        <v>24</v>
      </c>
    </row>
    <row r="5" customFormat="false" ht="12.75" hidden="false" customHeight="false" outlineLevel="0" collapsed="false">
      <c r="A5" s="64" t="n">
        <v>1</v>
      </c>
      <c r="B5" s="64" t="n">
        <v>2</v>
      </c>
      <c r="C5" s="64" t="n">
        <v>3</v>
      </c>
      <c r="D5" s="64" t="n">
        <v>4</v>
      </c>
      <c r="E5" s="65"/>
      <c r="F5" s="65"/>
      <c r="G5" s="65"/>
      <c r="H5" s="65"/>
      <c r="I5" s="65"/>
      <c r="J5" s="65"/>
      <c r="K5" s="66" t="n">
        <v>5</v>
      </c>
      <c r="L5" s="66" t="n">
        <v>6</v>
      </c>
      <c r="M5" s="66" t="n">
        <v>7</v>
      </c>
    </row>
    <row r="6" customFormat="false" ht="12.75" hidden="false" customHeight="false" outlineLevel="0" collapsed="false">
      <c r="A6" s="41"/>
      <c r="B6" s="41"/>
      <c r="C6" s="41"/>
      <c r="D6" s="67" t="s">
        <v>7</v>
      </c>
      <c r="E6" s="68"/>
      <c r="F6" s="68"/>
      <c r="G6" s="68"/>
      <c r="H6" s="68"/>
      <c r="I6" s="68"/>
      <c r="J6" s="68"/>
      <c r="K6" s="69" t="n">
        <v>479288636</v>
      </c>
      <c r="L6" s="69" t="n">
        <f aca="false">L7+L33</f>
        <v>46962692</v>
      </c>
      <c r="M6" s="69" t="n">
        <f aca="false">K6+L6</f>
        <v>526251328</v>
      </c>
    </row>
    <row r="7" customFormat="false" ht="12.75" hidden="false" customHeight="false" outlineLevel="0" collapsed="false">
      <c r="A7" s="67" t="str">
        <f aca="false">IF(ISNUMBER(VALUE(E7)),E7,"")</f>
        <v>3</v>
      </c>
      <c r="B7" s="67" t="str">
        <f aca="false">IF(ISNUMBER(VALUE(G7)),G7,"")</f>
        <v/>
      </c>
      <c r="C7" s="67" t="n">
        <f aca="false">IF(ISNUMBER(VALUE(I7)),I7,"")</f>
        <v>0</v>
      </c>
      <c r="D7" s="67" t="str">
        <f aca="false">CONCATENATE(F7,"    ",H7,"    ",J7)</f>
        <v>Rashodi poslovanja        </v>
      </c>
      <c r="E7" s="70" t="s">
        <v>58</v>
      </c>
      <c r="F7" s="70" t="s">
        <v>59</v>
      </c>
      <c r="G7" s="71" t="s">
        <v>60</v>
      </c>
      <c r="H7" s="71"/>
      <c r="I7" s="71"/>
      <c r="J7" s="71"/>
      <c r="K7" s="69" t="n">
        <v>425631288</v>
      </c>
      <c r="L7" s="69" t="n">
        <f aca="false">L8+L12</f>
        <v>35520471</v>
      </c>
      <c r="M7" s="69" t="n">
        <f aca="false">K7+L7</f>
        <v>461151759</v>
      </c>
    </row>
    <row r="8" customFormat="false" ht="12.75" hidden="false" customHeight="false" outlineLevel="0" collapsed="false">
      <c r="A8" s="67" t="n">
        <f aca="false">IF(ISNUMBER(VALUE(E8)),E8,"")</f>
        <v>0</v>
      </c>
      <c r="B8" s="67" t="str">
        <f aca="false">IF(ISNUMBER(VALUE(G8)),G8,"")</f>
        <v>31</v>
      </c>
      <c r="C8" s="67" t="str">
        <f aca="false">IF(ISNUMBER(VALUE(I8)),I8,"")</f>
        <v/>
      </c>
      <c r="D8" s="67" t="str">
        <f aca="false">CONCATENATE(F8,"    ",H8,"    ",J8)</f>
        <v>    Rashodi za zaposlene    </v>
      </c>
      <c r="E8" s="70"/>
      <c r="F8" s="70"/>
      <c r="G8" s="70" t="s">
        <v>38</v>
      </c>
      <c r="H8" s="70" t="s">
        <v>61</v>
      </c>
      <c r="I8" s="71" t="s">
        <v>60</v>
      </c>
      <c r="J8" s="71"/>
      <c r="K8" s="69" t="n">
        <v>176347948</v>
      </c>
      <c r="L8" s="69" t="n">
        <v>20758</v>
      </c>
      <c r="M8" s="69" t="n">
        <f aca="false">K8+L8</f>
        <v>176368706</v>
      </c>
    </row>
    <row r="9" customFormat="false" ht="12.75" hidden="false" customHeight="false" outlineLevel="0" collapsed="false">
      <c r="A9" s="67"/>
      <c r="B9" s="67"/>
      <c r="C9" s="72" t="s">
        <v>47</v>
      </c>
      <c r="D9" s="72" t="s">
        <v>62</v>
      </c>
      <c r="E9" s="70"/>
      <c r="F9" s="70"/>
      <c r="G9" s="70"/>
      <c r="H9" s="70"/>
      <c r="I9" s="71"/>
      <c r="J9" s="71"/>
      <c r="K9" s="69"/>
      <c r="L9" s="73" t="n">
        <v>20758</v>
      </c>
      <c r="M9" s="73" t="n">
        <v>20758</v>
      </c>
    </row>
    <row r="10" customFormat="false" ht="12.75" hidden="false" customHeight="false" outlineLevel="0" collapsed="false">
      <c r="A10" s="72" t="n">
        <f aca="false">IF(ISNUMBER(VALUE(E10)),E10,"")</f>
        <v>0</v>
      </c>
      <c r="B10" s="72" t="n">
        <f aca="false">IF(ISNUMBER(VALUE(G10)),G10,"")</f>
        <v>0</v>
      </c>
      <c r="C10" s="72" t="str">
        <f aca="false">IF(ISNUMBER(VALUE(I10)),I10,"")</f>
        <v>43</v>
      </c>
      <c r="D10" s="72" t="str">
        <f aca="false">CONCATENATE(F10,"    ",H10,"    ",J10)</f>
        <v>        Ostali prihodi za posebne namjene</v>
      </c>
      <c r="E10" s="74"/>
      <c r="F10" s="74"/>
      <c r="G10" s="74"/>
      <c r="H10" s="74"/>
      <c r="I10" s="74" t="s">
        <v>41</v>
      </c>
      <c r="J10" s="74" t="s">
        <v>42</v>
      </c>
      <c r="K10" s="73" t="n">
        <v>174485348</v>
      </c>
      <c r="L10" s="73"/>
      <c r="M10" s="73" t="n">
        <v>174485348</v>
      </c>
    </row>
    <row r="11" customFormat="false" ht="12.75" hidden="false" customHeight="false" outlineLevel="0" collapsed="false">
      <c r="A11" s="72" t="n">
        <f aca="false">IF(ISNUMBER(VALUE(E11)),E11,"")</f>
        <v>0</v>
      </c>
      <c r="B11" s="72" t="n">
        <f aca="false">IF(ISNUMBER(VALUE(G11)),G11,"")</f>
        <v>0</v>
      </c>
      <c r="C11" s="72" t="str">
        <f aca="false">IF(ISNUMBER(VALUE(I11)),I11,"")</f>
        <v>52</v>
      </c>
      <c r="D11" s="72" t="str">
        <f aca="false">CONCATENATE(F11,"    ",H11,"    ",J11)</f>
        <v>        Ostale pomoći</v>
      </c>
      <c r="E11" s="74"/>
      <c r="F11" s="74"/>
      <c r="G11" s="74"/>
      <c r="H11" s="74"/>
      <c r="I11" s="74" t="s">
        <v>29</v>
      </c>
      <c r="J11" s="74" t="s">
        <v>30</v>
      </c>
      <c r="K11" s="73" t="n">
        <v>1862600</v>
      </c>
      <c r="L11" s="73"/>
      <c r="M11" s="73" t="n">
        <v>1862600</v>
      </c>
    </row>
    <row r="12" customFormat="false" ht="12.75" hidden="false" customHeight="false" outlineLevel="0" collapsed="false">
      <c r="A12" s="67" t="n">
        <f aca="false">IF(ISNUMBER(VALUE(E12)),E12,"")</f>
        <v>0</v>
      </c>
      <c r="B12" s="67" t="str">
        <f aca="false">IF(ISNUMBER(VALUE(G12)),G12,"")</f>
        <v>32</v>
      </c>
      <c r="C12" s="67" t="str">
        <f aca="false">IF(ISNUMBER(VALUE(I12)),I12,"")</f>
        <v/>
      </c>
      <c r="D12" s="67" t="str">
        <f aca="false">CONCATENATE(F12,"    ",H12,"    ",J12)</f>
        <v>    Materijalni rashodi    </v>
      </c>
      <c r="E12" s="70"/>
      <c r="F12" s="70"/>
      <c r="G12" s="70" t="s">
        <v>63</v>
      </c>
      <c r="H12" s="70" t="s">
        <v>64</v>
      </c>
      <c r="I12" s="71" t="s">
        <v>60</v>
      </c>
      <c r="J12" s="71"/>
      <c r="K12" s="69" t="n">
        <v>248343108</v>
      </c>
      <c r="L12" s="69" t="n">
        <f aca="false">L13+L19</f>
        <v>35499713</v>
      </c>
      <c r="M12" s="69" t="n">
        <f aca="false">K12+L12</f>
        <v>283842821</v>
      </c>
    </row>
    <row r="13" customFormat="false" ht="12.75" hidden="false" customHeight="false" outlineLevel="0" collapsed="false">
      <c r="A13" s="72" t="n">
        <f aca="false">IF(ISNUMBER(VALUE(E13)),E13,"")</f>
        <v>0</v>
      </c>
      <c r="B13" s="72" t="n">
        <f aca="false">IF(ISNUMBER(VALUE(G13)),G13,"")</f>
        <v>0</v>
      </c>
      <c r="C13" s="72" t="str">
        <f aca="false">IF(ISNUMBER(VALUE(I13)),I13,"")</f>
        <v>11</v>
      </c>
      <c r="D13" s="72" t="str">
        <f aca="false">CONCATENATE(F13,"    ",H13,"    ",J13)</f>
        <v>        Opći prihodi i primici</v>
      </c>
      <c r="E13" s="74"/>
      <c r="F13" s="74"/>
      <c r="G13" s="74"/>
      <c r="H13" s="74"/>
      <c r="I13" s="74" t="s">
        <v>47</v>
      </c>
      <c r="J13" s="74" t="s">
        <v>48</v>
      </c>
      <c r="K13" s="73" t="n">
        <v>377998</v>
      </c>
      <c r="L13" s="73" t="n">
        <f aca="false">18069870+33429+17379533</f>
        <v>35482832</v>
      </c>
      <c r="M13" s="73" t="n">
        <f aca="false">K13+L13</f>
        <v>35860830</v>
      </c>
    </row>
    <row r="14" customFormat="false" ht="12.75" hidden="false" customHeight="false" outlineLevel="0" collapsed="false">
      <c r="A14" s="72" t="n">
        <f aca="false">IF(ISNUMBER(VALUE(E14)),E14,"")</f>
        <v>0</v>
      </c>
      <c r="B14" s="72" t="n">
        <f aca="false">IF(ISNUMBER(VALUE(G14)),G14,"")</f>
        <v>0</v>
      </c>
      <c r="C14" s="72" t="str">
        <f aca="false">IF(ISNUMBER(VALUE(I14)),I14,"")</f>
        <v>12</v>
      </c>
      <c r="D14" s="72" t="str">
        <f aca="false">CONCATENATE(F14,"    ",H14,"    ",J14)</f>
        <v>        Sredstva učešća za pomoći</v>
      </c>
      <c r="E14" s="74"/>
      <c r="F14" s="74"/>
      <c r="G14" s="74"/>
      <c r="H14" s="74"/>
      <c r="I14" s="74" t="s">
        <v>49</v>
      </c>
      <c r="J14" s="74" t="s">
        <v>50</v>
      </c>
      <c r="K14" s="73" t="n">
        <v>10233</v>
      </c>
      <c r="L14" s="73"/>
      <c r="M14" s="73" t="n">
        <v>10233</v>
      </c>
    </row>
    <row r="15" customFormat="false" ht="12.75" hidden="false" customHeight="false" outlineLevel="0" collapsed="false">
      <c r="A15" s="72" t="n">
        <f aca="false">IF(ISNUMBER(VALUE(E15)),E15,"")</f>
        <v>0</v>
      </c>
      <c r="B15" s="72" t="n">
        <f aca="false">IF(ISNUMBER(VALUE(G15)),G15,"")</f>
        <v>0</v>
      </c>
      <c r="C15" s="72" t="str">
        <f aca="false">IF(ISNUMBER(VALUE(I15)),I15,"")</f>
        <v>31</v>
      </c>
      <c r="D15" s="72" t="str">
        <f aca="false">CONCATENATE(F15,"    ",H15,"    ",J15)</f>
        <v>        Vlastiti prihodi</v>
      </c>
      <c r="E15" s="74"/>
      <c r="F15" s="74"/>
      <c r="G15" s="74"/>
      <c r="H15" s="74"/>
      <c r="I15" s="74" t="s">
        <v>38</v>
      </c>
      <c r="J15" s="74" t="s">
        <v>39</v>
      </c>
      <c r="K15" s="73" t="n">
        <v>6113944</v>
      </c>
      <c r="L15" s="73"/>
      <c r="M15" s="73" t="n">
        <v>6113944</v>
      </c>
    </row>
    <row r="16" customFormat="false" ht="12.75" hidden="false" customHeight="false" outlineLevel="0" collapsed="false">
      <c r="A16" s="72" t="n">
        <f aca="false">IF(ISNUMBER(VALUE(E16)),E16,"")</f>
        <v>0</v>
      </c>
      <c r="B16" s="72" t="n">
        <f aca="false">IF(ISNUMBER(VALUE(G16)),G16,"")</f>
        <v>0</v>
      </c>
      <c r="C16" s="72" t="str">
        <f aca="false">IF(ISNUMBER(VALUE(I16)),I16,"")</f>
        <v>43</v>
      </c>
      <c r="D16" s="72" t="str">
        <f aca="false">CONCATENATE(F16,"    ",H16,"    ",J16)</f>
        <v>        Ostali prihodi za posebne namjene</v>
      </c>
      <c r="E16" s="74"/>
      <c r="F16" s="74"/>
      <c r="G16" s="74"/>
      <c r="H16" s="74"/>
      <c r="I16" s="74" t="s">
        <v>41</v>
      </c>
      <c r="J16" s="74" t="s">
        <v>42</v>
      </c>
      <c r="K16" s="73" t="n">
        <v>241477616</v>
      </c>
      <c r="L16" s="73"/>
      <c r="M16" s="73" t="n">
        <v>241477616</v>
      </c>
    </row>
    <row r="17" customFormat="false" ht="12.75" hidden="false" customHeight="false" outlineLevel="0" collapsed="false">
      <c r="A17" s="72" t="n">
        <f aca="false">IF(ISNUMBER(VALUE(E17)),E17,"")</f>
        <v>0</v>
      </c>
      <c r="B17" s="72" t="n">
        <f aca="false">IF(ISNUMBER(VALUE(G17)),G17,"")</f>
        <v>0</v>
      </c>
      <c r="C17" s="72" t="str">
        <f aca="false">IF(ISNUMBER(VALUE(I17)),I17,"")</f>
        <v>52</v>
      </c>
      <c r="D17" s="72" t="str">
        <f aca="false">CONCATENATE(F17,"    ",H17,"    ",J17)</f>
        <v>        Ostale pomoći</v>
      </c>
      <c r="E17" s="74"/>
      <c r="F17" s="74"/>
      <c r="G17" s="74"/>
      <c r="H17" s="74"/>
      <c r="I17" s="74" t="s">
        <v>29</v>
      </c>
      <c r="J17" s="74" t="s">
        <v>30</v>
      </c>
      <c r="K17" s="73" t="n">
        <v>39899</v>
      </c>
      <c r="L17" s="73"/>
      <c r="M17" s="73" t="n">
        <v>39899</v>
      </c>
    </row>
    <row r="18" customFormat="false" ht="12.75" hidden="false" customHeight="false" outlineLevel="0" collapsed="false">
      <c r="A18" s="72" t="n">
        <f aca="false">IF(ISNUMBER(VALUE(E18)),E18,"")</f>
        <v>0</v>
      </c>
      <c r="B18" s="72" t="n">
        <f aca="false">IF(ISNUMBER(VALUE(G18)),G18,"")</f>
        <v>0</v>
      </c>
      <c r="C18" s="72" t="str">
        <f aca="false">IF(ISNUMBER(VALUE(I18)),I18,"")</f>
        <v>56</v>
      </c>
      <c r="D18" s="72" t="str">
        <f aca="false">CONCATENATE(F18,"    ",H18,"    ",J18)</f>
        <v>        Fondovi EU</v>
      </c>
      <c r="E18" s="74"/>
      <c r="F18" s="74"/>
      <c r="G18" s="74"/>
      <c r="H18" s="74"/>
      <c r="I18" s="74" t="s">
        <v>31</v>
      </c>
      <c r="J18" s="74" t="s">
        <v>32</v>
      </c>
      <c r="K18" s="73" t="n">
        <v>57989</v>
      </c>
      <c r="L18" s="73"/>
      <c r="M18" s="73" t="n">
        <v>57989</v>
      </c>
    </row>
    <row r="19" customFormat="false" ht="12.75" hidden="false" customHeight="false" outlineLevel="0" collapsed="false">
      <c r="A19" s="72" t="n">
        <f aca="false">IF(ISNUMBER(VALUE(E19)),E19,"")</f>
        <v>0</v>
      </c>
      <c r="B19" s="72" t="n">
        <f aca="false">IF(ISNUMBER(VALUE(G19)),G19,"")</f>
        <v>0</v>
      </c>
      <c r="C19" s="72" t="str">
        <f aca="false">IF(ISNUMBER(VALUE(I19)),I19,"")</f>
        <v>57</v>
      </c>
      <c r="D19" s="72" t="str">
        <f aca="false">CONCATENATE(F19,"    ",H19,"    ",J19)</f>
        <v>        Ostali programi EU</v>
      </c>
      <c r="E19" s="74"/>
      <c r="F19" s="74"/>
      <c r="G19" s="74"/>
      <c r="H19" s="74"/>
      <c r="I19" s="74" t="s">
        <v>33</v>
      </c>
      <c r="J19" s="74" t="s">
        <v>34</v>
      </c>
      <c r="K19" s="73" t="n">
        <v>19530</v>
      </c>
      <c r="L19" s="73" t="n">
        <v>16881</v>
      </c>
      <c r="M19" s="73" t="n">
        <f aca="false">K19+L19</f>
        <v>36411</v>
      </c>
    </row>
    <row r="20" customFormat="false" ht="12.75" hidden="false" customHeight="false" outlineLevel="0" collapsed="false">
      <c r="A20" s="72" t="n">
        <f aca="false">IF(ISNUMBER(VALUE(E20)),E20,"")</f>
        <v>0</v>
      </c>
      <c r="B20" s="72" t="n">
        <f aca="false">IF(ISNUMBER(VALUE(G20)),G20,"")</f>
        <v>0</v>
      </c>
      <c r="C20" s="72" t="str">
        <f aca="false">IF(ISNUMBER(VALUE(I20)),I20,"")</f>
        <v>58</v>
      </c>
      <c r="D20" s="72" t="str">
        <f aca="false">CONCATENATE(F20,"    ",H20,"    ",J20)</f>
        <v>        Instrumenti EU nove generacije</v>
      </c>
      <c r="E20" s="74"/>
      <c r="F20" s="74"/>
      <c r="G20" s="74"/>
      <c r="H20" s="74"/>
      <c r="I20" s="74" t="s">
        <v>35</v>
      </c>
      <c r="J20" s="74" t="s">
        <v>36</v>
      </c>
      <c r="K20" s="73" t="n">
        <v>34206</v>
      </c>
      <c r="L20" s="73"/>
      <c r="M20" s="73" t="n">
        <v>34206</v>
      </c>
    </row>
    <row r="21" customFormat="false" ht="12.75" hidden="false" customHeight="false" outlineLevel="0" collapsed="false">
      <c r="A21" s="72" t="n">
        <f aca="false">IF(ISNUMBER(VALUE(E21)),E21,"")</f>
        <v>0</v>
      </c>
      <c r="B21" s="72" t="n">
        <f aca="false">IF(ISNUMBER(VALUE(G21)),G21,"")</f>
        <v>0</v>
      </c>
      <c r="C21" s="72" t="str">
        <f aca="false">IF(ISNUMBER(VALUE(I21)),I21,"")</f>
        <v>61</v>
      </c>
      <c r="D21" s="72" t="str">
        <f aca="false">CONCATENATE(F21,"    ",H21,"    ",J21)</f>
        <v>        Donacije</v>
      </c>
      <c r="E21" s="74"/>
      <c r="F21" s="74"/>
      <c r="G21" s="74"/>
      <c r="H21" s="74"/>
      <c r="I21" s="74" t="s">
        <v>44</v>
      </c>
      <c r="J21" s="74" t="s">
        <v>45</v>
      </c>
      <c r="K21" s="73" t="n">
        <v>207711</v>
      </c>
      <c r="L21" s="73"/>
      <c r="M21" s="73" t="n">
        <v>207711</v>
      </c>
    </row>
    <row r="22" customFormat="false" ht="12.75" hidden="false" customHeight="false" outlineLevel="0" collapsed="false">
      <c r="A22" s="72" t="n">
        <f aca="false">IF(ISNUMBER(VALUE(E22)),E22,"")</f>
        <v>0</v>
      </c>
      <c r="B22" s="72" t="n">
        <f aca="false">IF(ISNUMBER(VALUE(G22)),G22,"")</f>
        <v>0</v>
      </c>
      <c r="C22" s="72" t="str">
        <f aca="false">IF(ISNUMBER(VALUE(I22)),I22,"")</f>
        <v>71</v>
      </c>
      <c r="D22" s="72" t="str">
        <f aca="false">CONCATENATE(F22,"    ",H22,"    ",J22)</f>
        <v>        Prihodi od nefin. imovine i nadoknade štete s osnova osig.</v>
      </c>
      <c r="E22" s="74"/>
      <c r="F22" s="74"/>
      <c r="G22" s="74"/>
      <c r="H22" s="74"/>
      <c r="I22" s="74" t="s">
        <v>54</v>
      </c>
      <c r="J22" s="74" t="s">
        <v>55</v>
      </c>
      <c r="K22" s="73" t="n">
        <v>3982</v>
      </c>
      <c r="L22" s="73"/>
      <c r="M22" s="73" t="n">
        <v>3982</v>
      </c>
    </row>
    <row r="23" customFormat="false" ht="12.75" hidden="false" customHeight="false" outlineLevel="0" collapsed="false">
      <c r="A23" s="67" t="n">
        <f aca="false">IF(ISNUMBER(VALUE(E23)),E23,"")</f>
        <v>0</v>
      </c>
      <c r="B23" s="67" t="str">
        <f aca="false">IF(ISNUMBER(VALUE(G23)),G23,"")</f>
        <v>34</v>
      </c>
      <c r="C23" s="67" t="str">
        <f aca="false">IF(ISNUMBER(VALUE(I23)),I23,"")</f>
        <v/>
      </c>
      <c r="D23" s="67" t="str">
        <f aca="false">CONCATENATE(F23,"    ",H23,"    ",J23)</f>
        <v>    Financijski rashodi    </v>
      </c>
      <c r="E23" s="70"/>
      <c r="F23" s="70"/>
      <c r="G23" s="70" t="s">
        <v>65</v>
      </c>
      <c r="H23" s="70" t="s">
        <v>66</v>
      </c>
      <c r="I23" s="71" t="s">
        <v>60</v>
      </c>
      <c r="J23" s="71"/>
      <c r="K23" s="69" t="n">
        <v>634779</v>
      </c>
      <c r="L23" s="69"/>
      <c r="M23" s="69" t="n">
        <v>634779</v>
      </c>
    </row>
    <row r="24" customFormat="false" ht="12.75" hidden="false" customHeight="false" outlineLevel="0" collapsed="false">
      <c r="A24" s="72" t="n">
        <f aca="false">IF(ISNUMBER(VALUE(E24)),E24,"")</f>
        <v>0</v>
      </c>
      <c r="B24" s="72" t="n">
        <f aca="false">IF(ISNUMBER(VALUE(G24)),G24,"")</f>
        <v>0</v>
      </c>
      <c r="C24" s="72" t="str">
        <f aca="false">IF(ISNUMBER(VALUE(I24)),I24,"")</f>
        <v>31</v>
      </c>
      <c r="D24" s="72" t="str">
        <f aca="false">CONCATENATE(F24,"    ",H24,"    ",J24)</f>
        <v>        Vlastiti prihodi</v>
      </c>
      <c r="E24" s="74"/>
      <c r="F24" s="74"/>
      <c r="G24" s="74"/>
      <c r="H24" s="74"/>
      <c r="I24" s="74" t="s">
        <v>38</v>
      </c>
      <c r="J24" s="74" t="s">
        <v>39</v>
      </c>
      <c r="K24" s="73" t="n">
        <v>84279</v>
      </c>
      <c r="L24" s="73"/>
      <c r="M24" s="73" t="n">
        <v>84279</v>
      </c>
    </row>
    <row r="25" customFormat="false" ht="12.75" hidden="false" customHeight="false" outlineLevel="0" collapsed="false">
      <c r="A25" s="72" t="n">
        <f aca="false">IF(ISNUMBER(VALUE(E25)),E25,"")</f>
        <v>0</v>
      </c>
      <c r="B25" s="72" t="n">
        <f aca="false">IF(ISNUMBER(VALUE(G25)),G25,"")</f>
        <v>0</v>
      </c>
      <c r="C25" s="72" t="str">
        <f aca="false">IF(ISNUMBER(VALUE(I25)),I25,"")</f>
        <v>43</v>
      </c>
      <c r="D25" s="72" t="str">
        <f aca="false">CONCATENATE(F25,"    ",H25,"    ",J25)</f>
        <v>        Ostali prihodi za posebne namjene</v>
      </c>
      <c r="E25" s="74"/>
      <c r="F25" s="74"/>
      <c r="G25" s="74"/>
      <c r="H25" s="74"/>
      <c r="I25" s="74" t="s">
        <v>41</v>
      </c>
      <c r="J25" s="74" t="s">
        <v>42</v>
      </c>
      <c r="K25" s="73" t="n">
        <v>550500</v>
      </c>
      <c r="L25" s="73"/>
      <c r="M25" s="73" t="n">
        <v>550500</v>
      </c>
    </row>
    <row r="26" customFormat="false" ht="12.75" hidden="false" customHeight="false" outlineLevel="0" collapsed="false">
      <c r="A26" s="67" t="n">
        <f aca="false">IF(ISNUMBER(VALUE(E26)),E26,"")</f>
        <v>0</v>
      </c>
      <c r="B26" s="67" t="str">
        <f aca="false">IF(ISNUMBER(VALUE(G26)),G26,"")</f>
        <v>37</v>
      </c>
      <c r="C26" s="67" t="str">
        <f aca="false">IF(ISNUMBER(VALUE(I26)),I26,"")</f>
        <v/>
      </c>
      <c r="D26" s="67" t="str">
        <f aca="false">CONCATENATE(F26,"    ",H26,"    ",J26)</f>
        <v>    Naknade građanima i kućanstvima na temelju osiguranja i druge naknade    </v>
      </c>
      <c r="E26" s="70"/>
      <c r="F26" s="70"/>
      <c r="G26" s="70" t="s">
        <v>67</v>
      </c>
      <c r="H26" s="70" t="s">
        <v>68</v>
      </c>
      <c r="I26" s="71" t="s">
        <v>60</v>
      </c>
      <c r="J26" s="71"/>
      <c r="K26" s="69" t="n">
        <v>192181</v>
      </c>
      <c r="L26" s="69"/>
      <c r="M26" s="69" t="n">
        <v>192181</v>
      </c>
    </row>
    <row r="27" customFormat="false" ht="12.75" hidden="false" customHeight="false" outlineLevel="0" collapsed="false">
      <c r="A27" s="72" t="n">
        <f aca="false">IF(ISNUMBER(VALUE(E27)),E27,"")</f>
        <v>0</v>
      </c>
      <c r="B27" s="72" t="n">
        <f aca="false">IF(ISNUMBER(VALUE(G27)),G27,"")</f>
        <v>0</v>
      </c>
      <c r="C27" s="72" t="str">
        <f aca="false">IF(ISNUMBER(VALUE(I27)),I27,"")</f>
        <v>31</v>
      </c>
      <c r="D27" s="72" t="str">
        <f aca="false">CONCATENATE(F27,"    ",H27,"    ",J27)</f>
        <v>        Vlastiti prihodi</v>
      </c>
      <c r="E27" s="74"/>
      <c r="F27" s="74"/>
      <c r="G27" s="74"/>
      <c r="H27" s="74"/>
      <c r="I27" s="74" t="s">
        <v>38</v>
      </c>
      <c r="J27" s="74" t="s">
        <v>39</v>
      </c>
      <c r="K27" s="73" t="n">
        <v>120000</v>
      </c>
      <c r="L27" s="73"/>
      <c r="M27" s="73" t="n">
        <v>120000</v>
      </c>
    </row>
    <row r="28" customFormat="false" ht="12.75" hidden="false" customHeight="false" outlineLevel="0" collapsed="false">
      <c r="A28" s="72" t="n">
        <f aca="false">IF(ISNUMBER(VALUE(E28)),E28,"")</f>
        <v>0</v>
      </c>
      <c r="B28" s="72" t="n">
        <f aca="false">IF(ISNUMBER(VALUE(G28)),G28,"")</f>
        <v>0</v>
      </c>
      <c r="C28" s="72" t="str">
        <f aca="false">IF(ISNUMBER(VALUE(I28)),I28,"")</f>
        <v>43</v>
      </c>
      <c r="D28" s="72" t="str">
        <f aca="false">CONCATENATE(F28,"    ",H28,"    ",J28)</f>
        <v>        Ostali prihodi za posebne namjene</v>
      </c>
      <c r="E28" s="74"/>
      <c r="F28" s="74"/>
      <c r="G28" s="74"/>
      <c r="H28" s="74"/>
      <c r="I28" s="74" t="s">
        <v>41</v>
      </c>
      <c r="J28" s="74" t="s">
        <v>42</v>
      </c>
      <c r="K28" s="73" t="n">
        <v>39000</v>
      </c>
      <c r="L28" s="73"/>
      <c r="M28" s="73" t="n">
        <v>39000</v>
      </c>
    </row>
    <row r="29" customFormat="false" ht="12.75" hidden="false" customHeight="false" outlineLevel="0" collapsed="false">
      <c r="A29" s="72" t="n">
        <f aca="false">IF(ISNUMBER(VALUE(E29)),E29,"")</f>
        <v>0</v>
      </c>
      <c r="B29" s="72" t="n">
        <f aca="false">IF(ISNUMBER(VALUE(G29)),G29,"")</f>
        <v>0</v>
      </c>
      <c r="C29" s="72" t="str">
        <f aca="false">IF(ISNUMBER(VALUE(I29)),I29,"")</f>
        <v>61</v>
      </c>
      <c r="D29" s="72" t="str">
        <f aca="false">CONCATENATE(F29,"    ",H29,"    ",J29)</f>
        <v>        Donacije</v>
      </c>
      <c r="E29" s="74"/>
      <c r="F29" s="74"/>
      <c r="G29" s="74"/>
      <c r="H29" s="74"/>
      <c r="I29" s="74" t="s">
        <v>44</v>
      </c>
      <c r="J29" s="74" t="s">
        <v>45</v>
      </c>
      <c r="K29" s="73" t="n">
        <v>33181</v>
      </c>
      <c r="L29" s="73"/>
      <c r="M29" s="73" t="n">
        <v>33181</v>
      </c>
    </row>
    <row r="30" customFormat="false" ht="12.75" hidden="false" customHeight="false" outlineLevel="0" collapsed="false">
      <c r="A30" s="67" t="n">
        <f aca="false">IF(ISNUMBER(VALUE(E30)),E30,"")</f>
        <v>0</v>
      </c>
      <c r="B30" s="67" t="str">
        <f aca="false">IF(ISNUMBER(VALUE(G30)),G30,"")</f>
        <v>38</v>
      </c>
      <c r="C30" s="67" t="str">
        <f aca="false">IF(ISNUMBER(VALUE(I30)),I30,"")</f>
        <v/>
      </c>
      <c r="D30" s="67" t="str">
        <f aca="false">CONCATENATE(F30,"    ",H30,"    ",J30)</f>
        <v>    Ostali rashodi    </v>
      </c>
      <c r="E30" s="70"/>
      <c r="F30" s="70"/>
      <c r="G30" s="70" t="s">
        <v>69</v>
      </c>
      <c r="H30" s="70" t="s">
        <v>70</v>
      </c>
      <c r="I30" s="71" t="s">
        <v>60</v>
      </c>
      <c r="J30" s="71"/>
      <c r="K30" s="69" t="n">
        <v>113272</v>
      </c>
      <c r="L30" s="69"/>
      <c r="M30" s="69" t="n">
        <v>113272</v>
      </c>
    </row>
    <row r="31" customFormat="false" ht="12.75" hidden="false" customHeight="false" outlineLevel="0" collapsed="false">
      <c r="A31" s="72" t="n">
        <f aca="false">IF(ISNUMBER(VALUE(E31)),E31,"")</f>
        <v>0</v>
      </c>
      <c r="B31" s="72" t="n">
        <f aca="false">IF(ISNUMBER(VALUE(G31)),G31,"")</f>
        <v>0</v>
      </c>
      <c r="C31" s="72" t="str">
        <f aca="false">IF(ISNUMBER(VALUE(I31)),I31,"")</f>
        <v>31</v>
      </c>
      <c r="D31" s="72" t="str">
        <f aca="false">CONCATENATE(F31,"    ",H31,"    ",J31)</f>
        <v>        Vlastiti prihodi</v>
      </c>
      <c r="E31" s="74"/>
      <c r="F31" s="74"/>
      <c r="G31" s="74"/>
      <c r="H31" s="74"/>
      <c r="I31" s="74" t="s">
        <v>38</v>
      </c>
      <c r="J31" s="74" t="s">
        <v>39</v>
      </c>
      <c r="K31" s="73" t="n">
        <v>100000</v>
      </c>
      <c r="L31" s="73"/>
      <c r="M31" s="73" t="n">
        <v>100000</v>
      </c>
    </row>
    <row r="32" customFormat="false" ht="12.75" hidden="false" customHeight="false" outlineLevel="0" collapsed="false">
      <c r="A32" s="72" t="n">
        <f aca="false">IF(ISNUMBER(VALUE(E32)),E32,"")</f>
        <v>0</v>
      </c>
      <c r="B32" s="72" t="n">
        <f aca="false">IF(ISNUMBER(VALUE(G32)),G32,"")</f>
        <v>0</v>
      </c>
      <c r="C32" s="72" t="str">
        <f aca="false">IF(ISNUMBER(VALUE(I32)),I32,"")</f>
        <v>43</v>
      </c>
      <c r="D32" s="72" t="str">
        <f aca="false">CONCATENATE(F32,"    ",H32,"    ",J32)</f>
        <v>        Ostali prihodi za posebne namjene</v>
      </c>
      <c r="E32" s="74"/>
      <c r="F32" s="74"/>
      <c r="G32" s="74"/>
      <c r="H32" s="74"/>
      <c r="I32" s="74" t="s">
        <v>41</v>
      </c>
      <c r="J32" s="74" t="s">
        <v>42</v>
      </c>
      <c r="K32" s="73" t="n">
        <v>13272</v>
      </c>
      <c r="L32" s="73"/>
      <c r="M32" s="73" t="n">
        <v>13272</v>
      </c>
    </row>
    <row r="33" customFormat="false" ht="12.75" hidden="false" customHeight="false" outlineLevel="0" collapsed="false">
      <c r="A33" s="67" t="str">
        <f aca="false">IF(ISNUMBER(VALUE(E33)),E33,"")</f>
        <v>4</v>
      </c>
      <c r="B33" s="67" t="str">
        <f aca="false">IF(ISNUMBER(VALUE(G33)),G33,"")</f>
        <v/>
      </c>
      <c r="C33" s="67" t="n">
        <f aca="false">IF(ISNUMBER(VALUE(I33)),I33,"")</f>
        <v>0</v>
      </c>
      <c r="D33" s="67" t="str">
        <f aca="false">CONCATENATE(F33,"    ",H33,"    ",J33)</f>
        <v>Rashodi za nabavu nefinancijske imovine        </v>
      </c>
      <c r="E33" s="70" t="s">
        <v>71</v>
      </c>
      <c r="F33" s="70" t="s">
        <v>72</v>
      </c>
      <c r="G33" s="71" t="s">
        <v>60</v>
      </c>
      <c r="H33" s="71"/>
      <c r="I33" s="71"/>
      <c r="J33" s="71"/>
      <c r="K33" s="69" t="n">
        <v>53657348</v>
      </c>
      <c r="L33" s="69" t="n">
        <f aca="false">L36+L44</f>
        <v>11442221</v>
      </c>
      <c r="M33" s="69" t="n">
        <f aca="false">K33+L33</f>
        <v>65099569</v>
      </c>
    </row>
    <row r="34" customFormat="false" ht="12.75" hidden="false" customHeight="false" outlineLevel="0" collapsed="false">
      <c r="A34" s="67" t="n">
        <f aca="false">IF(ISNUMBER(VALUE(E34)),E34,"")</f>
        <v>0</v>
      </c>
      <c r="B34" s="67" t="str">
        <f aca="false">IF(ISNUMBER(VALUE(G34)),G34,"")</f>
        <v>41</v>
      </c>
      <c r="C34" s="67" t="str">
        <f aca="false">IF(ISNUMBER(VALUE(I34)),I34,"")</f>
        <v/>
      </c>
      <c r="D34" s="67" t="str">
        <f aca="false">CONCATENATE(F34,"    ",H34,"    ",J34)</f>
        <v>    Rashodi za nabavu neproizvedene dugotrajne imovine    </v>
      </c>
      <c r="E34" s="70"/>
      <c r="F34" s="70"/>
      <c r="G34" s="70" t="s">
        <v>73</v>
      </c>
      <c r="H34" s="70" t="s">
        <v>74</v>
      </c>
      <c r="I34" s="71" t="s">
        <v>60</v>
      </c>
      <c r="J34" s="71"/>
      <c r="K34" s="69" t="n">
        <v>79634</v>
      </c>
      <c r="L34" s="69"/>
      <c r="M34" s="69" t="n">
        <v>79634</v>
      </c>
    </row>
    <row r="35" customFormat="false" ht="12.75" hidden="false" customHeight="false" outlineLevel="0" collapsed="false">
      <c r="A35" s="72" t="n">
        <f aca="false">IF(ISNUMBER(VALUE(E35)),E35,"")</f>
        <v>0</v>
      </c>
      <c r="B35" s="72" t="n">
        <f aca="false">IF(ISNUMBER(VALUE(G35)),G35,"")</f>
        <v>0</v>
      </c>
      <c r="C35" s="72" t="str">
        <f aca="false">IF(ISNUMBER(VALUE(I35)),I35,"")</f>
        <v>31</v>
      </c>
      <c r="D35" s="72" t="str">
        <f aca="false">CONCATENATE(F35,"    ",H35,"    ",J35)</f>
        <v>        Vlastiti prihodi</v>
      </c>
      <c r="E35" s="74"/>
      <c r="F35" s="74"/>
      <c r="G35" s="74"/>
      <c r="H35" s="74"/>
      <c r="I35" s="74" t="s">
        <v>38</v>
      </c>
      <c r="J35" s="74" t="s">
        <v>39</v>
      </c>
      <c r="K35" s="73" t="n">
        <v>79634</v>
      </c>
      <c r="L35" s="73"/>
      <c r="M35" s="73" t="n">
        <v>79634</v>
      </c>
    </row>
    <row r="36" customFormat="false" ht="12.75" hidden="false" customHeight="false" outlineLevel="0" collapsed="false">
      <c r="A36" s="67" t="n">
        <f aca="false">IF(ISNUMBER(VALUE(E36)),E36,"")</f>
        <v>0</v>
      </c>
      <c r="B36" s="67" t="str">
        <f aca="false">IF(ISNUMBER(VALUE(G36)),G36,"")</f>
        <v>42</v>
      </c>
      <c r="C36" s="67" t="str">
        <f aca="false">IF(ISNUMBER(VALUE(I36)),I36,"")</f>
        <v/>
      </c>
      <c r="D36" s="67" t="str">
        <f aca="false">CONCATENATE(F36,"    ",H36,"    ",J36)</f>
        <v>    Rashodi za nabavu proizvedene dugotrajne imovine    </v>
      </c>
      <c r="E36" s="70"/>
      <c r="F36" s="70"/>
      <c r="G36" s="70" t="s">
        <v>75</v>
      </c>
      <c r="H36" s="70" t="s">
        <v>76</v>
      </c>
      <c r="I36" s="71" t="s">
        <v>60</v>
      </c>
      <c r="J36" s="71"/>
      <c r="K36" s="69" t="n">
        <v>12866499</v>
      </c>
      <c r="L36" s="69" t="n">
        <f aca="false">L37+L40</f>
        <v>102352</v>
      </c>
      <c r="M36" s="69" t="n">
        <f aca="false">K36+L36</f>
        <v>12968851</v>
      </c>
    </row>
    <row r="37" customFormat="false" ht="12.75" hidden="false" customHeight="false" outlineLevel="0" collapsed="false">
      <c r="A37" s="72" t="n">
        <f aca="false">IF(ISNUMBER(VALUE(E37)),E37,"")</f>
        <v>0</v>
      </c>
      <c r="B37" s="72" t="n">
        <f aca="false">IF(ISNUMBER(VALUE(G37)),G37,"")</f>
        <v>0</v>
      </c>
      <c r="C37" s="72" t="str">
        <f aca="false">IF(ISNUMBER(VALUE(I37)),I37,"")</f>
        <v>11</v>
      </c>
      <c r="D37" s="72" t="str">
        <f aca="false">CONCATENATE(F37,"    ",H37,"    ",J37)</f>
        <v>        Opći prihodi i primici</v>
      </c>
      <c r="E37" s="74"/>
      <c r="F37" s="74"/>
      <c r="G37" s="74"/>
      <c r="H37" s="74"/>
      <c r="I37" s="74" t="s">
        <v>47</v>
      </c>
      <c r="J37" s="74" t="s">
        <v>48</v>
      </c>
      <c r="K37" s="73" t="n">
        <v>5323912</v>
      </c>
      <c r="L37" s="73" t="n">
        <v>70000</v>
      </c>
      <c r="M37" s="73" t="n">
        <f aca="false">K37+L37</f>
        <v>5393912</v>
      </c>
    </row>
    <row r="38" customFormat="false" ht="12.75" hidden="false" customHeight="false" outlineLevel="0" collapsed="false">
      <c r="A38" s="72" t="n">
        <f aca="false">IF(ISNUMBER(VALUE(E38)),E38,"")</f>
        <v>0</v>
      </c>
      <c r="B38" s="72" t="n">
        <f aca="false">IF(ISNUMBER(VALUE(G38)),G38,"")</f>
        <v>0</v>
      </c>
      <c r="C38" s="72" t="str">
        <f aca="false">IF(ISNUMBER(VALUE(I38)),I38,"")</f>
        <v>31</v>
      </c>
      <c r="D38" s="72" t="str">
        <f aca="false">CONCATENATE(F38,"    ",H38,"    ",J38)</f>
        <v>        Vlastiti prihodi</v>
      </c>
      <c r="E38" s="74"/>
      <c r="F38" s="74"/>
      <c r="G38" s="74"/>
      <c r="H38" s="74"/>
      <c r="I38" s="74" t="s">
        <v>38</v>
      </c>
      <c r="J38" s="74" t="s">
        <v>39</v>
      </c>
      <c r="K38" s="73" t="n">
        <v>7113807</v>
      </c>
      <c r="L38" s="73"/>
      <c r="M38" s="73" t="n">
        <v>7113807</v>
      </c>
    </row>
    <row r="39" customFormat="false" ht="12.75" hidden="false" customHeight="false" outlineLevel="0" collapsed="false">
      <c r="A39" s="72" t="n">
        <f aca="false">IF(ISNUMBER(VALUE(E39)),E39,"")</f>
        <v>0</v>
      </c>
      <c r="B39" s="72" t="n">
        <f aca="false">IF(ISNUMBER(VALUE(G39)),G39,"")</f>
        <v>0</v>
      </c>
      <c r="C39" s="72" t="str">
        <f aca="false">IF(ISNUMBER(VALUE(I39)),I39,"")</f>
        <v>52</v>
      </c>
      <c r="D39" s="72" t="str">
        <f aca="false">CONCATENATE(F39,"    ",H39,"    ",J39)</f>
        <v>        Ostale pomoći</v>
      </c>
      <c r="E39" s="74"/>
      <c r="F39" s="74"/>
      <c r="G39" s="74"/>
      <c r="H39" s="74"/>
      <c r="I39" s="74" t="s">
        <v>29</v>
      </c>
      <c r="J39" s="74" t="s">
        <v>30</v>
      </c>
      <c r="K39" s="73" t="n">
        <v>13272</v>
      </c>
      <c r="L39" s="73"/>
      <c r="M39" s="73" t="n">
        <v>13272</v>
      </c>
    </row>
    <row r="40" customFormat="false" ht="12.75" hidden="false" customHeight="false" outlineLevel="0" collapsed="false">
      <c r="A40" s="72"/>
      <c r="B40" s="72"/>
      <c r="C40" s="72" t="s">
        <v>33</v>
      </c>
      <c r="D40" s="72" t="s">
        <v>77</v>
      </c>
      <c r="E40" s="74"/>
      <c r="F40" s="74"/>
      <c r="G40" s="74"/>
      <c r="H40" s="74"/>
      <c r="I40" s="74"/>
      <c r="J40" s="74"/>
      <c r="K40" s="73"/>
      <c r="L40" s="73" t="n">
        <v>32352</v>
      </c>
      <c r="M40" s="73" t="n">
        <f aca="false">K40+L40</f>
        <v>32352</v>
      </c>
    </row>
    <row r="41" customFormat="false" ht="12.75" hidden="false" customHeight="false" outlineLevel="0" collapsed="false">
      <c r="A41" s="72" t="n">
        <f aca="false">IF(ISNUMBER(VALUE(E41)),E41,"")</f>
        <v>0</v>
      </c>
      <c r="B41" s="72" t="n">
        <f aca="false">IF(ISNUMBER(VALUE(G41)),G41,"")</f>
        <v>0</v>
      </c>
      <c r="C41" s="72" t="str">
        <f aca="false">IF(ISNUMBER(VALUE(I41)),I41,"")</f>
        <v>58</v>
      </c>
      <c r="D41" s="72" t="str">
        <f aca="false">CONCATENATE(F41,"    ",H41,"    ",J41)</f>
        <v>        Instrumenti EU nove generacije</v>
      </c>
      <c r="E41" s="74"/>
      <c r="F41" s="74"/>
      <c r="G41" s="74"/>
      <c r="H41" s="74"/>
      <c r="I41" s="74" t="s">
        <v>35</v>
      </c>
      <c r="J41" s="74" t="s">
        <v>36</v>
      </c>
      <c r="K41" s="73" t="n">
        <v>122191</v>
      </c>
      <c r="L41" s="73"/>
      <c r="M41" s="73" t="n">
        <v>122191</v>
      </c>
    </row>
    <row r="42" customFormat="false" ht="12.75" hidden="false" customHeight="false" outlineLevel="0" collapsed="false">
      <c r="A42" s="72" t="n">
        <f aca="false">IF(ISNUMBER(VALUE(E42)),E42,"")</f>
        <v>0</v>
      </c>
      <c r="B42" s="72" t="n">
        <f aca="false">IF(ISNUMBER(VALUE(G42)),G42,"")</f>
        <v>0</v>
      </c>
      <c r="C42" s="72" t="str">
        <f aca="false">IF(ISNUMBER(VALUE(I42)),I42,"")</f>
        <v>61</v>
      </c>
      <c r="D42" s="72" t="str">
        <f aca="false">CONCATENATE(F42,"    ",H42,"    ",J42)</f>
        <v>        Donacije</v>
      </c>
      <c r="E42" s="74"/>
      <c r="F42" s="74"/>
      <c r="G42" s="74"/>
      <c r="H42" s="74"/>
      <c r="I42" s="74" t="s">
        <v>44</v>
      </c>
      <c r="J42" s="74" t="s">
        <v>45</v>
      </c>
      <c r="K42" s="73" t="n">
        <v>273409</v>
      </c>
      <c r="L42" s="73"/>
      <c r="M42" s="73" t="n">
        <v>273409</v>
      </c>
    </row>
    <row r="43" customFormat="false" ht="12.75" hidden="false" customHeight="false" outlineLevel="0" collapsed="false">
      <c r="A43" s="72" t="n">
        <f aca="false">IF(ISNUMBER(VALUE(E43)),E43,"")</f>
        <v>0</v>
      </c>
      <c r="B43" s="72" t="n">
        <f aca="false">IF(ISNUMBER(VALUE(G43)),G43,"")</f>
        <v>0</v>
      </c>
      <c r="C43" s="72" t="str">
        <f aca="false">IF(ISNUMBER(VALUE(I43)),I43,"")</f>
        <v>71</v>
      </c>
      <c r="D43" s="72" t="str">
        <f aca="false">CONCATENATE(F43,"    ",H43,"    ",J43)</f>
        <v>        Prihodi od nefin. imovine i nadoknade štete s osnova osig.</v>
      </c>
      <c r="E43" s="74"/>
      <c r="F43" s="74"/>
      <c r="G43" s="74"/>
      <c r="H43" s="74"/>
      <c r="I43" s="74" t="s">
        <v>54</v>
      </c>
      <c r="J43" s="74" t="s">
        <v>55</v>
      </c>
      <c r="K43" s="73" t="n">
        <v>19908</v>
      </c>
      <c r="L43" s="73"/>
      <c r="M43" s="73" t="n">
        <v>19908</v>
      </c>
    </row>
    <row r="44" customFormat="false" ht="12.75" hidden="false" customHeight="false" outlineLevel="0" collapsed="false">
      <c r="A44" s="67" t="n">
        <f aca="false">IF(ISNUMBER(VALUE(E44)),E44,"")</f>
        <v>0</v>
      </c>
      <c r="B44" s="67" t="str">
        <f aca="false">IF(ISNUMBER(VALUE(G44)),G44,"")</f>
        <v>45</v>
      </c>
      <c r="C44" s="67" t="str">
        <f aca="false">IF(ISNUMBER(VALUE(I44)),I44,"")</f>
        <v/>
      </c>
      <c r="D44" s="67" t="str">
        <f aca="false">CONCATENATE(F44,"    ",H44,"    ",J44)</f>
        <v>    Rashodi za dodatna ulaganja na nefinancijskoj imovini    </v>
      </c>
      <c r="E44" s="70"/>
      <c r="F44" s="70"/>
      <c r="G44" s="70" t="s">
        <v>78</v>
      </c>
      <c r="H44" s="70" t="s">
        <v>79</v>
      </c>
      <c r="I44" s="71" t="s">
        <v>60</v>
      </c>
      <c r="J44" s="71"/>
      <c r="K44" s="69" t="n">
        <v>40711215</v>
      </c>
      <c r="L44" s="69" t="n">
        <f aca="false">L45+L50</f>
        <v>11339869</v>
      </c>
      <c r="M44" s="69" t="n">
        <f aca="false">K44+L44</f>
        <v>52051084</v>
      </c>
    </row>
    <row r="45" customFormat="false" ht="12.75" hidden="false" customHeight="false" outlineLevel="0" collapsed="false">
      <c r="A45" s="72" t="n">
        <f aca="false">IF(ISNUMBER(VALUE(E45)),E45,"")</f>
        <v>0</v>
      </c>
      <c r="B45" s="72" t="n">
        <f aca="false">IF(ISNUMBER(VALUE(G45)),G45,"")</f>
        <v>0</v>
      </c>
      <c r="C45" s="72" t="str">
        <f aca="false">IF(ISNUMBER(VALUE(I45)),I45,"")</f>
        <v>11</v>
      </c>
      <c r="D45" s="72" t="str">
        <f aca="false">CONCATENATE(F45,"    ",H45,"    ",J45)</f>
        <v>        Opći prihodi i primici</v>
      </c>
      <c r="E45" s="74"/>
      <c r="F45" s="74"/>
      <c r="G45" s="74"/>
      <c r="H45" s="74"/>
      <c r="I45" s="74" t="s">
        <v>47</v>
      </c>
      <c r="J45" s="74" t="s">
        <v>48</v>
      </c>
      <c r="K45" s="73" t="n">
        <v>3722722</v>
      </c>
      <c r="L45" s="73" t="n">
        <v>15612574</v>
      </c>
      <c r="M45" s="73" t="n">
        <v>19335296</v>
      </c>
    </row>
    <row r="46" customFormat="false" ht="12.75" hidden="false" customHeight="false" outlineLevel="0" collapsed="false">
      <c r="A46" s="72" t="n">
        <f aca="false">IF(ISNUMBER(VALUE(E46)),E46,"")</f>
        <v>0</v>
      </c>
      <c r="B46" s="72" t="n">
        <f aca="false">IF(ISNUMBER(VALUE(G46)),G46,"")</f>
        <v>0</v>
      </c>
      <c r="C46" s="72" t="str">
        <f aca="false">IF(ISNUMBER(VALUE(I46)),I46,"")</f>
        <v>12</v>
      </c>
      <c r="D46" s="72" t="str">
        <f aca="false">CONCATENATE(F46,"    ",H46,"    ",J46)</f>
        <v>        Sredstva učešća za pomoći</v>
      </c>
      <c r="E46" s="74"/>
      <c r="F46" s="74"/>
      <c r="G46" s="74"/>
      <c r="H46" s="74"/>
      <c r="I46" s="74" t="s">
        <v>49</v>
      </c>
      <c r="J46" s="74" t="s">
        <v>50</v>
      </c>
      <c r="K46" s="73" t="n">
        <v>24268</v>
      </c>
      <c r="L46" s="73"/>
      <c r="M46" s="73" t="n">
        <v>24268</v>
      </c>
    </row>
    <row r="47" customFormat="false" ht="12.75" hidden="false" customHeight="false" outlineLevel="0" collapsed="false">
      <c r="A47" s="72" t="n">
        <f aca="false">IF(ISNUMBER(VALUE(E47)),E47,"")</f>
        <v>0</v>
      </c>
      <c r="B47" s="72" t="n">
        <f aca="false">IF(ISNUMBER(VALUE(G47)),G47,"")</f>
        <v>0</v>
      </c>
      <c r="C47" s="72" t="str">
        <f aca="false">IF(ISNUMBER(VALUE(I47)),I47,"")</f>
        <v>31</v>
      </c>
      <c r="D47" s="72" t="str">
        <f aca="false">CONCATENATE(F47,"    ",H47,"    ",J47)</f>
        <v>        Vlastiti prihodi</v>
      </c>
      <c r="E47" s="74"/>
      <c r="F47" s="74"/>
      <c r="G47" s="74"/>
      <c r="H47" s="74"/>
      <c r="I47" s="74" t="s">
        <v>38</v>
      </c>
      <c r="J47" s="74" t="s">
        <v>39</v>
      </c>
      <c r="K47" s="73" t="n">
        <v>2216471</v>
      </c>
      <c r="L47" s="73"/>
      <c r="M47" s="73" t="n">
        <v>2216471</v>
      </c>
    </row>
    <row r="48" customFormat="false" ht="12.75" hidden="false" customHeight="false" outlineLevel="0" collapsed="false">
      <c r="A48" s="72" t="n">
        <f aca="false">IF(ISNUMBER(VALUE(E48)),E48,"")</f>
        <v>0</v>
      </c>
      <c r="B48" s="72" t="n">
        <f aca="false">IF(ISNUMBER(VALUE(G48)),G48,"")</f>
        <v>0</v>
      </c>
      <c r="C48" s="72" t="str">
        <f aca="false">IF(ISNUMBER(VALUE(I48)),I48,"")</f>
        <v>52</v>
      </c>
      <c r="D48" s="72" t="str">
        <f aca="false">CONCATENATE(F48,"    ",H48,"    ",J48)</f>
        <v>        Ostale pomoći</v>
      </c>
      <c r="E48" s="74"/>
      <c r="F48" s="74"/>
      <c r="G48" s="74"/>
      <c r="H48" s="74"/>
      <c r="I48" s="74" t="s">
        <v>29</v>
      </c>
      <c r="J48" s="74" t="s">
        <v>30</v>
      </c>
      <c r="K48" s="73" t="n">
        <v>75875</v>
      </c>
      <c r="L48" s="73"/>
      <c r="M48" s="73" t="n">
        <v>75875</v>
      </c>
    </row>
    <row r="49" customFormat="false" ht="12.75" hidden="false" customHeight="false" outlineLevel="0" collapsed="false">
      <c r="A49" s="72" t="n">
        <f aca="false">IF(ISNUMBER(VALUE(E49)),E49,"")</f>
        <v>0</v>
      </c>
      <c r="B49" s="72" t="n">
        <f aca="false">IF(ISNUMBER(VALUE(G49)),G49,"")</f>
        <v>0</v>
      </c>
      <c r="C49" s="72" t="str">
        <f aca="false">IF(ISNUMBER(VALUE(I49)),I49,"")</f>
        <v>56</v>
      </c>
      <c r="D49" s="72" t="str">
        <f aca="false">CONCATENATE(F49,"    ",H49,"    ",J49)</f>
        <v>        Fondovi EU</v>
      </c>
      <c r="E49" s="74"/>
      <c r="F49" s="74"/>
      <c r="G49" s="74"/>
      <c r="H49" s="74"/>
      <c r="I49" s="74" t="s">
        <v>31</v>
      </c>
      <c r="J49" s="74" t="s">
        <v>32</v>
      </c>
      <c r="K49" s="73" t="n">
        <v>137517</v>
      </c>
      <c r="L49" s="73"/>
      <c r="M49" s="73" t="n">
        <v>137517</v>
      </c>
    </row>
    <row r="50" customFormat="false" ht="12.75" hidden="false" customHeight="false" outlineLevel="0" collapsed="false">
      <c r="A50" s="72" t="n">
        <f aca="false">IF(ISNUMBER(VALUE(E50)),E50,"")</f>
        <v>0</v>
      </c>
      <c r="B50" s="72" t="n">
        <f aca="false">IF(ISNUMBER(VALUE(G50)),G50,"")</f>
        <v>0</v>
      </c>
      <c r="C50" s="72" t="str">
        <f aca="false">IF(ISNUMBER(VALUE(I50)),I50,"")</f>
        <v>57</v>
      </c>
      <c r="D50" s="72" t="str">
        <f aca="false">CONCATENATE(F50,"    ",H50,"    ",J50)</f>
        <v>        Ostali programi EU</v>
      </c>
      <c r="E50" s="74"/>
      <c r="F50" s="74"/>
      <c r="G50" s="74"/>
      <c r="H50" s="74"/>
      <c r="I50" s="74" t="s">
        <v>33</v>
      </c>
      <c r="J50" s="74" t="s">
        <v>34</v>
      </c>
      <c r="K50" s="73" t="n">
        <v>19680707</v>
      </c>
      <c r="L50" s="73" t="n">
        <v>-4272705</v>
      </c>
      <c r="M50" s="73" t="n">
        <f aca="false">K50+L50</f>
        <v>15408002</v>
      </c>
    </row>
    <row r="51" customFormat="false" ht="12.75" hidden="false" customHeight="false" outlineLevel="0" collapsed="false">
      <c r="A51" s="72" t="n">
        <f aca="false">IF(ISNUMBER(VALUE(E51)),E51,"")</f>
        <v>0</v>
      </c>
      <c r="B51" s="72" t="n">
        <f aca="false">IF(ISNUMBER(VALUE(G51)),G51,"")</f>
        <v>0</v>
      </c>
      <c r="C51" s="72" t="str">
        <f aca="false">IF(ISNUMBER(VALUE(I51)),I51,"")</f>
        <v>58</v>
      </c>
      <c r="D51" s="72" t="str">
        <f aca="false">CONCATENATE(F51,"    ",H51,"    ",J51)</f>
        <v>        Instrumenti EU nove generacije</v>
      </c>
      <c r="E51" s="74"/>
      <c r="F51" s="74"/>
      <c r="G51" s="74"/>
      <c r="H51" s="74"/>
      <c r="I51" s="74" t="s">
        <v>35</v>
      </c>
      <c r="J51" s="74" t="s">
        <v>36</v>
      </c>
      <c r="K51" s="73" t="n">
        <v>14322764</v>
      </c>
      <c r="L51" s="73"/>
      <c r="M51" s="73" t="n">
        <v>14322764</v>
      </c>
    </row>
    <row r="52" customFormat="false" ht="12.75" hidden="false" customHeight="false" outlineLevel="0" collapsed="false">
      <c r="A52" s="72" t="n">
        <f aca="false">IF(ISNUMBER(VALUE(E52)),E52,"")</f>
        <v>0</v>
      </c>
      <c r="B52" s="72" t="n">
        <f aca="false">IF(ISNUMBER(VALUE(G52)),G52,"")</f>
        <v>0</v>
      </c>
      <c r="C52" s="72" t="str">
        <f aca="false">IF(ISNUMBER(VALUE(I52)),I52,"")</f>
        <v>61</v>
      </c>
      <c r="D52" s="72" t="str">
        <f aca="false">CONCATENATE(F52,"    ",H52,"    ",J52)</f>
        <v>        Donacije</v>
      </c>
      <c r="E52" s="74"/>
      <c r="F52" s="74"/>
      <c r="G52" s="74"/>
      <c r="H52" s="74"/>
      <c r="I52" s="74" t="s">
        <v>44</v>
      </c>
      <c r="J52" s="74" t="s">
        <v>45</v>
      </c>
      <c r="K52" s="73" t="n">
        <v>530891</v>
      </c>
      <c r="L52" s="73"/>
      <c r="M52" s="73" t="n">
        <v>530891</v>
      </c>
    </row>
  </sheetData>
  <mergeCells count="1">
    <mergeCell ref="A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7"/>
    <col collapsed="false" customWidth="true" hidden="false" outlineLevel="0" max="3" min="3" style="1" width="5.71"/>
    <col collapsed="false" customWidth="true" hidden="false" outlineLevel="0" max="4" min="4" style="1" width="57.41"/>
    <col collapsed="false" customWidth="false" hidden="true" outlineLevel="0" max="10" min="5" style="1" width="9.06"/>
    <col collapsed="false" customWidth="true" hidden="false" outlineLevel="0" max="11" min="11" style="1" width="17.7"/>
    <col collapsed="false" customWidth="true" hidden="false" outlineLevel="0" max="12" min="12" style="1" width="9.56"/>
    <col collapsed="false" customWidth="true" hidden="false" outlineLevel="0" max="13" min="13" style="1" width="17.7"/>
  </cols>
  <sheetData>
    <row r="2" customFormat="false" ht="15.75" hidden="false" customHeight="false" outlineLevel="0" collapsed="false">
      <c r="A2" s="75" t="s">
        <v>8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4"/>
      <c r="H3" s="34"/>
      <c r="I3" s="34"/>
      <c r="J3" s="34"/>
      <c r="K3" s="61"/>
      <c r="L3" s="61"/>
      <c r="M3" s="61"/>
    </row>
    <row r="4" customFormat="false" ht="25.5" hidden="false" customHeight="false" outlineLevel="0" collapsed="false">
      <c r="A4" s="36" t="s">
        <v>18</v>
      </c>
      <c r="B4" s="36" t="s">
        <v>19</v>
      </c>
      <c r="C4" s="36" t="s">
        <v>20</v>
      </c>
      <c r="D4" s="62" t="s">
        <v>81</v>
      </c>
      <c r="E4" s="37"/>
      <c r="F4" s="37" t="s">
        <v>21</v>
      </c>
      <c r="G4" s="37"/>
      <c r="H4" s="37"/>
      <c r="I4" s="37"/>
      <c r="J4" s="37"/>
      <c r="K4" s="62" t="s">
        <v>22</v>
      </c>
      <c r="L4" s="62" t="s">
        <v>23</v>
      </c>
      <c r="M4" s="62" t="s">
        <v>24</v>
      </c>
    </row>
    <row r="5" customFormat="false" ht="10.5" hidden="false" customHeight="true" outlineLevel="0" collapsed="false">
      <c r="A5" s="76" t="n">
        <v>1</v>
      </c>
      <c r="B5" s="76" t="n">
        <v>2</v>
      </c>
      <c r="C5" s="76" t="n">
        <v>3</v>
      </c>
      <c r="D5" s="76" t="n">
        <v>4</v>
      </c>
      <c r="E5" s="76"/>
      <c r="F5" s="76"/>
      <c r="G5" s="76"/>
      <c r="H5" s="76"/>
      <c r="I5" s="76"/>
      <c r="J5" s="76"/>
      <c r="K5" s="76" t="n">
        <v>5</v>
      </c>
      <c r="L5" s="76" t="n">
        <v>6</v>
      </c>
      <c r="M5" s="76" t="n">
        <v>7</v>
      </c>
    </row>
    <row r="6" customFormat="false" ht="12.75" hidden="false" customHeight="false" outlineLevel="0" collapsed="false">
      <c r="A6" s="67" t="str">
        <f aca="false">IF(ISNUMBER(VALUE(E6)),E6,"")</f>
        <v>5</v>
      </c>
      <c r="B6" s="67" t="str">
        <f aca="false">IF(ISNUMBER(VALUE(G6)),G6,"")</f>
        <v/>
      </c>
      <c r="C6" s="67" t="n">
        <f aca="false">IF(ISNUMBER(VALUE(I6)),I6,"")</f>
        <v>0</v>
      </c>
      <c r="D6" s="67" t="str">
        <f aca="false">CONCATENATE(F6,"    ",H6,"    ",J6)</f>
        <v>Izdaci za financijsku imovinu i otplate zajmova        </v>
      </c>
      <c r="E6" s="70" t="s">
        <v>82</v>
      </c>
      <c r="F6" s="70" t="s">
        <v>83</v>
      </c>
      <c r="G6" s="77" t="s">
        <v>60</v>
      </c>
      <c r="H6" s="77"/>
      <c r="I6" s="77"/>
      <c r="J6" s="77"/>
      <c r="K6" s="78" t="n">
        <v>240000</v>
      </c>
      <c r="L6" s="78"/>
      <c r="M6" s="78" t="n">
        <v>240000</v>
      </c>
    </row>
    <row r="7" customFormat="false" ht="12.75" hidden="false" customHeight="false" outlineLevel="0" collapsed="false">
      <c r="A7" s="67" t="n">
        <f aca="false">IF(ISNUMBER(VALUE(E7)),E7,"")</f>
        <v>0</v>
      </c>
      <c r="B7" s="67" t="str">
        <f aca="false">IF(ISNUMBER(VALUE(G7)),G7,"")</f>
        <v>54</v>
      </c>
      <c r="C7" s="67" t="str">
        <f aca="false">IF(ISNUMBER(VALUE(I7)),I7,"")</f>
        <v/>
      </c>
      <c r="D7" s="79" t="str">
        <f aca="false">CONCATENATE(F7,"    ",H7,"    ",J7)</f>
        <v>    Izdaci za otplatu glavnice primljenih kredita i zajmova    </v>
      </c>
      <c r="E7" s="70"/>
      <c r="F7" s="70"/>
      <c r="G7" s="70" t="s">
        <v>84</v>
      </c>
      <c r="H7" s="70" t="s">
        <v>85</v>
      </c>
      <c r="I7" s="77" t="s">
        <v>60</v>
      </c>
      <c r="J7" s="77"/>
      <c r="K7" s="78" t="n">
        <v>240000</v>
      </c>
      <c r="L7" s="78"/>
      <c r="M7" s="78" t="n">
        <v>240000</v>
      </c>
    </row>
    <row r="8" customFormat="false" ht="12.75" hidden="false" customHeight="false" outlineLevel="0" collapsed="false">
      <c r="A8" s="72" t="n">
        <f aca="false">IF(ISNUMBER(VALUE(E8)),E8,"")</f>
        <v>0</v>
      </c>
      <c r="B8" s="72" t="n">
        <f aca="false">IF(ISNUMBER(VALUE(G8)),G8,"")</f>
        <v>0</v>
      </c>
      <c r="C8" s="72" t="str">
        <f aca="false">IF(ISNUMBER(VALUE(I8)),I8,"")</f>
        <v>31</v>
      </c>
      <c r="D8" s="72" t="str">
        <f aca="false">CONCATENATE(F8,"    ",H8,"    ",J8)</f>
        <v>        Vlastiti prihodi</v>
      </c>
      <c r="E8" s="74"/>
      <c r="F8" s="74"/>
      <c r="G8" s="74"/>
      <c r="H8" s="74"/>
      <c r="I8" s="74" t="s">
        <v>38</v>
      </c>
      <c r="J8" s="74" t="s">
        <v>39</v>
      </c>
      <c r="K8" s="73" t="n">
        <v>240000</v>
      </c>
      <c r="L8" s="73"/>
      <c r="M8" s="73" t="n">
        <v>240000</v>
      </c>
    </row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63.56"/>
    <col collapsed="false" customWidth="true" hidden="false" outlineLevel="0" max="3" min="3" style="1" width="17.7"/>
    <col collapsed="false" customWidth="true" hidden="false" outlineLevel="0" max="4" min="4" style="1" width="17.42"/>
    <col collapsed="false" customWidth="true" hidden="false" outlineLevel="0" max="5" min="5" style="1" width="17.7"/>
  </cols>
  <sheetData>
    <row r="2" customFormat="false" ht="15.75" hidden="false" customHeight="false" outlineLevel="0" collapsed="false">
      <c r="A2" s="80" t="s">
        <v>86</v>
      </c>
      <c r="B2" s="80"/>
      <c r="C2" s="80"/>
      <c r="D2" s="80"/>
      <c r="E2" s="80"/>
    </row>
    <row r="3" customFormat="false" ht="15" hidden="false" customHeight="false" outlineLevel="0" collapsed="false">
      <c r="A3" s="81"/>
      <c r="B3" s="82"/>
      <c r="C3" s="83"/>
      <c r="D3" s="83"/>
      <c r="E3" s="84"/>
    </row>
    <row r="4" customFormat="false" ht="25.5" hidden="false" customHeight="true" outlineLevel="0" collapsed="false">
      <c r="A4" s="85" t="s">
        <v>87</v>
      </c>
      <c r="B4" s="85"/>
      <c r="C4" s="86" t="s">
        <v>22</v>
      </c>
      <c r="D4" s="86" t="s">
        <v>23</v>
      </c>
      <c r="E4" s="86" t="s">
        <v>24</v>
      </c>
    </row>
    <row r="5" customFormat="false" ht="10.5" hidden="false" customHeight="true" outlineLevel="0" collapsed="false">
      <c r="A5" s="87" t="n">
        <v>1</v>
      </c>
      <c r="B5" s="87"/>
      <c r="C5" s="88" t="n">
        <v>2</v>
      </c>
      <c r="D5" s="88" t="n">
        <v>3</v>
      </c>
      <c r="E5" s="88" t="n">
        <v>4</v>
      </c>
    </row>
    <row r="6" customFormat="false" ht="12.75" hidden="false" customHeight="false" outlineLevel="0" collapsed="false">
      <c r="A6" s="89"/>
      <c r="B6" s="89" t="s">
        <v>7</v>
      </c>
      <c r="C6" s="90" t="n">
        <v>479288636</v>
      </c>
      <c r="D6" s="90" t="n">
        <f aca="false">D7+D14</f>
        <v>46962692</v>
      </c>
      <c r="E6" s="90" t="n">
        <f aca="false">C6+D6</f>
        <v>526251328</v>
      </c>
    </row>
    <row r="7" customFormat="false" ht="12.75" hidden="false" customHeight="false" outlineLevel="0" collapsed="false">
      <c r="A7" s="91" t="s">
        <v>88</v>
      </c>
      <c r="B7" s="92" t="s">
        <v>48</v>
      </c>
      <c r="C7" s="90" t="n">
        <v>9459133</v>
      </c>
      <c r="D7" s="90" t="n">
        <v>51186164</v>
      </c>
      <c r="E7" s="90" t="n">
        <f aca="false">C7+D7</f>
        <v>60645297</v>
      </c>
    </row>
    <row r="8" customFormat="false" ht="12.75" hidden="false" customHeight="false" outlineLevel="0" collapsed="false">
      <c r="A8" s="93" t="s">
        <v>47</v>
      </c>
      <c r="B8" s="94" t="s">
        <v>48</v>
      </c>
      <c r="C8" s="73" t="n">
        <v>9424632</v>
      </c>
      <c r="D8" s="73" t="n">
        <v>51186164</v>
      </c>
      <c r="E8" s="73" t="n">
        <f aca="false">C8+D8</f>
        <v>60610796</v>
      </c>
    </row>
    <row r="9" customFormat="false" ht="12.75" hidden="false" customHeight="false" outlineLevel="0" collapsed="false">
      <c r="A9" s="93" t="s">
        <v>49</v>
      </c>
      <c r="B9" s="94" t="s">
        <v>50</v>
      </c>
      <c r="C9" s="73" t="n">
        <v>34501</v>
      </c>
      <c r="D9" s="73"/>
      <c r="E9" s="73" t="n">
        <v>34501</v>
      </c>
    </row>
    <row r="10" customFormat="false" ht="12.75" hidden="false" customHeight="false" outlineLevel="0" collapsed="false">
      <c r="A10" s="91" t="s">
        <v>58</v>
      </c>
      <c r="B10" s="92" t="s">
        <v>39</v>
      </c>
      <c r="C10" s="90" t="n">
        <v>15828135</v>
      </c>
      <c r="D10" s="90"/>
      <c r="E10" s="90" t="n">
        <v>15828135</v>
      </c>
    </row>
    <row r="11" customFormat="false" ht="12.75" hidden="false" customHeight="false" outlineLevel="0" collapsed="false">
      <c r="A11" s="93" t="s">
        <v>38</v>
      </c>
      <c r="B11" s="94" t="s">
        <v>39</v>
      </c>
      <c r="C11" s="73" t="n">
        <v>15828135</v>
      </c>
      <c r="D11" s="73"/>
      <c r="E11" s="73" t="n">
        <v>15828135</v>
      </c>
    </row>
    <row r="12" customFormat="false" ht="12.75" hidden="false" customHeight="false" outlineLevel="0" collapsed="false">
      <c r="A12" s="91" t="s">
        <v>71</v>
      </c>
      <c r="B12" s="92" t="s">
        <v>89</v>
      </c>
      <c r="C12" s="90" t="n">
        <v>416565736</v>
      </c>
      <c r="D12" s="90"/>
      <c r="E12" s="90" t="n">
        <v>416565736</v>
      </c>
    </row>
    <row r="13" customFormat="false" ht="12.75" hidden="false" customHeight="false" outlineLevel="0" collapsed="false">
      <c r="A13" s="93" t="s">
        <v>41</v>
      </c>
      <c r="B13" s="94" t="s">
        <v>42</v>
      </c>
      <c r="C13" s="73" t="n">
        <v>416565736</v>
      </c>
      <c r="D13" s="73"/>
      <c r="E13" s="73" t="n">
        <v>416565736</v>
      </c>
    </row>
    <row r="14" customFormat="false" ht="12.75" hidden="false" customHeight="false" outlineLevel="0" collapsed="false">
      <c r="A14" s="91" t="s">
        <v>82</v>
      </c>
      <c r="B14" s="92" t="s">
        <v>90</v>
      </c>
      <c r="C14" s="90" t="n">
        <v>36366550</v>
      </c>
      <c r="D14" s="90" t="n">
        <v>-4223472</v>
      </c>
      <c r="E14" s="90" t="n">
        <f aca="false">C14+D14</f>
        <v>32143078</v>
      </c>
    </row>
    <row r="15" customFormat="false" ht="12.75" hidden="false" customHeight="false" outlineLevel="0" collapsed="false">
      <c r="A15" s="93" t="s">
        <v>29</v>
      </c>
      <c r="B15" s="94" t="s">
        <v>30</v>
      </c>
      <c r="C15" s="73" t="n">
        <v>1991646</v>
      </c>
      <c r="D15" s="73"/>
      <c r="E15" s="73" t="n">
        <v>1991646</v>
      </c>
    </row>
    <row r="16" customFormat="false" ht="12.75" hidden="false" customHeight="false" outlineLevel="0" collapsed="false">
      <c r="A16" s="93" t="s">
        <v>31</v>
      </c>
      <c r="B16" s="94" t="s">
        <v>32</v>
      </c>
      <c r="C16" s="73" t="n">
        <v>195506</v>
      </c>
      <c r="D16" s="73"/>
      <c r="E16" s="73" t="n">
        <v>195506</v>
      </c>
    </row>
    <row r="17" customFormat="false" ht="12.75" hidden="false" customHeight="false" outlineLevel="0" collapsed="false">
      <c r="A17" s="93" t="s">
        <v>33</v>
      </c>
      <c r="B17" s="94" t="s">
        <v>34</v>
      </c>
      <c r="C17" s="73" t="n">
        <v>19700237</v>
      </c>
      <c r="D17" s="73" t="n">
        <v>-4223472</v>
      </c>
      <c r="E17" s="73" t="n">
        <f aca="false">C17+D17</f>
        <v>15476765</v>
      </c>
    </row>
    <row r="18" customFormat="false" ht="12.75" hidden="false" customHeight="false" outlineLevel="0" collapsed="false">
      <c r="A18" s="93" t="s">
        <v>35</v>
      </c>
      <c r="B18" s="94" t="s">
        <v>36</v>
      </c>
      <c r="C18" s="73" t="n">
        <v>14479161</v>
      </c>
      <c r="D18" s="73"/>
      <c r="E18" s="73" t="n">
        <v>14479161</v>
      </c>
    </row>
    <row r="19" customFormat="false" ht="12.75" hidden="false" customHeight="false" outlineLevel="0" collapsed="false">
      <c r="A19" s="91" t="s">
        <v>91</v>
      </c>
      <c r="B19" s="92" t="s">
        <v>45</v>
      </c>
      <c r="C19" s="90" t="n">
        <v>1045192</v>
      </c>
      <c r="D19" s="90"/>
      <c r="E19" s="90" t="n">
        <v>1045192</v>
      </c>
    </row>
    <row r="20" customFormat="false" ht="12.75" hidden="false" customHeight="false" outlineLevel="0" collapsed="false">
      <c r="A20" s="93" t="s">
        <v>44</v>
      </c>
      <c r="B20" s="94" t="s">
        <v>45</v>
      </c>
      <c r="C20" s="73" t="n">
        <v>1045192</v>
      </c>
      <c r="D20" s="73"/>
      <c r="E20" s="73" t="n">
        <v>1045192</v>
      </c>
    </row>
    <row r="21" customFormat="false" ht="12.75" hidden="false" customHeight="false" outlineLevel="0" collapsed="false">
      <c r="A21" s="91" t="s">
        <v>92</v>
      </c>
      <c r="B21" s="92" t="s">
        <v>55</v>
      </c>
      <c r="C21" s="90" t="n">
        <v>23890</v>
      </c>
      <c r="D21" s="90"/>
      <c r="E21" s="90" t="n">
        <v>23890</v>
      </c>
    </row>
    <row r="22" customFormat="false" ht="12.75" hidden="false" customHeight="false" outlineLevel="0" collapsed="false">
      <c r="A22" s="93" t="s">
        <v>54</v>
      </c>
      <c r="B22" s="94" t="s">
        <v>55</v>
      </c>
      <c r="C22" s="73" t="n">
        <v>23890</v>
      </c>
      <c r="D22" s="73"/>
      <c r="E22" s="73" t="n">
        <v>23890</v>
      </c>
    </row>
  </sheetData>
  <mergeCells count="3">
    <mergeCell ref="A2:E2"/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52.7"/>
    <col collapsed="false" customWidth="true" hidden="false" outlineLevel="0" max="3" min="3" style="1" width="17.7"/>
    <col collapsed="false" customWidth="true" hidden="false" outlineLevel="0" max="4" min="4" style="1" width="17.56"/>
    <col collapsed="false" customWidth="true" hidden="false" outlineLevel="0" max="5" min="5" style="1" width="17.7"/>
  </cols>
  <sheetData>
    <row r="2" customFormat="false" ht="15.75" hidden="false" customHeight="false" outlineLevel="0" collapsed="false">
      <c r="A2" s="95" t="s">
        <v>93</v>
      </c>
      <c r="B2" s="95"/>
      <c r="C2" s="95"/>
      <c r="D2" s="95"/>
      <c r="E2" s="95"/>
    </row>
    <row r="3" customFormat="false" ht="15" hidden="false" customHeight="false" outlineLevel="0" collapsed="false">
      <c r="A3" s="96"/>
      <c r="B3" s="97"/>
      <c r="C3" s="98"/>
      <c r="D3" s="99"/>
      <c r="E3" s="84"/>
    </row>
    <row r="4" customFormat="false" ht="25.5" hidden="false" customHeight="true" outlineLevel="0" collapsed="false">
      <c r="A4" s="100" t="s">
        <v>87</v>
      </c>
      <c r="B4" s="100"/>
      <c r="C4" s="86" t="s">
        <v>22</v>
      </c>
      <c r="D4" s="86" t="s">
        <v>23</v>
      </c>
      <c r="E4" s="86" t="s">
        <v>24</v>
      </c>
    </row>
    <row r="5" customFormat="false" ht="10.5" hidden="false" customHeight="true" outlineLevel="0" collapsed="false">
      <c r="A5" s="101" t="n">
        <v>1</v>
      </c>
      <c r="B5" s="101"/>
      <c r="C5" s="102" t="n">
        <v>2</v>
      </c>
      <c r="D5" s="102" t="n">
        <v>3</v>
      </c>
      <c r="E5" s="102" t="n">
        <v>4</v>
      </c>
    </row>
    <row r="6" customFormat="false" ht="12.75" hidden="false" customHeight="false" outlineLevel="0" collapsed="false">
      <c r="A6" s="103"/>
      <c r="B6" s="92" t="s">
        <v>7</v>
      </c>
      <c r="C6" s="90" t="n">
        <v>479288636</v>
      </c>
      <c r="D6" s="90" t="n">
        <f aca="false">D7+D58</f>
        <v>46962692</v>
      </c>
      <c r="E6" s="90" t="n">
        <f aca="false">C6+D6</f>
        <v>526251328</v>
      </c>
    </row>
    <row r="7" customFormat="false" ht="12.75" hidden="false" customHeight="false" outlineLevel="0" collapsed="false">
      <c r="A7" s="91" t="s">
        <v>94</v>
      </c>
      <c r="B7" s="92" t="s">
        <v>95</v>
      </c>
      <c r="C7" s="90" t="n">
        <v>479288636</v>
      </c>
      <c r="D7" s="90" t="n">
        <f aca="false">D8+D59</f>
        <v>46962692</v>
      </c>
      <c r="E7" s="90" t="n">
        <f aca="false">C7+D7</f>
        <v>526251328</v>
      </c>
    </row>
    <row r="8" customFormat="false" ht="12.75" hidden="false" customHeight="false" outlineLevel="0" collapsed="false">
      <c r="A8" s="93" t="s">
        <v>96</v>
      </c>
      <c r="B8" s="94" t="s">
        <v>97</v>
      </c>
      <c r="C8" s="73" t="n">
        <v>479288636</v>
      </c>
      <c r="D8" s="73" t="n">
        <v>46962692</v>
      </c>
      <c r="E8" s="73" t="n">
        <f aca="false">C8+D8</f>
        <v>526251328</v>
      </c>
    </row>
  </sheetData>
  <mergeCells count="3">
    <mergeCell ref="A2:E2"/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70.28"/>
    <col collapsed="false" customWidth="true" hidden="false" outlineLevel="0" max="3" min="3" style="1" width="14.99"/>
    <col collapsed="false" customWidth="true" hidden="false" outlineLevel="0" max="4" min="4" style="1" width="11.99"/>
    <col collapsed="false" customWidth="true" hidden="false" outlineLevel="0" max="5" min="5" style="1" width="13.41"/>
    <col collapsed="false" customWidth="false" hidden="false" outlineLevel="0" max="257" min="6" style="1" width="6.85"/>
  </cols>
  <sheetData>
    <row r="1" customFormat="false" ht="10.5" hidden="false" customHeight="true" outlineLevel="0" collapsed="false"/>
    <row r="2" customFormat="false" ht="12" hidden="false" customHeight="true" outlineLevel="0" collapsed="false">
      <c r="A2" s="104" t="s">
        <v>98</v>
      </c>
      <c r="B2" s="104"/>
      <c r="C2" s="104"/>
      <c r="D2" s="104"/>
      <c r="E2" s="104"/>
    </row>
    <row r="3" customFormat="false" ht="8.25" hidden="false" customHeight="true" outlineLevel="0" collapsed="false">
      <c r="A3" s="104"/>
      <c r="B3" s="104"/>
      <c r="C3" s="104"/>
      <c r="D3" s="104"/>
      <c r="E3" s="104"/>
    </row>
    <row r="4" s="106" customFormat="true" ht="11.25" hidden="false" customHeight="true" outlineLevel="0" collapsed="false">
      <c r="A4" s="105" t="s">
        <v>99</v>
      </c>
      <c r="B4" s="105" t="s">
        <v>81</v>
      </c>
      <c r="C4" s="105" t="s">
        <v>100</v>
      </c>
      <c r="D4" s="105" t="s">
        <v>101</v>
      </c>
      <c r="E4" s="105" t="s">
        <v>102</v>
      </c>
    </row>
    <row r="5" s="106" customFormat="true" ht="11.25" hidden="false" customHeight="true" outlineLevel="0" collapsed="false">
      <c r="A5" s="105"/>
      <c r="B5" s="105"/>
      <c r="C5" s="105"/>
      <c r="D5" s="105"/>
      <c r="E5" s="105"/>
    </row>
    <row r="6" s="106" customFormat="true" ht="15.75" hidden="false" customHeight="true" outlineLevel="0" collapsed="false">
      <c r="A6" s="105"/>
      <c r="B6" s="105"/>
      <c r="C6" s="105"/>
      <c r="D6" s="105"/>
      <c r="E6" s="105"/>
    </row>
    <row r="7" customFormat="false" ht="18" hidden="false" customHeight="true" outlineLevel="0" collapsed="false">
      <c r="A7" s="107" t="s">
        <v>103</v>
      </c>
      <c r="B7" s="108" t="s">
        <v>104</v>
      </c>
      <c r="C7" s="109" t="n">
        <v>479528636</v>
      </c>
      <c r="D7" s="110" t="n">
        <f aca="false">D8+D60</f>
        <v>46962692</v>
      </c>
      <c r="E7" s="109" t="n">
        <f aca="false">C7+D7</f>
        <v>526491328</v>
      </c>
    </row>
    <row r="8" customFormat="false" ht="15.75" hidden="false" customHeight="true" outlineLevel="0" collapsed="false">
      <c r="A8" s="111" t="s">
        <v>105</v>
      </c>
      <c r="B8" s="112" t="s">
        <v>106</v>
      </c>
      <c r="C8" s="113" t="n">
        <v>479528636</v>
      </c>
      <c r="D8" s="113" t="n">
        <f aca="false">D9+D61</f>
        <v>46962692</v>
      </c>
      <c r="E8" s="113" t="n">
        <f aca="false">C8+D8</f>
        <v>526491328</v>
      </c>
    </row>
    <row r="9" customFormat="false" ht="15.75" hidden="false" customHeight="true" outlineLevel="0" collapsed="false">
      <c r="A9" s="114" t="s">
        <v>107</v>
      </c>
      <c r="B9" s="115" t="s">
        <v>108</v>
      </c>
      <c r="C9" s="116" t="n">
        <v>53695290</v>
      </c>
      <c r="D9" s="116" t="n">
        <f aca="false">D10+D44</f>
        <v>11492531</v>
      </c>
      <c r="E9" s="116" t="n">
        <f aca="false">C9+D9</f>
        <v>65187821</v>
      </c>
    </row>
    <row r="10" customFormat="false" ht="15.75" hidden="false" customHeight="true" outlineLevel="0" collapsed="false">
      <c r="A10" s="117" t="s">
        <v>109</v>
      </c>
      <c r="B10" s="112" t="s">
        <v>110</v>
      </c>
      <c r="C10" s="113" t="n">
        <v>15685354</v>
      </c>
      <c r="D10" s="113" t="n">
        <v>70000</v>
      </c>
      <c r="E10" s="113" t="n">
        <f aca="false">C10+D10</f>
        <v>15755354</v>
      </c>
    </row>
    <row r="11" customFormat="false" ht="15" hidden="false" customHeight="true" outlineLevel="0" collapsed="false">
      <c r="A11" s="118" t="s">
        <v>47</v>
      </c>
      <c r="B11" s="119" t="s">
        <v>48</v>
      </c>
      <c r="C11" s="116" t="n">
        <v>5308912</v>
      </c>
      <c r="D11" s="116" t="n">
        <v>70000</v>
      </c>
      <c r="E11" s="116" t="n">
        <v>5378912</v>
      </c>
    </row>
    <row r="12" customFormat="false" ht="13.5" hidden="false" customHeight="true" outlineLevel="0" collapsed="false">
      <c r="A12" s="120" t="s">
        <v>71</v>
      </c>
      <c r="B12" s="112" t="s">
        <v>72</v>
      </c>
      <c r="C12" s="116" t="n">
        <v>5308912</v>
      </c>
      <c r="D12" s="116" t="n">
        <v>70000</v>
      </c>
      <c r="E12" s="116" t="n">
        <v>5378912</v>
      </c>
    </row>
    <row r="13" customFormat="false" ht="13.5" hidden="false" customHeight="true" outlineLevel="0" collapsed="false">
      <c r="A13" s="121" t="s">
        <v>75</v>
      </c>
      <c r="B13" s="115" t="s">
        <v>76</v>
      </c>
      <c r="C13" s="116" t="n">
        <v>5308912</v>
      </c>
      <c r="D13" s="116" t="n">
        <v>70000</v>
      </c>
      <c r="E13" s="116" t="n">
        <v>5378912</v>
      </c>
    </row>
    <row r="14" customFormat="false" ht="15" hidden="false" customHeight="true" outlineLevel="0" collapsed="false">
      <c r="A14" s="118" t="s">
        <v>38</v>
      </c>
      <c r="B14" s="119" t="s">
        <v>39</v>
      </c>
      <c r="C14" s="116" t="n">
        <v>9340896</v>
      </c>
      <c r="D14" s="116"/>
      <c r="E14" s="116" t="n">
        <v>9340896</v>
      </c>
    </row>
    <row r="15" customFormat="false" ht="13.5" hidden="false" customHeight="true" outlineLevel="0" collapsed="false">
      <c r="A15" s="120" t="s">
        <v>71</v>
      </c>
      <c r="B15" s="112" t="s">
        <v>72</v>
      </c>
      <c r="C15" s="116" t="n">
        <v>9340896</v>
      </c>
      <c r="D15" s="116"/>
      <c r="E15" s="116" t="n">
        <v>9340896</v>
      </c>
    </row>
    <row r="16" customFormat="false" ht="13.5" hidden="false" customHeight="true" outlineLevel="0" collapsed="false">
      <c r="A16" s="121" t="s">
        <v>73</v>
      </c>
      <c r="B16" s="115" t="s">
        <v>74</v>
      </c>
      <c r="C16" s="116" t="n">
        <v>79634</v>
      </c>
      <c r="E16" s="116" t="n">
        <v>79634</v>
      </c>
    </row>
    <row r="17" customFormat="false" ht="13.5" hidden="false" customHeight="true" outlineLevel="0" collapsed="false">
      <c r="A17" s="121" t="s">
        <v>75</v>
      </c>
      <c r="B17" s="115" t="s">
        <v>76</v>
      </c>
      <c r="C17" s="116" t="n">
        <v>7044791</v>
      </c>
      <c r="D17" s="116"/>
      <c r="E17" s="116" t="n">
        <v>7044791</v>
      </c>
    </row>
    <row r="18" customFormat="false" ht="13.5" hidden="false" customHeight="true" outlineLevel="0" collapsed="false">
      <c r="A18" s="121" t="s">
        <v>78</v>
      </c>
      <c r="B18" s="115" t="s">
        <v>79</v>
      </c>
      <c r="C18" s="116" t="n">
        <v>2216471</v>
      </c>
      <c r="E18" s="116" t="n">
        <v>2216471</v>
      </c>
    </row>
    <row r="19" customFormat="false" ht="15" hidden="false" customHeight="true" outlineLevel="0" collapsed="false">
      <c r="A19" s="118" t="s">
        <v>29</v>
      </c>
      <c r="B19" s="119" t="s">
        <v>30</v>
      </c>
      <c r="C19" s="116" t="n">
        <v>89147</v>
      </c>
      <c r="D19" s="116"/>
      <c r="E19" s="116" t="n">
        <v>89147</v>
      </c>
    </row>
    <row r="20" customFormat="false" ht="13.5" hidden="false" customHeight="true" outlineLevel="0" collapsed="false">
      <c r="A20" s="120" t="s">
        <v>71</v>
      </c>
      <c r="B20" s="112" t="s">
        <v>72</v>
      </c>
      <c r="C20" s="116" t="n">
        <v>89147</v>
      </c>
      <c r="D20" s="116"/>
      <c r="E20" s="116" t="n">
        <v>89147</v>
      </c>
    </row>
    <row r="21" customFormat="false" ht="13.5" hidden="false" customHeight="true" outlineLevel="0" collapsed="false">
      <c r="A21" s="121" t="s">
        <v>75</v>
      </c>
      <c r="B21" s="115" t="s">
        <v>76</v>
      </c>
      <c r="C21" s="116" t="n">
        <v>13272</v>
      </c>
      <c r="E21" s="116" t="n">
        <v>13272</v>
      </c>
    </row>
    <row r="22" customFormat="false" ht="13.5" hidden="false" customHeight="true" outlineLevel="0" collapsed="false">
      <c r="A22" s="121" t="s">
        <v>78</v>
      </c>
      <c r="B22" s="115" t="s">
        <v>79</v>
      </c>
      <c r="C22" s="116" t="n">
        <v>75875</v>
      </c>
      <c r="D22" s="116"/>
      <c r="E22" s="116" t="n">
        <v>75875</v>
      </c>
    </row>
    <row r="23" customFormat="false" ht="15" hidden="false" customHeight="true" outlineLevel="0" collapsed="false">
      <c r="A23" s="118" t="s">
        <v>111</v>
      </c>
      <c r="B23" s="119" t="s">
        <v>112</v>
      </c>
      <c r="C23" s="116" t="n">
        <v>122191</v>
      </c>
      <c r="D23" s="116"/>
      <c r="E23" s="116" t="n">
        <v>122191</v>
      </c>
    </row>
    <row r="24" customFormat="false" ht="13.5" hidden="false" customHeight="true" outlineLevel="0" collapsed="false">
      <c r="A24" s="120" t="s">
        <v>71</v>
      </c>
      <c r="B24" s="112" t="s">
        <v>72</v>
      </c>
      <c r="C24" s="116" t="n">
        <v>122191</v>
      </c>
      <c r="D24" s="116"/>
      <c r="E24" s="116" t="n">
        <v>122191</v>
      </c>
    </row>
    <row r="25" customFormat="false" ht="13.5" hidden="false" customHeight="true" outlineLevel="0" collapsed="false">
      <c r="A25" s="121" t="s">
        <v>75</v>
      </c>
      <c r="B25" s="115" t="s">
        <v>76</v>
      </c>
      <c r="C25" s="116" t="n">
        <v>122191</v>
      </c>
      <c r="D25" s="116"/>
      <c r="E25" s="116" t="n">
        <v>122191</v>
      </c>
    </row>
    <row r="26" customFormat="false" ht="15" hidden="false" customHeight="true" outlineLevel="0" collapsed="false">
      <c r="A26" s="118" t="s">
        <v>44</v>
      </c>
      <c r="B26" s="119" t="s">
        <v>45</v>
      </c>
      <c r="C26" s="116" t="n">
        <v>804300</v>
      </c>
      <c r="E26" s="116" t="n">
        <v>804300</v>
      </c>
    </row>
    <row r="27" customFormat="false" ht="13.5" hidden="false" customHeight="true" outlineLevel="0" collapsed="false">
      <c r="A27" s="120" t="s">
        <v>71</v>
      </c>
      <c r="B27" s="112" t="s">
        <v>72</v>
      </c>
      <c r="C27" s="116" t="n">
        <v>804300</v>
      </c>
      <c r="E27" s="116" t="n">
        <v>804300</v>
      </c>
    </row>
    <row r="28" customFormat="false" ht="13.5" hidden="false" customHeight="true" outlineLevel="0" collapsed="false">
      <c r="A28" s="121" t="s">
        <v>75</v>
      </c>
      <c r="B28" s="115" t="s">
        <v>76</v>
      </c>
      <c r="C28" s="116" t="n">
        <v>273409</v>
      </c>
      <c r="E28" s="116" t="n">
        <v>273409</v>
      </c>
    </row>
    <row r="29" customFormat="false" ht="13.5" hidden="false" customHeight="true" outlineLevel="0" collapsed="false">
      <c r="A29" s="121" t="s">
        <v>78</v>
      </c>
      <c r="B29" s="115" t="s">
        <v>79</v>
      </c>
      <c r="C29" s="116" t="n">
        <v>530891</v>
      </c>
      <c r="E29" s="116" t="n">
        <v>530891</v>
      </c>
    </row>
    <row r="30" customFormat="false" ht="15" hidden="false" customHeight="true" outlineLevel="0" collapsed="false">
      <c r="A30" s="118" t="s">
        <v>54</v>
      </c>
      <c r="B30" s="119" t="s">
        <v>113</v>
      </c>
      <c r="C30" s="116" t="n">
        <v>19908</v>
      </c>
      <c r="E30" s="116" t="n">
        <v>19908</v>
      </c>
    </row>
    <row r="31" customFormat="false" ht="13.5" hidden="false" customHeight="true" outlineLevel="0" collapsed="false">
      <c r="A31" s="120" t="s">
        <v>71</v>
      </c>
      <c r="B31" s="112" t="s">
        <v>72</v>
      </c>
      <c r="C31" s="116" t="n">
        <v>19908</v>
      </c>
      <c r="E31" s="116" t="n">
        <v>19908</v>
      </c>
    </row>
    <row r="32" customFormat="false" ht="13.5" hidden="false" customHeight="true" outlineLevel="0" collapsed="false">
      <c r="A32" s="121" t="s">
        <v>75</v>
      </c>
      <c r="B32" s="115" t="s">
        <v>76</v>
      </c>
      <c r="C32" s="116" t="n">
        <v>19908</v>
      </c>
      <c r="E32" s="116" t="n">
        <v>19908</v>
      </c>
    </row>
    <row r="33" customFormat="false" ht="15.75" hidden="false" customHeight="true" outlineLevel="0" collapsed="false">
      <c r="A33" s="117" t="s">
        <v>114</v>
      </c>
      <c r="B33" s="112" t="s">
        <v>115</v>
      </c>
      <c r="C33" s="113" t="n">
        <v>230007</v>
      </c>
      <c r="E33" s="113" t="n">
        <v>230007</v>
      </c>
    </row>
    <row r="34" customFormat="false" ht="15" hidden="false" customHeight="true" outlineLevel="0" collapsed="false">
      <c r="A34" s="118" t="s">
        <v>49</v>
      </c>
      <c r="B34" s="119" t="s">
        <v>50</v>
      </c>
      <c r="C34" s="116" t="n">
        <v>34501</v>
      </c>
      <c r="E34" s="116" t="n">
        <v>34501</v>
      </c>
    </row>
    <row r="35" customFormat="false" ht="13.5" hidden="false" customHeight="true" outlineLevel="0" collapsed="false">
      <c r="A35" s="120" t="s">
        <v>58</v>
      </c>
      <c r="B35" s="112" t="s">
        <v>59</v>
      </c>
      <c r="C35" s="116" t="n">
        <v>10233</v>
      </c>
      <c r="E35" s="116" t="n">
        <v>10233</v>
      </c>
    </row>
    <row r="36" customFormat="false" ht="13.5" hidden="false" customHeight="true" outlineLevel="0" collapsed="false">
      <c r="A36" s="121" t="s">
        <v>63</v>
      </c>
      <c r="B36" s="115" t="s">
        <v>64</v>
      </c>
      <c r="C36" s="116" t="n">
        <v>10233</v>
      </c>
      <c r="E36" s="116" t="n">
        <v>10233</v>
      </c>
    </row>
    <row r="37" customFormat="false" ht="13.5" hidden="false" customHeight="true" outlineLevel="0" collapsed="false">
      <c r="A37" s="120" t="s">
        <v>71</v>
      </c>
      <c r="B37" s="112" t="s">
        <v>72</v>
      </c>
      <c r="C37" s="116" t="n">
        <v>24268</v>
      </c>
      <c r="E37" s="116" t="n">
        <v>24268</v>
      </c>
    </row>
    <row r="38" customFormat="false" ht="13.5" hidden="false" customHeight="true" outlineLevel="0" collapsed="false">
      <c r="A38" s="121" t="s">
        <v>78</v>
      </c>
      <c r="B38" s="115" t="s">
        <v>79</v>
      </c>
      <c r="C38" s="116" t="n">
        <v>24268</v>
      </c>
      <c r="E38" s="116" t="n">
        <v>24268</v>
      </c>
    </row>
    <row r="39" customFormat="false" ht="15" hidden="false" customHeight="true" outlineLevel="0" collapsed="false">
      <c r="A39" s="118" t="s">
        <v>116</v>
      </c>
      <c r="B39" s="119" t="s">
        <v>117</v>
      </c>
      <c r="C39" s="116" t="n">
        <v>195506</v>
      </c>
      <c r="E39" s="116" t="n">
        <v>195506</v>
      </c>
    </row>
    <row r="40" customFormat="false" ht="13.5" hidden="false" customHeight="true" outlineLevel="0" collapsed="false">
      <c r="A40" s="120" t="s">
        <v>58</v>
      </c>
      <c r="B40" s="112" t="s">
        <v>59</v>
      </c>
      <c r="C40" s="116" t="n">
        <v>57989</v>
      </c>
      <c r="E40" s="116" t="n">
        <v>57989</v>
      </c>
    </row>
    <row r="41" customFormat="false" ht="13.5" hidden="false" customHeight="true" outlineLevel="0" collapsed="false">
      <c r="A41" s="121" t="s">
        <v>63</v>
      </c>
      <c r="B41" s="115" t="s">
        <v>64</v>
      </c>
      <c r="C41" s="116" t="n">
        <v>57989</v>
      </c>
      <c r="E41" s="116" t="n">
        <v>57989</v>
      </c>
    </row>
    <row r="42" customFormat="false" ht="13.5" hidden="false" customHeight="true" outlineLevel="0" collapsed="false">
      <c r="A42" s="120" t="s">
        <v>71</v>
      </c>
      <c r="B42" s="112" t="s">
        <v>72</v>
      </c>
      <c r="C42" s="116" t="n">
        <v>137517</v>
      </c>
      <c r="E42" s="116" t="n">
        <v>137517</v>
      </c>
    </row>
    <row r="43" customFormat="false" ht="13.5" hidden="false" customHeight="true" outlineLevel="0" collapsed="false">
      <c r="A43" s="121" t="s">
        <v>78</v>
      </c>
      <c r="B43" s="115" t="s">
        <v>79</v>
      </c>
      <c r="C43" s="116" t="n">
        <v>137517</v>
      </c>
      <c r="E43" s="116" t="n">
        <v>137517</v>
      </c>
    </row>
    <row r="44" customFormat="false" ht="15.75" hidden="false" customHeight="true" outlineLevel="0" collapsed="false">
      <c r="A44" s="117" t="s">
        <v>118</v>
      </c>
      <c r="B44" s="112" t="s">
        <v>119</v>
      </c>
      <c r="C44" s="113" t="n">
        <v>37779929</v>
      </c>
      <c r="D44" s="113" t="n">
        <f aca="false">D45+D50+D56</f>
        <v>11422531</v>
      </c>
      <c r="E44" s="113" t="n">
        <f aca="false">C44+D44</f>
        <v>49202460</v>
      </c>
    </row>
    <row r="45" customFormat="false" ht="15" hidden="false" customHeight="true" outlineLevel="0" collapsed="false">
      <c r="A45" s="118" t="s">
        <v>47</v>
      </c>
      <c r="B45" s="119" t="s">
        <v>48</v>
      </c>
      <c r="C45" s="116" t="n">
        <v>3722722</v>
      </c>
      <c r="D45" s="116" t="n">
        <f aca="false">D46+D48</f>
        <v>15646003</v>
      </c>
      <c r="E45" s="116" t="n">
        <f aca="false">C45+D45</f>
        <v>19368725</v>
      </c>
    </row>
    <row r="46" customFormat="false" ht="15" hidden="false" customHeight="true" outlineLevel="0" collapsed="false">
      <c r="A46" s="120" t="s">
        <v>58</v>
      </c>
      <c r="B46" s="112" t="s">
        <v>59</v>
      </c>
      <c r="C46" s="116"/>
      <c r="D46" s="116" t="n">
        <v>33429</v>
      </c>
      <c r="E46" s="116" t="n">
        <v>33429</v>
      </c>
    </row>
    <row r="47" customFormat="false" ht="15" hidden="false" customHeight="true" outlineLevel="0" collapsed="false">
      <c r="A47" s="121" t="s">
        <v>63</v>
      </c>
      <c r="B47" s="115" t="s">
        <v>64</v>
      </c>
      <c r="C47" s="116"/>
      <c r="D47" s="116" t="n">
        <v>33429</v>
      </c>
      <c r="E47" s="116" t="n">
        <v>33429</v>
      </c>
    </row>
    <row r="48" customFormat="false" ht="13.5" hidden="false" customHeight="true" outlineLevel="0" collapsed="false">
      <c r="A48" s="120" t="s">
        <v>71</v>
      </c>
      <c r="B48" s="112" t="s">
        <v>72</v>
      </c>
      <c r="C48" s="116" t="n">
        <v>3722722</v>
      </c>
      <c r="D48" s="116" t="n">
        <f aca="false">E48-C48</f>
        <v>15612574</v>
      </c>
      <c r="E48" s="116" t="n">
        <v>19335296</v>
      </c>
    </row>
    <row r="49" customFormat="false" ht="13.5" hidden="false" customHeight="true" outlineLevel="0" collapsed="false">
      <c r="A49" s="121" t="s">
        <v>78</v>
      </c>
      <c r="B49" s="115" t="s">
        <v>79</v>
      </c>
      <c r="C49" s="116" t="n">
        <v>3722722</v>
      </c>
      <c r="D49" s="116" t="n">
        <f aca="false">E49-C49</f>
        <v>15612574</v>
      </c>
      <c r="E49" s="116" t="n">
        <v>19335296</v>
      </c>
    </row>
    <row r="50" customFormat="false" ht="15" hidden="false" customHeight="true" outlineLevel="0" collapsed="false">
      <c r="A50" s="118" t="s">
        <v>120</v>
      </c>
      <c r="B50" s="119" t="s">
        <v>121</v>
      </c>
      <c r="C50" s="116" t="n">
        <v>19700237</v>
      </c>
      <c r="D50" s="116" t="n">
        <f aca="false">D51+D53</f>
        <v>-4223472</v>
      </c>
      <c r="E50" s="116" t="n">
        <f aca="false">C50+D50</f>
        <v>15476765</v>
      </c>
    </row>
    <row r="51" customFormat="false" ht="13.5" hidden="false" customHeight="true" outlineLevel="0" collapsed="false">
      <c r="A51" s="120" t="s">
        <v>58</v>
      </c>
      <c r="B51" s="112" t="s">
        <v>59</v>
      </c>
      <c r="C51" s="116" t="n">
        <v>19530</v>
      </c>
      <c r="D51" s="116" t="n">
        <v>16881</v>
      </c>
      <c r="E51" s="116" t="n">
        <f aca="false">C51+D51</f>
        <v>36411</v>
      </c>
    </row>
    <row r="52" customFormat="false" ht="13.5" hidden="false" customHeight="true" outlineLevel="0" collapsed="false">
      <c r="A52" s="121" t="s">
        <v>63</v>
      </c>
      <c r="B52" s="115" t="s">
        <v>64</v>
      </c>
      <c r="C52" s="116" t="n">
        <v>19530</v>
      </c>
      <c r="D52" s="116" t="n">
        <v>16881</v>
      </c>
      <c r="E52" s="116" t="n">
        <f aca="false">C52+D52</f>
        <v>36411</v>
      </c>
    </row>
    <row r="53" customFormat="false" ht="13.5" hidden="false" customHeight="true" outlineLevel="0" collapsed="false">
      <c r="A53" s="120" t="s">
        <v>71</v>
      </c>
      <c r="B53" s="112" t="s">
        <v>72</v>
      </c>
      <c r="C53" s="116" t="n">
        <v>19680707</v>
      </c>
      <c r="D53" s="116" t="n">
        <f aca="false">D54+D55</f>
        <v>-4240353</v>
      </c>
      <c r="E53" s="116" t="n">
        <f aca="false">C53+D53</f>
        <v>15440354</v>
      </c>
    </row>
    <row r="54" customFormat="false" ht="13.5" hidden="false" customHeight="true" outlineLevel="0" collapsed="false">
      <c r="A54" s="121" t="s">
        <v>75</v>
      </c>
      <c r="B54" s="115" t="s">
        <v>76</v>
      </c>
      <c r="C54" s="116"/>
      <c r="D54" s="116" t="n">
        <v>32352</v>
      </c>
      <c r="E54" s="116" t="n">
        <f aca="false">C54+D54</f>
        <v>32352</v>
      </c>
    </row>
    <row r="55" customFormat="false" ht="13.5" hidden="false" customHeight="true" outlineLevel="0" collapsed="false">
      <c r="A55" s="121" t="s">
        <v>78</v>
      </c>
      <c r="B55" s="115" t="s">
        <v>79</v>
      </c>
      <c r="C55" s="116" t="n">
        <v>19680707</v>
      </c>
      <c r="D55" s="116" t="n">
        <v>-4272705</v>
      </c>
      <c r="E55" s="116" t="n">
        <f aca="false">C55+D55</f>
        <v>15408002</v>
      </c>
    </row>
    <row r="56" customFormat="false" ht="15" hidden="false" customHeight="true" outlineLevel="0" collapsed="false">
      <c r="A56" s="118" t="s">
        <v>111</v>
      </c>
      <c r="B56" s="119" t="s">
        <v>112</v>
      </c>
      <c r="C56" s="116" t="n">
        <v>14356970</v>
      </c>
      <c r="D56" s="116"/>
      <c r="E56" s="116" t="n">
        <v>14356970</v>
      </c>
    </row>
    <row r="57" customFormat="false" ht="13.5" hidden="false" customHeight="true" outlineLevel="0" collapsed="false">
      <c r="A57" s="120" t="s">
        <v>58</v>
      </c>
      <c r="B57" s="112" t="s">
        <v>59</v>
      </c>
      <c r="C57" s="116" t="n">
        <v>34206</v>
      </c>
      <c r="E57" s="116" t="n">
        <v>34206</v>
      </c>
    </row>
    <row r="58" customFormat="false" ht="13.5" hidden="false" customHeight="true" outlineLevel="0" collapsed="false">
      <c r="A58" s="121" t="s">
        <v>63</v>
      </c>
      <c r="B58" s="115" t="s">
        <v>64</v>
      </c>
      <c r="C58" s="116" t="n">
        <v>34206</v>
      </c>
      <c r="E58" s="116" t="n">
        <v>34206</v>
      </c>
    </row>
    <row r="59" customFormat="false" ht="13.5" hidden="false" customHeight="true" outlineLevel="0" collapsed="false">
      <c r="A59" s="120" t="s">
        <v>71</v>
      </c>
      <c r="B59" s="112" t="s">
        <v>72</v>
      </c>
      <c r="C59" s="116" t="n">
        <v>14322764</v>
      </c>
      <c r="D59" s="116"/>
      <c r="E59" s="116" t="n">
        <v>14322764</v>
      </c>
    </row>
    <row r="60" customFormat="false" ht="13.5" hidden="false" customHeight="true" outlineLevel="0" collapsed="false">
      <c r="A60" s="121" t="s">
        <v>78</v>
      </c>
      <c r="B60" s="115" t="s">
        <v>79</v>
      </c>
      <c r="C60" s="116" t="n">
        <v>14322764</v>
      </c>
      <c r="D60" s="116"/>
      <c r="E60" s="116" t="n">
        <v>14322764</v>
      </c>
    </row>
    <row r="61" customFormat="false" ht="15.75" hidden="false" customHeight="true" outlineLevel="0" collapsed="false">
      <c r="A61" s="114" t="s">
        <v>122</v>
      </c>
      <c r="B61" s="115" t="s">
        <v>123</v>
      </c>
      <c r="C61" s="116" t="n">
        <v>425833346</v>
      </c>
      <c r="D61" s="116" t="n">
        <f aca="false">D62</f>
        <v>35470161</v>
      </c>
      <c r="E61" s="116" t="n">
        <f aca="false">C61+D61</f>
        <v>461303507</v>
      </c>
    </row>
    <row r="62" customFormat="false" ht="15.75" hidden="false" customHeight="true" outlineLevel="0" collapsed="false">
      <c r="A62" s="117" t="s">
        <v>124</v>
      </c>
      <c r="B62" s="112" t="s">
        <v>125</v>
      </c>
      <c r="C62" s="113" t="n">
        <v>425601081</v>
      </c>
      <c r="D62" s="116" t="n">
        <f aca="false">D63</f>
        <v>35470161</v>
      </c>
      <c r="E62" s="113" t="n">
        <f aca="false">C62+D62</f>
        <v>461071242</v>
      </c>
    </row>
    <row r="63" customFormat="false" ht="15" hidden="false" customHeight="true" outlineLevel="0" collapsed="false">
      <c r="A63" s="118" t="s">
        <v>47</v>
      </c>
      <c r="B63" s="119" t="s">
        <v>48</v>
      </c>
      <c r="C63" s="116" t="n">
        <v>160733</v>
      </c>
      <c r="D63" s="116" t="n">
        <f aca="false">D64</f>
        <v>35470161</v>
      </c>
      <c r="E63" s="116" t="n">
        <f aca="false">C63+D63</f>
        <v>35630894</v>
      </c>
    </row>
    <row r="64" customFormat="false" ht="13.5" hidden="false" customHeight="true" outlineLevel="0" collapsed="false">
      <c r="A64" s="120" t="s">
        <v>58</v>
      </c>
      <c r="B64" s="112" t="s">
        <v>59</v>
      </c>
      <c r="C64" s="116" t="n">
        <v>160733</v>
      </c>
      <c r="D64" s="116" t="n">
        <f aca="false">D65+D66</f>
        <v>35470161</v>
      </c>
      <c r="E64" s="116" t="n">
        <v>160733</v>
      </c>
    </row>
    <row r="65" customFormat="false" ht="13.5" hidden="false" customHeight="true" outlineLevel="0" collapsed="false">
      <c r="A65" s="121" t="s">
        <v>38</v>
      </c>
      <c r="B65" s="115" t="s">
        <v>61</v>
      </c>
      <c r="C65" s="116"/>
      <c r="D65" s="116" t="n">
        <v>20758</v>
      </c>
      <c r="E65" s="116" t="n">
        <v>20758</v>
      </c>
    </row>
    <row r="66" customFormat="false" ht="13.5" hidden="false" customHeight="true" outlineLevel="0" collapsed="false">
      <c r="A66" s="121" t="s">
        <v>63</v>
      </c>
      <c r="B66" s="115" t="s">
        <v>64</v>
      </c>
      <c r="C66" s="116" t="n">
        <v>160733</v>
      </c>
      <c r="D66" s="116" t="n">
        <f aca="false">18069870+17379533</f>
        <v>35449403</v>
      </c>
      <c r="E66" s="116" t="n">
        <v>18230603</v>
      </c>
    </row>
    <row r="67" customFormat="false" ht="15" hidden="false" customHeight="true" outlineLevel="0" collapsed="false">
      <c r="A67" s="118" t="s">
        <v>38</v>
      </c>
      <c r="B67" s="119" t="s">
        <v>39</v>
      </c>
      <c r="C67" s="116" t="n">
        <v>6727239</v>
      </c>
      <c r="D67" s="116"/>
      <c r="E67" s="116" t="n">
        <v>6727239</v>
      </c>
    </row>
    <row r="68" customFormat="false" ht="13.5" hidden="false" customHeight="true" outlineLevel="0" collapsed="false">
      <c r="A68" s="120" t="s">
        <v>58</v>
      </c>
      <c r="B68" s="112" t="s">
        <v>59</v>
      </c>
      <c r="C68" s="116" t="n">
        <v>6418223</v>
      </c>
      <c r="D68" s="116"/>
      <c r="E68" s="116" t="n">
        <v>6418223</v>
      </c>
    </row>
    <row r="69" customFormat="false" ht="13.5" hidden="false" customHeight="true" outlineLevel="0" collapsed="false">
      <c r="A69" s="121" t="s">
        <v>63</v>
      </c>
      <c r="B69" s="115" t="s">
        <v>64</v>
      </c>
      <c r="C69" s="116" t="n">
        <v>6113944</v>
      </c>
      <c r="D69" s="116"/>
      <c r="E69" s="116" t="n">
        <v>6113944</v>
      </c>
    </row>
    <row r="70" customFormat="false" ht="13.5" hidden="false" customHeight="true" outlineLevel="0" collapsed="false">
      <c r="A70" s="121" t="s">
        <v>65</v>
      </c>
      <c r="B70" s="115" t="s">
        <v>66</v>
      </c>
      <c r="C70" s="116" t="n">
        <v>84279</v>
      </c>
      <c r="E70" s="116" t="n">
        <v>84279</v>
      </c>
    </row>
    <row r="71" customFormat="false" ht="13.5" hidden="false" customHeight="true" outlineLevel="0" collapsed="false">
      <c r="A71" s="121" t="s">
        <v>67</v>
      </c>
      <c r="B71" s="115" t="s">
        <v>68</v>
      </c>
      <c r="C71" s="116" t="n">
        <v>120000</v>
      </c>
      <c r="D71" s="116"/>
      <c r="E71" s="116" t="n">
        <v>120000</v>
      </c>
    </row>
    <row r="72" customFormat="false" ht="13.5" hidden="false" customHeight="true" outlineLevel="0" collapsed="false">
      <c r="A72" s="121" t="s">
        <v>69</v>
      </c>
      <c r="B72" s="115" t="s">
        <v>70</v>
      </c>
      <c r="C72" s="116" t="n">
        <v>100000</v>
      </c>
      <c r="D72" s="116"/>
      <c r="E72" s="116" t="n">
        <v>100000</v>
      </c>
    </row>
    <row r="73" customFormat="false" ht="13.5" hidden="false" customHeight="true" outlineLevel="0" collapsed="false">
      <c r="A73" s="120" t="s">
        <v>71</v>
      </c>
      <c r="B73" s="112" t="s">
        <v>72</v>
      </c>
      <c r="C73" s="116" t="n">
        <v>69016</v>
      </c>
      <c r="E73" s="116" t="n">
        <v>69016</v>
      </c>
    </row>
    <row r="74" customFormat="false" ht="13.5" hidden="false" customHeight="true" outlineLevel="0" collapsed="false">
      <c r="A74" s="121" t="s">
        <v>75</v>
      </c>
      <c r="B74" s="115" t="s">
        <v>76</v>
      </c>
      <c r="C74" s="116" t="n">
        <v>69016</v>
      </c>
      <c r="E74" s="116" t="n">
        <v>69016</v>
      </c>
    </row>
    <row r="75" customFormat="false" ht="13.5" hidden="false" customHeight="true" outlineLevel="0" collapsed="false">
      <c r="A75" s="120" t="s">
        <v>82</v>
      </c>
      <c r="B75" s="112" t="s">
        <v>83</v>
      </c>
      <c r="C75" s="116" t="n">
        <v>240000</v>
      </c>
      <c r="E75" s="116" t="n">
        <v>240000</v>
      </c>
    </row>
    <row r="76" customFormat="false" ht="13.5" hidden="false" customHeight="true" outlineLevel="0" collapsed="false">
      <c r="A76" s="121" t="s">
        <v>84</v>
      </c>
      <c r="B76" s="115" t="s">
        <v>85</v>
      </c>
      <c r="C76" s="116" t="n">
        <v>240000</v>
      </c>
      <c r="E76" s="116" t="n">
        <v>240000</v>
      </c>
    </row>
    <row r="77" customFormat="false" ht="15" hidden="false" customHeight="true" outlineLevel="0" collapsed="false">
      <c r="A77" s="118" t="s">
        <v>41</v>
      </c>
      <c r="B77" s="119" t="s">
        <v>42</v>
      </c>
      <c r="C77" s="116" t="n">
        <v>416565736</v>
      </c>
      <c r="D77" s="116"/>
      <c r="E77" s="116" t="n">
        <v>416565736</v>
      </c>
    </row>
    <row r="78" customFormat="false" ht="13.5" hidden="false" customHeight="true" outlineLevel="0" collapsed="false">
      <c r="A78" s="120" t="s">
        <v>58</v>
      </c>
      <c r="B78" s="112" t="s">
        <v>59</v>
      </c>
      <c r="C78" s="116" t="n">
        <v>416565736</v>
      </c>
      <c r="D78" s="116"/>
      <c r="E78" s="116" t="n">
        <v>416565736</v>
      </c>
    </row>
    <row r="79" customFormat="false" ht="13.5" hidden="false" customHeight="true" outlineLevel="0" collapsed="false">
      <c r="A79" s="121" t="s">
        <v>38</v>
      </c>
      <c r="B79" s="115" t="s">
        <v>61</v>
      </c>
      <c r="C79" s="116" t="n">
        <v>174485348</v>
      </c>
      <c r="E79" s="116" t="n">
        <v>174485348</v>
      </c>
    </row>
    <row r="80" customFormat="false" ht="13.5" hidden="false" customHeight="true" outlineLevel="0" collapsed="false">
      <c r="A80" s="121" t="s">
        <v>63</v>
      </c>
      <c r="B80" s="115" t="s">
        <v>64</v>
      </c>
      <c r="C80" s="116" t="n">
        <v>241477616</v>
      </c>
      <c r="D80" s="116"/>
      <c r="E80" s="116" t="n">
        <v>241477616</v>
      </c>
    </row>
    <row r="81" customFormat="false" ht="13.5" hidden="false" customHeight="true" outlineLevel="0" collapsed="false">
      <c r="A81" s="121" t="s">
        <v>65</v>
      </c>
      <c r="B81" s="115" t="s">
        <v>66</v>
      </c>
      <c r="C81" s="116" t="n">
        <v>550500</v>
      </c>
      <c r="D81" s="116"/>
      <c r="E81" s="116" t="n">
        <v>550500</v>
      </c>
    </row>
    <row r="82" customFormat="false" ht="13.5" hidden="false" customHeight="true" outlineLevel="0" collapsed="false">
      <c r="A82" s="121" t="s">
        <v>67</v>
      </c>
      <c r="B82" s="115" t="s">
        <v>68</v>
      </c>
      <c r="C82" s="116" t="n">
        <v>39000</v>
      </c>
      <c r="E82" s="116" t="n">
        <v>39000</v>
      </c>
    </row>
    <row r="83" customFormat="false" ht="13.5" hidden="false" customHeight="true" outlineLevel="0" collapsed="false">
      <c r="A83" s="121" t="s">
        <v>69</v>
      </c>
      <c r="B83" s="115" t="s">
        <v>70</v>
      </c>
      <c r="C83" s="116" t="n">
        <v>13272</v>
      </c>
      <c r="E83" s="116" t="n">
        <v>13272</v>
      </c>
    </row>
    <row r="84" customFormat="false" ht="15" hidden="false" customHeight="true" outlineLevel="0" collapsed="false">
      <c r="A84" s="118" t="s">
        <v>29</v>
      </c>
      <c r="B84" s="119" t="s">
        <v>30</v>
      </c>
      <c r="C84" s="116" t="n">
        <v>1902499</v>
      </c>
      <c r="E84" s="116" t="n">
        <v>1902499</v>
      </c>
    </row>
    <row r="85" customFormat="false" ht="13.5" hidden="false" customHeight="true" outlineLevel="0" collapsed="false">
      <c r="A85" s="120" t="s">
        <v>58</v>
      </c>
      <c r="B85" s="112" t="s">
        <v>59</v>
      </c>
      <c r="C85" s="116" t="n">
        <v>1902499</v>
      </c>
      <c r="E85" s="116" t="n">
        <v>1902499</v>
      </c>
    </row>
    <row r="86" customFormat="false" ht="13.5" hidden="false" customHeight="true" outlineLevel="0" collapsed="false">
      <c r="A86" s="121" t="s">
        <v>38</v>
      </c>
      <c r="B86" s="115" t="s">
        <v>61</v>
      </c>
      <c r="C86" s="116" t="n">
        <v>1862600</v>
      </c>
      <c r="E86" s="116" t="n">
        <v>1862600</v>
      </c>
    </row>
    <row r="87" customFormat="false" ht="13.5" hidden="false" customHeight="true" outlineLevel="0" collapsed="false">
      <c r="A87" s="121" t="s">
        <v>63</v>
      </c>
      <c r="B87" s="115" t="s">
        <v>64</v>
      </c>
      <c r="C87" s="116" t="n">
        <v>39899</v>
      </c>
      <c r="E87" s="116" t="n">
        <v>39899</v>
      </c>
    </row>
    <row r="88" customFormat="false" ht="15" hidden="false" customHeight="true" outlineLevel="0" collapsed="false">
      <c r="A88" s="118" t="s">
        <v>44</v>
      </c>
      <c r="B88" s="119" t="s">
        <v>45</v>
      </c>
      <c r="C88" s="116" t="n">
        <v>240892</v>
      </c>
      <c r="E88" s="116" t="n">
        <v>240892</v>
      </c>
    </row>
    <row r="89" customFormat="false" ht="13.5" hidden="false" customHeight="true" outlineLevel="0" collapsed="false">
      <c r="A89" s="120" t="s">
        <v>58</v>
      </c>
      <c r="B89" s="112" t="s">
        <v>59</v>
      </c>
      <c r="C89" s="116" t="n">
        <v>240892</v>
      </c>
      <c r="E89" s="116" t="n">
        <v>240892</v>
      </c>
    </row>
    <row r="90" customFormat="false" ht="13.5" hidden="false" customHeight="true" outlineLevel="0" collapsed="false">
      <c r="A90" s="121" t="s">
        <v>63</v>
      </c>
      <c r="B90" s="115" t="s">
        <v>64</v>
      </c>
      <c r="C90" s="116" t="n">
        <v>207711</v>
      </c>
      <c r="E90" s="116" t="n">
        <v>207711</v>
      </c>
    </row>
    <row r="91" customFormat="false" ht="13.5" hidden="false" customHeight="true" outlineLevel="0" collapsed="false">
      <c r="A91" s="121" t="s">
        <v>67</v>
      </c>
      <c r="B91" s="115" t="s">
        <v>68</v>
      </c>
      <c r="C91" s="116" t="n">
        <v>33181</v>
      </c>
      <c r="E91" s="116" t="n">
        <v>33181</v>
      </c>
    </row>
    <row r="92" customFormat="false" ht="15" hidden="false" customHeight="true" outlineLevel="0" collapsed="false">
      <c r="A92" s="118" t="s">
        <v>54</v>
      </c>
      <c r="B92" s="119" t="s">
        <v>113</v>
      </c>
      <c r="C92" s="116" t="n">
        <v>3982</v>
      </c>
      <c r="E92" s="116" t="n">
        <v>3982</v>
      </c>
    </row>
    <row r="93" customFormat="false" ht="13.5" hidden="false" customHeight="true" outlineLevel="0" collapsed="false">
      <c r="A93" s="120" t="s">
        <v>58</v>
      </c>
      <c r="B93" s="112" t="s">
        <v>59</v>
      </c>
      <c r="C93" s="116" t="n">
        <v>3982</v>
      </c>
      <c r="E93" s="116" t="n">
        <v>3982</v>
      </c>
    </row>
    <row r="94" customFormat="false" ht="13.5" hidden="false" customHeight="true" outlineLevel="0" collapsed="false">
      <c r="A94" s="121" t="s">
        <v>63</v>
      </c>
      <c r="B94" s="115" t="s">
        <v>64</v>
      </c>
      <c r="C94" s="116" t="n">
        <v>3982</v>
      </c>
      <c r="E94" s="116" t="n">
        <v>3982</v>
      </c>
    </row>
    <row r="95" customFormat="false" ht="15.75" hidden="false" customHeight="true" outlineLevel="0" collapsed="false">
      <c r="A95" s="117" t="s">
        <v>126</v>
      </c>
      <c r="B95" s="112" t="s">
        <v>127</v>
      </c>
      <c r="C95" s="113" t="n">
        <v>199084</v>
      </c>
      <c r="E95" s="113" t="n">
        <v>199084</v>
      </c>
    </row>
    <row r="96" customFormat="false" ht="15" hidden="false" customHeight="true" outlineLevel="0" collapsed="false">
      <c r="A96" s="118" t="s">
        <v>47</v>
      </c>
      <c r="B96" s="119" t="s">
        <v>48</v>
      </c>
      <c r="C96" s="116" t="n">
        <v>199084</v>
      </c>
      <c r="E96" s="116" t="n">
        <v>199084</v>
      </c>
    </row>
    <row r="97" customFormat="false" ht="13.5" hidden="false" customHeight="true" outlineLevel="0" collapsed="false">
      <c r="A97" s="120" t="s">
        <v>58</v>
      </c>
      <c r="B97" s="112" t="s">
        <v>59</v>
      </c>
      <c r="C97" s="116" t="n">
        <v>199084</v>
      </c>
      <c r="E97" s="116" t="n">
        <v>199084</v>
      </c>
    </row>
    <row r="98" customFormat="false" ht="13.5" hidden="false" customHeight="true" outlineLevel="0" collapsed="false">
      <c r="A98" s="121" t="s">
        <v>63</v>
      </c>
      <c r="B98" s="115" t="s">
        <v>64</v>
      </c>
      <c r="C98" s="116" t="n">
        <v>199084</v>
      </c>
      <c r="E98" s="116" t="n">
        <v>199084</v>
      </c>
    </row>
    <row r="99" customFormat="false" ht="15.75" hidden="false" customHeight="true" outlineLevel="0" collapsed="false">
      <c r="A99" s="117" t="s">
        <v>128</v>
      </c>
      <c r="B99" s="112" t="s">
        <v>129</v>
      </c>
      <c r="C99" s="113" t="n">
        <v>33181</v>
      </c>
      <c r="E99" s="113" t="n">
        <v>33181</v>
      </c>
    </row>
    <row r="100" customFormat="false" ht="15" hidden="false" customHeight="true" outlineLevel="0" collapsed="false">
      <c r="A100" s="118" t="s">
        <v>47</v>
      </c>
      <c r="B100" s="119" t="s">
        <v>48</v>
      </c>
      <c r="C100" s="116" t="n">
        <v>33181</v>
      </c>
      <c r="E100" s="116" t="n">
        <v>33181</v>
      </c>
    </row>
    <row r="101" customFormat="false" ht="13.5" hidden="false" customHeight="true" outlineLevel="0" collapsed="false">
      <c r="A101" s="120" t="s">
        <v>58</v>
      </c>
      <c r="B101" s="112" t="s">
        <v>59</v>
      </c>
      <c r="C101" s="116" t="n">
        <v>18181</v>
      </c>
      <c r="D101" s="116"/>
      <c r="E101" s="116" t="n">
        <v>18181</v>
      </c>
    </row>
    <row r="102" customFormat="false" ht="13.5" hidden="false" customHeight="true" outlineLevel="0" collapsed="false">
      <c r="A102" s="121" t="s">
        <v>63</v>
      </c>
      <c r="B102" s="115" t="s">
        <v>64</v>
      </c>
      <c r="C102" s="116" t="n">
        <v>18181</v>
      </c>
      <c r="D102" s="116"/>
      <c r="E102" s="116" t="n">
        <v>18181</v>
      </c>
    </row>
    <row r="103" customFormat="false" ht="13.5" hidden="false" customHeight="true" outlineLevel="0" collapsed="false">
      <c r="A103" s="120" t="s">
        <v>71</v>
      </c>
      <c r="B103" s="112" t="s">
        <v>72</v>
      </c>
      <c r="C103" s="116" t="n">
        <v>15000</v>
      </c>
      <c r="D103" s="116"/>
      <c r="E103" s="116" t="n">
        <v>15000</v>
      </c>
    </row>
    <row r="104" customFormat="false" ht="13.5" hidden="false" customHeight="true" outlineLevel="0" collapsed="false">
      <c r="A104" s="121" t="s">
        <v>75</v>
      </c>
      <c r="B104" s="115" t="s">
        <v>76</v>
      </c>
      <c r="C104" s="116" t="n">
        <v>15000</v>
      </c>
      <c r="D104" s="116"/>
      <c r="E104" s="116" t="n">
        <v>15000</v>
      </c>
    </row>
    <row r="105" customFormat="false" ht="12" hidden="false" customHeight="true" outlineLevel="0" collapsed="false">
      <c r="A105" s="122"/>
    </row>
    <row r="106" customFormat="false" ht="14.25" hidden="false" customHeight="true" outlineLevel="0" collapsed="false"/>
    <row r="107" customFormat="false" ht="81" hidden="false" customHeight="true" outlineLevel="0" collapsed="false"/>
    <row r="108" customFormat="false" ht="21.75" hidden="false" customHeight="true" outlineLevel="0" collapsed="false"/>
  </sheetData>
  <mergeCells count="6">
    <mergeCell ref="A2:E3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1" scale="84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. Cunovic</dc:creator>
  <dc:description/>
  <cp:keywords/>
  <dc:language>en-US</dc:language>
  <cp:lastModifiedBy>TOMIĆ HELENA</cp:lastModifiedBy>
  <cp:lastPrinted>2023-11-23T09:53:58Z</cp:lastPrinted>
  <dcterms:modified xsi:type="dcterms:W3CDTF">2024-01-15T09:23:52Z</dcterms:modified>
  <cp:revision>0</cp:revision>
  <dc:subject>Konačna verzija za 1. rebalans u 2022. s brojevima stranica u formuli -potrebno ažurirati!</dc:subject>
  <dc:title>RV001 2023. Knjiga 2. rebalansa za Vladu RH/Sabor (sa str. - verzija 1B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9. Knjiga 2. rebalansa 2023. za Vladu RH.xls</vt:lpwstr>
  </property>
</Properties>
</file>